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86" activeCellId="0" sqref="P8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72" activeCellId="0" sqref="AD7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tru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tru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tru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tru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tru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tru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tru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tru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tru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tru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tru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tru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tru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tru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tru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tru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tru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tru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tru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tru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tru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tru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tru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tru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tru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tru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tru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tru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tru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tru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 t="n">
        <v>1</v>
      </c>
      <c r="I72" s="129" t="n">
        <v>38</v>
      </c>
      <c r="J72" s="130" t="n">
        <v>446</v>
      </c>
      <c r="K72" s="130" t="n">
        <v>513</v>
      </c>
      <c r="L72" s="130" t="n">
        <v>580</v>
      </c>
      <c r="M72" s="131" t="n">
        <v>3</v>
      </c>
      <c r="N72" s="131" t="n">
        <v>580</v>
      </c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 t="n">
        <v>3</v>
      </c>
      <c r="T72" s="30" t="n">
        <v>4193.98</v>
      </c>
      <c r="U72" s="130" t="n">
        <v>7172</v>
      </c>
      <c r="V72" s="130" t="n">
        <v>7824</v>
      </c>
      <c r="W72" s="130" t="n">
        <f aca="false">U72*1.2</f>
        <v>8606.4</v>
      </c>
      <c r="X72" s="132" t="n">
        <v>3</v>
      </c>
      <c r="Y72" s="132" t="n">
        <v>8606.4</v>
      </c>
      <c r="Z72" s="131" t="n">
        <v>57766.2</v>
      </c>
      <c r="AA72" s="133" t="n">
        <v>63542.82</v>
      </c>
      <c r="AB72" s="133" t="n">
        <v>69897.102</v>
      </c>
      <c r="AC72" s="131" t="n">
        <v>3</v>
      </c>
      <c r="AD72" s="131" t="n">
        <v>69897.1</v>
      </c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38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58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8606.4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3</v>
      </c>
      <c r="AD92" s="141" t="n">
        <f aca="false">SUM(AD72:AD91)</f>
        <v>69897.1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38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58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8606.4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69897.1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漫步紫色雨</cp:lastModifiedBy>
  <dcterms:modified xsi:type="dcterms:W3CDTF">2017-12-01T10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