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7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0"/>
        <charset val="134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0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0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0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0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0"/>
        <charset val="134"/>
      </rPr>
      <t xml:space="preserve">78g
</t>
    </r>
  </si>
  <si>
    <t xml:space="preserve">北京
</t>
  </si>
  <si>
    <r>
      <rPr>
        <sz val="10"/>
        <rFont val="Arial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0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0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0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0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七味红花殊胜丸</t>
  </si>
  <si>
    <r>
      <rPr>
        <sz val="10"/>
        <rFont val="Arial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)</t>
    </r>
  </si>
  <si>
    <t xml:space="preserve">石榴健胃散</t>
  </si>
  <si>
    <r>
      <rPr>
        <sz val="10"/>
        <rFont val="Arial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0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0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0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0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0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0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0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0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0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康麦斯美康宁褪黑素片</t>
  </si>
  <si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0"/>
        <charset val="134"/>
      </rPr>
      <t xml:space="preserve">(Kang Long Group gorp)</t>
    </r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0"/>
        <charset val="134"/>
      </rPr>
      <t xml:space="preserve">)</t>
    </r>
  </si>
  <si>
    <t xml:space="preserve">康麦斯蒜油胶囊</t>
  </si>
  <si>
    <r>
      <rPr>
        <sz val="10"/>
        <rFont val="Arial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康麦斯牌卵磷脂胶囊</t>
  </si>
  <si>
    <r>
      <rPr>
        <sz val="10"/>
        <rFont val="Arial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汤臣倍健鱼油软胶囊</t>
  </si>
  <si>
    <r>
      <rPr>
        <sz val="10"/>
        <rFont val="Arial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铬酵母片（汤臣倍健）</t>
  </si>
  <si>
    <r>
      <rPr>
        <sz val="10"/>
        <rFont val="Arial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0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0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0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 </t>
    </r>
  </si>
  <si>
    <t xml:space="preserve">氨糖软骨素钙片</t>
  </si>
  <si>
    <r>
      <rPr>
        <sz val="10"/>
        <rFont val="Arial"/>
        <family val="0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0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0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0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0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0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0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0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0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0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叶酸铁片（金奥力牌）</t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0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0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0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0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0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高新天久北巷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0"/>
      <charset val="134"/>
    </font>
    <font>
      <sz val="10"/>
      <name val="Calibri"/>
      <family val="0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7.95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4.9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3.95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.1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7" min="256" style="86" width="8.99"/>
  </cols>
  <sheetData>
    <row r="1" s="84" customFormat="true" ht="29.1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.1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1.95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.1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.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.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.1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.1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.1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.1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.1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.1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.1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.1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.1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3.95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.1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6.95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1.95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8.95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" activeCellId="0" sqref="O1:O16384"/>
    </sheetView>
  </sheetViews>
  <sheetFormatPr defaultColWidth="8.8984375" defaultRowHeight="12.9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7.62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true" hidden="false" outlineLevel="0" max="183" min="43" style="101" width="8.99"/>
    <col collapsed="false" customWidth="true" hidden="false" outlineLevel="0" max="229" min="184" style="104" width="8.99"/>
  </cols>
  <sheetData>
    <row r="1" s="110" customFormat="true" ht="12.95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01" customFormat="true" ht="12.95" hidden="false" customHeight="true" outlineLevel="0" collapsed="false">
      <c r="A3" s="116" t="n">
        <v>55</v>
      </c>
      <c r="B3" s="117" t="n">
        <v>399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6</v>
      </c>
      <c r="I3" s="120" t="n">
        <v>3</v>
      </c>
      <c r="J3" s="120" t="n">
        <v>11</v>
      </c>
      <c r="K3" s="121" t="n">
        <v>3685.33</v>
      </c>
      <c r="L3" s="121" t="n">
        <v>3814.43</v>
      </c>
      <c r="M3" s="121" t="n">
        <v>3969.23</v>
      </c>
      <c r="N3" s="121" t="n">
        <v>2265.23</v>
      </c>
      <c r="O3" s="122" t="n">
        <v>3</v>
      </c>
      <c r="P3" s="122" t="n">
        <v>3969.23</v>
      </c>
      <c r="Q3" s="123" t="n">
        <v>245</v>
      </c>
      <c r="R3" s="123" t="n">
        <v>270</v>
      </c>
      <c r="S3" s="123" t="n">
        <v>297</v>
      </c>
      <c r="T3" s="123" t="n">
        <v>162</v>
      </c>
      <c r="U3" s="122" t="n">
        <v>3</v>
      </c>
      <c r="V3" s="122" t="n">
        <v>297</v>
      </c>
      <c r="W3" s="33" t="n">
        <v>694.3</v>
      </c>
      <c r="X3" s="124" t="n">
        <v>249.6</v>
      </c>
      <c r="Y3" s="33" t="n">
        <v>1024.6</v>
      </c>
      <c r="Z3" s="121" t="n">
        <f aca="false">Y3*1.15</f>
        <v>1178.29</v>
      </c>
      <c r="AA3" s="125" t="n">
        <f aca="false">Z3*1.15</f>
        <v>1355.0335</v>
      </c>
      <c r="AB3" s="122" t="n">
        <v>599.6</v>
      </c>
      <c r="AC3" s="122" t="n">
        <v>3</v>
      </c>
      <c r="AD3" s="121" t="n">
        <v>1355</v>
      </c>
      <c r="AE3" s="126" t="n">
        <v>1670.4</v>
      </c>
      <c r="AF3" s="123" t="n">
        <v>1837.44</v>
      </c>
      <c r="AG3" s="123" t="n">
        <v>2021.184</v>
      </c>
      <c r="AH3" s="123" t="n">
        <v>695.92</v>
      </c>
      <c r="AI3" s="127" t="n">
        <v>3</v>
      </c>
      <c r="AJ3" s="127" t="n">
        <v>2021.18</v>
      </c>
      <c r="AK3" s="117" t="n">
        <v>15428.9</v>
      </c>
      <c r="AL3" s="121" t="n">
        <f aca="false">AK3*1.1</f>
        <v>16971.79</v>
      </c>
      <c r="AM3" s="121" t="n">
        <f aca="false">AK3*1.2</f>
        <v>18514.68</v>
      </c>
      <c r="AN3" s="122" t="n">
        <v>7903.37</v>
      </c>
      <c r="AO3" s="122" t="n">
        <v>3</v>
      </c>
      <c r="AP3" s="122" t="n">
        <v>18514.68</v>
      </c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11-09T13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