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3" topLeftCell="A55" activePane="bottomLeft" state="frozen"/>
      <selection pane="topLeft" activeCell="S1" activeCellId="0" sqref="S1"/>
      <selection pane="bottomLeft" activeCell="AO65" activeCellId="0" sqref="AO6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 t="n">
        <v>1</v>
      </c>
      <c r="J61" s="251" t="n">
        <v>6</v>
      </c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 t="n">
        <v>1</v>
      </c>
      <c r="P61" s="252" t="n">
        <v>4363.55</v>
      </c>
      <c r="Q61" s="253" t="n">
        <v>477</v>
      </c>
      <c r="R61" s="122" t="n">
        <v>525</v>
      </c>
      <c r="S61" s="122" t="n">
        <v>578</v>
      </c>
      <c r="T61" s="122" t="n">
        <v>316</v>
      </c>
      <c r="U61" s="121" t="n">
        <v>3</v>
      </c>
      <c r="V61" s="252" t="n">
        <v>578</v>
      </c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 t="n">
        <v>1</v>
      </c>
      <c r="AD61" s="252" t="n">
        <v>3886.8</v>
      </c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 t="n">
        <v>3</v>
      </c>
      <c r="AJ61" s="255" t="n">
        <v>5562.61</v>
      </c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 t="n">
        <v>1</v>
      </c>
      <c r="AP61" s="252" t="n">
        <v>25676.3</v>
      </c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1</v>
      </c>
      <c r="P70" s="196" t="n">
        <f aca="false">SUM(P51:P69)</f>
        <v>4363.55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3</v>
      </c>
      <c r="V70" s="196" t="n">
        <f aca="false">SUM(V51:V69)</f>
        <v>578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1</v>
      </c>
      <c r="AD70" s="196" t="n">
        <f aca="false">SUM(AD51:AD69)</f>
        <v>3886.8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3</v>
      </c>
      <c r="AJ70" s="196" t="n">
        <f aca="false">SUM(AJ51:AJ69)</f>
        <v>5562.61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4363.5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578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3886.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5562.6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09T13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