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4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P62" activeCellId="0" sqref="AP6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tru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tru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 t="n">
        <v>1</v>
      </c>
      <c r="J62" s="187" t="n">
        <v>18</v>
      </c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 t="n">
        <v>2</v>
      </c>
      <c r="P62" s="121" t="n">
        <v>5789.32</v>
      </c>
      <c r="Q62" s="122" t="n">
        <v>633</v>
      </c>
      <c r="R62" s="122" t="n">
        <v>696</v>
      </c>
      <c r="S62" s="122" t="n">
        <v>766</v>
      </c>
      <c r="T62" s="122" t="n">
        <v>388</v>
      </c>
      <c r="U62" s="121" t="n">
        <v>3</v>
      </c>
      <c r="V62" s="177" t="n">
        <v>766</v>
      </c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 t="n">
        <v>1</v>
      </c>
      <c r="AD62" s="177" t="n">
        <v>5420</v>
      </c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 t="n">
        <v>1</v>
      </c>
      <c r="AJ62" s="190" t="n">
        <v>2837.7</v>
      </c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 t="n">
        <v>2</v>
      </c>
      <c r="AP62" s="177" t="n">
        <v>40276.72</v>
      </c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tru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2</v>
      </c>
      <c r="P70" s="196" t="n">
        <f aca="false">SUM(P51:P69)</f>
        <v>5789.32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3</v>
      </c>
      <c r="V70" s="196" t="n">
        <f aca="false">SUM(V51:V69)</f>
        <v>766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1</v>
      </c>
      <c r="AD70" s="196" t="n">
        <f aca="false">SUM(AD51:AD69)</f>
        <v>542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1</v>
      </c>
      <c r="AJ70" s="196" t="n">
        <f aca="false">SUM(AJ51:AJ69)</f>
        <v>2837.7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tru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tru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tru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tru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tru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tru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tru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tru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tru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tru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tru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tru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tru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tru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tru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tru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tru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tru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tru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tru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tru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tru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5789.3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76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542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837.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autoFilter ref="A2:IF94">
    <filterColumn colId="1">
      <filters>
        <filter val="571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09T13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