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普康卡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6" activeCellId="0" sqref="AF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v>379.5</v>
      </c>
      <c r="X3" s="6" t="n">
        <v>977.3</v>
      </c>
      <c r="Y3" s="6" t="n">
        <v>1087.1</v>
      </c>
      <c r="Z3" s="6" t="n">
        <v>3013.9</v>
      </c>
      <c r="AA3" s="6" t="n">
        <v>1118.1</v>
      </c>
      <c r="AB3" s="6" t="n">
        <v>994.4</v>
      </c>
      <c r="AC3" s="6" t="n">
        <v>1227.4</v>
      </c>
      <c r="AD3" s="6" t="n">
        <v>1869</v>
      </c>
      <c r="AE3" s="6" t="n">
        <v>2200.3</v>
      </c>
      <c r="AF3" s="6" t="n">
        <v>805.6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 t="n">
        <v>379.5</v>
      </c>
      <c r="X4" s="9" t="n">
        <v>700.4</v>
      </c>
      <c r="Y4" s="9" t="n">
        <v>1087.1</v>
      </c>
      <c r="Z4" s="9" t="n">
        <v>3013.9</v>
      </c>
      <c r="AA4" s="9" t="n">
        <v>1056.1</v>
      </c>
      <c r="AB4" s="9" t="n">
        <v>994.4</v>
      </c>
      <c r="AC4" s="9" t="n">
        <v>1182.7</v>
      </c>
      <c r="AD4" s="9" t="n">
        <v>1714.6</v>
      </c>
      <c r="AE4" s="9" t="n">
        <v>2156.6</v>
      </c>
      <c r="AF4" s="9" t="n">
        <v>805.6</v>
      </c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 t="n">
        <v>276.9</v>
      </c>
      <c r="Y5" s="9"/>
      <c r="Z5" s="9"/>
      <c r="AA5" s="9" t="n">
        <v>62</v>
      </c>
      <c r="AB5" s="9"/>
      <c r="AC5" s="9" t="n">
        <v>44.7</v>
      </c>
      <c r="AD5" s="9" t="n">
        <v>154.4</v>
      </c>
      <c r="AE5" s="9" t="n">
        <v>43.7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 t="n">
        <v>696</v>
      </c>
      <c r="Y6" s="11" t="n">
        <v>522.8</v>
      </c>
      <c r="Z6" s="11" t="n">
        <v>25</v>
      </c>
      <c r="AA6" s="11" t="n">
        <v>341.3</v>
      </c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 t="n">
        <v>97.8</v>
      </c>
      <c r="Y11" s="16" t="n">
        <v>65.5</v>
      </c>
      <c r="Z11" s="16" t="n">
        <v>197.7</v>
      </c>
      <c r="AA11" s="16" t="n">
        <v>556.9</v>
      </c>
      <c r="AB11" s="16" t="n">
        <v>79.7</v>
      </c>
      <c r="AC11" s="16" t="n">
        <v>190.82</v>
      </c>
      <c r="AD11" s="16" t="n">
        <v>205.5</v>
      </c>
      <c r="AE11" s="16" t="n">
        <v>77.8</v>
      </c>
      <c r="AF11" s="16" t="n">
        <v>185.8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 t="n">
        <v>324.9</v>
      </c>
      <c r="X12" s="9" t="n">
        <v>281.1</v>
      </c>
      <c r="Y12" s="9" t="n">
        <v>784.7</v>
      </c>
      <c r="Z12" s="9" t="n">
        <v>152.4</v>
      </c>
      <c r="AA12" s="9" t="n">
        <v>326.2</v>
      </c>
      <c r="AB12" s="9" t="n">
        <v>195.5</v>
      </c>
      <c r="AC12" s="9" t="n">
        <v>153.3</v>
      </c>
      <c r="AD12" s="9" t="n">
        <v>509.4</v>
      </c>
      <c r="AE12" s="9" t="n">
        <v>119</v>
      </c>
      <c r="AF12" s="9" t="n">
        <v>391.4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 t="n">
        <v>138</v>
      </c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 t="n">
        <v>189.9</v>
      </c>
      <c r="X14" s="20" t="n">
        <v>37.8</v>
      </c>
      <c r="Y14" s="20" t="n">
        <v>33.1</v>
      </c>
      <c r="Z14" s="20" t="n">
        <v>29</v>
      </c>
      <c r="AA14" s="20"/>
      <c r="AB14" s="20" t="n">
        <v>53.8</v>
      </c>
      <c r="AC14" s="20"/>
      <c r="AD14" s="20" t="n">
        <v>67</v>
      </c>
      <c r="AE14" s="20" t="n">
        <v>10</v>
      </c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 t="n">
        <v>1773.7</v>
      </c>
      <c r="X15" s="23" t="n">
        <v>678.2</v>
      </c>
      <c r="Y15" s="23" t="n">
        <v>686.2</v>
      </c>
      <c r="Z15" s="23" t="n">
        <v>875.6</v>
      </c>
      <c r="AA15" s="23" t="n">
        <v>1145.3</v>
      </c>
      <c r="AB15" s="23" t="n">
        <v>702.9</v>
      </c>
      <c r="AC15" s="23" t="n">
        <v>462.4</v>
      </c>
      <c r="AD15" s="22" t="n">
        <v>923.9</v>
      </c>
      <c r="AE15" s="22" t="n">
        <v>393.6</v>
      </c>
      <c r="AF15" s="22" t="n">
        <v>630.8</v>
      </c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2668</v>
      </c>
      <c r="X16" s="25" t="n">
        <f aca="false">X15+X14+X12+X11+X10+X9+X8+X7+X6+X5+X4</f>
        <v>2768.2</v>
      </c>
      <c r="Y16" s="25" t="n">
        <v>3317.4</v>
      </c>
      <c r="Z16" s="25" t="n">
        <f aca="false">Z15+Z14+Z12+Z11+Z10+Z9+Z8+Z7+Z6+Z5+Z4</f>
        <v>4293.6</v>
      </c>
      <c r="AA16" s="25" t="n">
        <f aca="false">AA15+AA14+AA12+AA11+AA10+AA9+AA8+AA7+AA6+AA5+AA4</f>
        <v>3487.8</v>
      </c>
      <c r="AB16" s="25" t="n">
        <f aca="false">AB15+AB14+AB12+AB11+AB10+AB9+AB8+AB7+AB6+AB5+AB4</f>
        <v>2026.3</v>
      </c>
      <c r="AC16" s="25" t="n">
        <f aca="false">AC15+AC14+AC12+AC11+AC10+AC9+AC8+AC7+AC6+AC5+AC4</f>
        <v>2033.92</v>
      </c>
      <c r="AD16" s="25" t="n">
        <f aca="false">AD15+AD14+AD12+AD11+AD10+AD9+AD8+AD7+AD6+AD5+AD4</f>
        <v>3574.8</v>
      </c>
      <c r="AE16" s="25" t="n">
        <f aca="false">AE15+AE14+AE12+AE11+AE10+AE9+AE8+AE7+AE6+AE5+AE4</f>
        <v>2800.7</v>
      </c>
      <c r="AF16" s="25" t="n">
        <f aca="false">AF15+AF14+AF12+AF11+AF10+AF9+AF8+AF7+AF6+AF5+AF4</f>
        <v>2013.6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2668</v>
      </c>
      <c r="X18" s="1" t="n">
        <f aca="false">X16-X17</f>
        <v>2768.2</v>
      </c>
      <c r="Y18" s="1" t="n">
        <f aca="false">Y16-Y17</f>
        <v>3317.4</v>
      </c>
      <c r="Z18" s="1" t="n">
        <f aca="false">Z16-Z17</f>
        <v>4293.6</v>
      </c>
      <c r="AA18" s="1" t="n">
        <f aca="false">AA16-AA17</f>
        <v>3487.8</v>
      </c>
      <c r="AB18" s="1" t="n">
        <f aca="false">AB16-AB17</f>
        <v>2026.3</v>
      </c>
      <c r="AC18" s="1" t="n">
        <f aca="false">AC16-AC17</f>
        <v>2033.92</v>
      </c>
      <c r="AD18" s="1" t="n">
        <f aca="false">AD16-AD17</f>
        <v>3574.8</v>
      </c>
      <c r="AE18" s="1" t="n">
        <f aca="false">AE16-AE17</f>
        <v>2800.7</v>
      </c>
      <c r="AF18" s="1" t="n">
        <f aca="false">AF16-AF17</f>
        <v>2013.6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5516.56</v>
      </c>
      <c r="H25" s="1" t="n">
        <f aca="false">E25+G25</f>
        <v>33995.7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593.46</v>
      </c>
      <c r="H26" s="1" t="n">
        <f aca="false">E26+G26</f>
        <v>1900.4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7" activeCellId="0" sqref="P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36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5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265.4</v>
      </c>
      <c r="D3" s="6" t="n">
        <v>4471.91</v>
      </c>
      <c r="E3" s="6" t="n">
        <v>1461.6</v>
      </c>
      <c r="F3" s="6" t="n">
        <v>3124.65</v>
      </c>
      <c r="G3" s="6" t="n">
        <v>3647.5</v>
      </c>
      <c r="H3" s="6" t="n">
        <v>1053.5</v>
      </c>
      <c r="I3" s="6" t="n">
        <v>652.6</v>
      </c>
      <c r="J3" s="6" t="n">
        <v>954.8</v>
      </c>
      <c r="K3" s="6" t="n">
        <v>1672.9</v>
      </c>
      <c r="L3" s="6" t="n">
        <v>2290.84</v>
      </c>
      <c r="M3" s="6" t="n">
        <v>1253.92</v>
      </c>
      <c r="N3" s="6" t="n">
        <v>2683.95</v>
      </c>
      <c r="O3" s="6" t="n">
        <v>1612.4</v>
      </c>
      <c r="P3" s="6" t="n">
        <v>1046.1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265.4</v>
      </c>
      <c r="D4" s="9" t="n">
        <v>4471.91</v>
      </c>
      <c r="E4" s="9" t="n">
        <v>1393.6</v>
      </c>
      <c r="F4" s="9" t="n">
        <v>3113.11</v>
      </c>
      <c r="G4" s="9" t="n">
        <v>1999</v>
      </c>
      <c r="H4" s="9" t="n">
        <v>723.3</v>
      </c>
      <c r="I4" s="9" t="n">
        <v>630.6</v>
      </c>
      <c r="J4" s="9" t="n">
        <v>954.8</v>
      </c>
      <c r="K4" s="9" t="n">
        <v>1672.9</v>
      </c>
      <c r="L4" s="9" t="n">
        <v>2133.44</v>
      </c>
      <c r="M4" s="9" t="n">
        <v>1200.42</v>
      </c>
      <c r="N4" s="9" t="n">
        <v>2528.64</v>
      </c>
      <c r="O4" s="9" t="n">
        <v>1534.4</v>
      </c>
      <c r="P4" s="9" t="n">
        <v>1014.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68</v>
      </c>
      <c r="F5" s="9" t="n">
        <v>34.76</v>
      </c>
      <c r="G5" s="9" t="n">
        <v>1648.5</v>
      </c>
      <c r="H5" s="9" t="n">
        <v>330.2</v>
      </c>
      <c r="I5" s="9" t="n">
        <v>22</v>
      </c>
      <c r="J5" s="9"/>
      <c r="K5" s="9"/>
      <c r="L5" s="9" t="n">
        <v>157.4</v>
      </c>
      <c r="M5" s="9" t="n">
        <v>53.5</v>
      </c>
      <c r="N5" s="9" t="n">
        <v>155.31</v>
      </c>
      <c r="O5" s="9" t="n">
        <v>78</v>
      </c>
      <c r="P5" s="9" t="n">
        <v>31.8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95</v>
      </c>
      <c r="G6" s="11" t="n">
        <v>400</v>
      </c>
      <c r="H6" s="11" t="n">
        <v>544.5</v>
      </c>
      <c r="I6" s="11" t="n">
        <v>60.8</v>
      </c>
      <c r="J6" s="11"/>
      <c r="K6" s="11" t="n">
        <v>40</v>
      </c>
      <c r="L6" s="11"/>
      <c r="M6" s="11"/>
      <c r="N6" s="11"/>
      <c r="O6" s="11"/>
      <c r="P6" s="11" t="n">
        <v>5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56</v>
      </c>
      <c r="C10" s="9" t="n">
        <v>24</v>
      </c>
      <c r="D10" s="9" t="n">
        <v>37</v>
      </c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customFormat="false" ht="14.25" hidden="false" customHeight="false" outlineLevel="0" collapsed="false">
      <c r="A11" s="7"/>
      <c r="B11" s="8" t="s">
        <v>9</v>
      </c>
      <c r="C11" s="9"/>
      <c r="D11" s="9"/>
      <c r="E11" s="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25"/>
      <c r="AH11" s="25"/>
      <c r="AI11" s="25"/>
      <c r="AJ11" s="25"/>
      <c r="AK11" s="25"/>
      <c r="AL11" s="25"/>
    </row>
    <row r="12" s="17" customFormat="true" ht="14.25" hidden="false" customHeight="false" outlineLevel="0" collapsed="false">
      <c r="A12" s="14"/>
      <c r="B12" s="15" t="s">
        <v>10</v>
      </c>
      <c r="C12" s="16" t="n">
        <v>210.2</v>
      </c>
      <c r="D12" s="16" t="n">
        <v>89.6</v>
      </c>
      <c r="E12" s="16"/>
      <c r="F12" s="16" t="n">
        <v>24</v>
      </c>
      <c r="G12" s="16" t="n">
        <v>58</v>
      </c>
      <c r="H12" s="16"/>
      <c r="I12" s="16" t="n">
        <v>13</v>
      </c>
      <c r="J12" s="16" t="n">
        <v>367.7</v>
      </c>
      <c r="K12" s="16" t="n">
        <v>68</v>
      </c>
      <c r="L12" s="16" t="n">
        <v>164.61</v>
      </c>
      <c r="M12" s="16" t="n">
        <v>201.3</v>
      </c>
      <c r="N12" s="16" t="n">
        <v>184.5</v>
      </c>
      <c r="O12" s="16" t="n">
        <v>214.9</v>
      </c>
      <c r="P12" s="16" t="n">
        <v>122.9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7"/>
      <c r="B13" s="8" t="s">
        <v>11</v>
      </c>
      <c r="C13" s="9" t="n">
        <v>123.72</v>
      </c>
      <c r="D13" s="9" t="n">
        <v>691.9</v>
      </c>
      <c r="E13" s="9" t="n">
        <v>212.2</v>
      </c>
      <c r="F13" s="9" t="n">
        <v>187.07</v>
      </c>
      <c r="G13" s="9" t="n">
        <v>428.5</v>
      </c>
      <c r="H13" s="9" t="n">
        <v>244.5</v>
      </c>
      <c r="I13" s="9" t="n">
        <v>254.4</v>
      </c>
      <c r="J13" s="9" t="n">
        <v>91.7</v>
      </c>
      <c r="K13" s="9" t="n">
        <v>187.9</v>
      </c>
      <c r="L13" s="9" t="n">
        <v>1039.01</v>
      </c>
      <c r="M13" s="9" t="n">
        <v>2016.26</v>
      </c>
      <c r="N13" s="9" t="n">
        <v>252.7</v>
      </c>
      <c r="O13" s="9" t="n">
        <v>103.8</v>
      </c>
      <c r="P13" s="9" t="n">
        <v>107.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</row>
    <row r="14" customFormat="false" ht="14.25" hidden="false" customHeight="false" outlineLevel="0" collapsed="false">
      <c r="A14" s="7"/>
      <c r="B14" s="8" t="s">
        <v>28</v>
      </c>
      <c r="C14" s="9"/>
      <c r="D14" s="9"/>
      <c r="E14" s="9"/>
      <c r="F14" s="9"/>
      <c r="G14" s="9"/>
      <c r="H14" s="9"/>
      <c r="I14" s="9"/>
      <c r="J14" s="9" t="n">
        <v>136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25"/>
      <c r="AH14" s="25"/>
      <c r="AI14" s="25"/>
      <c r="AJ14" s="25"/>
      <c r="AK14" s="25"/>
      <c r="AL14" s="25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12</v>
      </c>
      <c r="C15" s="20"/>
      <c r="D15" s="20"/>
      <c r="E15" s="20"/>
      <c r="F15" s="20"/>
      <c r="G15" s="20"/>
      <c r="H15" s="20" t="n">
        <v>58.3</v>
      </c>
      <c r="I15" s="20"/>
      <c r="J15" s="20"/>
      <c r="K15" s="20"/>
      <c r="L15" s="20"/>
      <c r="M15" s="20"/>
      <c r="N15" s="20" t="n">
        <v>37.31</v>
      </c>
      <c r="O15" s="20" t="n">
        <v>74</v>
      </c>
      <c r="P15" s="20" t="n">
        <v>264.31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679.2</v>
      </c>
      <c r="D16" s="23" t="n">
        <v>537.8</v>
      </c>
      <c r="E16" s="23" t="n">
        <v>927.71</v>
      </c>
      <c r="F16" s="23" t="n">
        <v>837.87</v>
      </c>
      <c r="G16" s="23" t="n">
        <v>370.14</v>
      </c>
      <c r="H16" s="23" t="n">
        <v>1366.6</v>
      </c>
      <c r="I16" s="23" t="n">
        <v>640.56</v>
      </c>
      <c r="J16" s="23" t="n">
        <v>1057.7</v>
      </c>
      <c r="K16" s="23" t="n">
        <v>347.15</v>
      </c>
      <c r="L16" s="23" t="n">
        <v>1005.64</v>
      </c>
      <c r="M16" s="23" t="n">
        <v>2876.78</v>
      </c>
      <c r="N16" s="23" t="n">
        <v>1280.48</v>
      </c>
      <c r="O16" s="23" t="n">
        <v>1379.92</v>
      </c>
      <c r="P16" s="23" t="n">
        <v>897.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2"/>
      <c r="AE16" s="22"/>
      <c r="AF16" s="22"/>
      <c r="AG16" s="22"/>
      <c r="AH16" s="22"/>
      <c r="AI16" s="22"/>
      <c r="AJ16" s="22"/>
      <c r="AK16" s="22"/>
      <c r="AL16" s="22"/>
    </row>
    <row r="17" customFormat="false" ht="14.25" hidden="false" customHeight="false" outlineLevel="0" collapsed="false">
      <c r="A17" s="25"/>
      <c r="B17" s="26" t="s">
        <v>15</v>
      </c>
      <c r="C17" s="25" t="n">
        <v>3302.52</v>
      </c>
      <c r="D17" s="25" t="n">
        <v>5828.21</v>
      </c>
      <c r="E17" s="25" t="n">
        <f aca="false">E16+E15+E13+E12+E11+E9+E8+E7+E6+E5+E4</f>
        <v>2601.51</v>
      </c>
      <c r="F17" s="25" t="n">
        <v>4291.81</v>
      </c>
      <c r="G17" s="25" t="n">
        <f aca="false">G16+G15+G13+G12+G11+G9+G8+G7+G6+G5+G4</f>
        <v>4904.14</v>
      </c>
      <c r="H17" s="25" t="n">
        <f aca="false">H16+H15+H13+H12+H11+H9+H8+H7+H6+H5+H4</f>
        <v>3267.4</v>
      </c>
      <c r="I17" s="25" t="n">
        <f aca="false">I16+I15+I13+I12+I11+I9+I8+I7+I6+I5+I4</f>
        <v>1621.36</v>
      </c>
      <c r="J17" s="25" t="n">
        <v>2607.9</v>
      </c>
      <c r="K17" s="25" t="n">
        <f aca="false">K16+K15+K13+K12+K11+K9+K8+K7+K6+K5+K4</f>
        <v>2315.95</v>
      </c>
      <c r="L17" s="25" t="n">
        <f aca="false">L16+L15+L13+L12+L11+L9+L8+L7+L6+L5+L4</f>
        <v>4500.1</v>
      </c>
      <c r="M17" s="25" t="n">
        <f aca="false">M16+M15+M13+M12+M11+M9+M8+M7+M6+M5+M4</f>
        <v>6348.26</v>
      </c>
      <c r="N17" s="25" t="n">
        <f aca="false">N16+N15+N13+N12+N11+N9+N8+N7+N6+N5+N4</f>
        <v>4438.94</v>
      </c>
      <c r="O17" s="25" t="n">
        <f aca="false">O16+O15+O13+O12+O11+O9+O8+O7+O6+O5+O4</f>
        <v>3385.02</v>
      </c>
      <c r="P17" s="25" t="n">
        <f aca="false">P16+P15+P13+P12+P11+P9+P8+P7+P6+P5+P4</f>
        <v>2488.01</v>
      </c>
      <c r="Q17" s="25" t="n">
        <f aca="false">Q16+Q15+Q13+Q12+Q11+Q9+Q8+Q7+Q6+Q5+Q4</f>
        <v>0</v>
      </c>
      <c r="R17" s="25" t="n">
        <f aca="false">R16+R15+R13+R12+R11+R9+R8+R7+R6+R5+R4</f>
        <v>0</v>
      </c>
      <c r="S17" s="25" t="n">
        <f aca="false">S16+S15+S13+S12+S11+S9+S8+S7+S6+S5+S4</f>
        <v>0</v>
      </c>
      <c r="T17" s="25" t="n">
        <f aca="false">T16+T15+T13+T12+T11+T9+T8+T7+T6+T5+T4</f>
        <v>0</v>
      </c>
      <c r="U17" s="25" t="n">
        <f aca="false">U16+U15+U13+U12+U11+U9+U8+U7+U6+U5+U4</f>
        <v>0</v>
      </c>
      <c r="V17" s="25" t="n">
        <f aca="false">V16+V15+V13+V12+V11+V9+V8+V7+V6+V5+V4</f>
        <v>0</v>
      </c>
      <c r="W17" s="25" t="n">
        <f aca="false">W16+W15+W13+W12+W11+W9+W8+W7+W6+W5+W4</f>
        <v>0</v>
      </c>
      <c r="X17" s="25" t="n">
        <f aca="false">X16+X15+X13+X12+X11+X9+X8+X7+X6+X5+X4</f>
        <v>0</v>
      </c>
      <c r="Y17" s="25" t="n">
        <f aca="false">Y16+Y15+Y13+Y12+Y11+Y9+Y8+Y7+Y6+Y5+Y4</f>
        <v>0</v>
      </c>
      <c r="Z17" s="25" t="n">
        <f aca="false">Z16+Z15+Z13+Z12+Z11+Z9+Z8+Z7+Z6+Z5+Z4</f>
        <v>0</v>
      </c>
      <c r="AA17" s="25" t="n">
        <f aca="false">AA16+AA15+AA13+AA12+AA11+AA9+AA8+AA7+AA6+AA5+AA4</f>
        <v>0</v>
      </c>
      <c r="AB17" s="25" t="n">
        <f aca="false">AB16+AB15+AB13+AB12+AB11+AB9+AB8+AB7+AB6+AB5+AB4</f>
        <v>0</v>
      </c>
      <c r="AC17" s="25" t="n">
        <f aca="false">AC16+AC15+AC13+AC12+AC11+AC9+AC8+AC7+AC6+AC5+AC4</f>
        <v>0</v>
      </c>
      <c r="AD17" s="25" t="n">
        <f aca="false">AD16+AD15+AD13+AD12+AD11+AD9+AD8+AD7+AD6+AD5+AD4</f>
        <v>0</v>
      </c>
      <c r="AE17" s="25" t="n">
        <f aca="false">AE16+AE15+AE13+AE12+AE11+AE9+AE8+AE7+AE6+AE5+AE4</f>
        <v>0</v>
      </c>
      <c r="AF17" s="25" t="n">
        <f aca="false">AF16+AF15+AF13+AF12+AF11+AF9+AF8+AF7+AF6+AF5+AF4</f>
        <v>0</v>
      </c>
      <c r="AG17" s="25" t="n">
        <f aca="false">AG16+AG15+AG13+AG12+AG11+AG9+AG8+AG7+AG6+AG5+AG4</f>
        <v>0</v>
      </c>
      <c r="AH17" s="25" t="n">
        <f aca="false">AH16+AH15+AH13+AH12+AH11+AH9+AH8+AH7+AH6+AH5+AH4</f>
        <v>0</v>
      </c>
      <c r="AI17" s="25" t="n">
        <f aca="false">AI16+AI15+AI13+AI12+AI11+AI9+AI8+AI7+AI6+AI5+AI4</f>
        <v>0</v>
      </c>
      <c r="AJ17" s="25" t="n">
        <f aca="false">AJ16+AJ15+AJ13+AJ12+AJ11+AJ9+AJ8+AJ7+AJ6+AJ5+AJ4</f>
        <v>0</v>
      </c>
      <c r="AK17" s="25" t="n">
        <f aca="false">AK16+AK15+AK13+AK12+AK11+AK9+AK8+AK7+AK6+AK5+AK4</f>
        <v>0</v>
      </c>
      <c r="AL17" s="25" t="n">
        <f aca="false">AL16+AL15+AL13+AL12+AL11+AL9+AL8+AL7+AL6+AL5+AL4</f>
        <v>0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3302.52</v>
      </c>
      <c r="D19" s="1" t="n">
        <f aca="false">D17-D18</f>
        <v>5828.21</v>
      </c>
      <c r="E19" s="1" t="n">
        <f aca="false">E17-E18</f>
        <v>2601.51</v>
      </c>
      <c r="F19" s="1" t="n">
        <f aca="false">F17-F18</f>
        <v>4291.81</v>
      </c>
      <c r="G19" s="1" t="n">
        <f aca="false">G17-G18</f>
        <v>4904.14</v>
      </c>
      <c r="H19" s="1" t="n">
        <f aca="false">H17-H18</f>
        <v>3267.4</v>
      </c>
      <c r="I19" s="1" t="n">
        <f aca="false">I17-I18</f>
        <v>1621.36</v>
      </c>
      <c r="J19" s="1" t="n">
        <f aca="false">J17-J18</f>
        <v>2607.9</v>
      </c>
      <c r="K19" s="1" t="n">
        <f aca="false">K17-K18</f>
        <v>2315.95</v>
      </c>
      <c r="L19" s="1" t="n">
        <f aca="false">L17-L18</f>
        <v>4500.1</v>
      </c>
      <c r="M19" s="1" t="n">
        <f aca="false">M17-M18</f>
        <v>6348.26</v>
      </c>
      <c r="N19" s="1" t="n">
        <f aca="false">N17-N18</f>
        <v>4438.94</v>
      </c>
      <c r="O19" s="1" t="n">
        <f aca="false">O17-O18</f>
        <v>3385.02</v>
      </c>
      <c r="P19" s="1" t="n">
        <f aca="false">P17-P18</f>
        <v>2488.01</v>
      </c>
      <c r="Q19" s="1" t="n">
        <f aca="false">Q17-Q18</f>
        <v>0</v>
      </c>
      <c r="R19" s="1" t="n">
        <f aca="false">R17-R18</f>
        <v>0</v>
      </c>
      <c r="S19" s="1" t="n">
        <f aca="false">S17-S18</f>
        <v>0</v>
      </c>
      <c r="T19" s="1" t="n">
        <f aca="false">T17-T18</f>
        <v>0</v>
      </c>
      <c r="U19" s="1" t="n">
        <f aca="false">U17-U18</f>
        <v>0</v>
      </c>
      <c r="V19" s="1" t="n">
        <f aca="false">V17-V18</f>
        <v>0</v>
      </c>
      <c r="W19" s="1" t="n">
        <f aca="false">W17-W18</f>
        <v>0</v>
      </c>
      <c r="X19" s="1" t="n">
        <f aca="false">X17-X18</f>
        <v>0</v>
      </c>
      <c r="Y19" s="1" t="n">
        <f aca="false">Y17-Y18</f>
        <v>0</v>
      </c>
      <c r="Z19" s="1" t="n">
        <f aca="false">Z17-Z18</f>
        <v>0</v>
      </c>
      <c r="AA19" s="1" t="n">
        <f aca="false">AA17-AA18</f>
        <v>0</v>
      </c>
      <c r="AB19" s="1" t="n">
        <f aca="false">AB17-AB18</f>
        <v>0</v>
      </c>
      <c r="AC19" s="1" t="n">
        <f aca="false">AC17-AC18</f>
        <v>0</v>
      </c>
      <c r="AD19" s="1" t="n">
        <f aca="false">AD17-AD18</f>
        <v>0</v>
      </c>
      <c r="AE19" s="1" t="n">
        <f aca="false">AE17-AE18</f>
        <v>0</v>
      </c>
      <c r="AF19" s="1" t="n">
        <f aca="false">AF17-AF18</f>
        <v>0</v>
      </c>
      <c r="AG19" s="1" t="n">
        <f aca="false">AG17-AG18</f>
        <v>0</v>
      </c>
      <c r="AH19" s="1" t="n">
        <f aca="false">AH17-AH18</f>
        <v>0</v>
      </c>
      <c r="AI19" s="1" t="n">
        <f aca="false">AI17-AI18</f>
        <v>0</v>
      </c>
      <c r="AJ19" s="1" t="n">
        <f aca="false">AJ17-AJ18</f>
        <v>0</v>
      </c>
      <c r="AK19" s="1" t="n">
        <f aca="false">AK17-AK18</f>
        <v>0</v>
      </c>
      <c r="AL19" s="1" t="n">
        <f aca="false">AL17-AL18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  <c r="C24" s="29" t="s">
        <v>3</v>
      </c>
    </row>
    <row r="25" customFormat="false" ht="14.25" hidden="false" customHeight="false" outlineLevel="0" collapsed="false">
      <c r="C25" s="1" t="s">
        <v>57</v>
      </c>
      <c r="D25" s="1" t="n">
        <f aca="false">C4+D4+E4+F4+G4+H4</f>
        <v>13966.32</v>
      </c>
      <c r="E25" s="1" t="s">
        <v>58</v>
      </c>
      <c r="F25" s="1" t="n">
        <f aca="false">I4+J4+K4+L4+M4+N4+O4+P4+Q4</f>
        <v>11669.5</v>
      </c>
      <c r="G25" s="1" t="n">
        <f aca="false">D25+F25</f>
        <v>25635.82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09T08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