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城郊二片." sheetId="1" state="visible" r:id="rId2"/>
    <sheet name="城中" sheetId="2" state="visible" r:id="rId3"/>
    <sheet name="西北" sheetId="3" state="visible" r:id="rId4"/>
    <sheet name="城郊一片" sheetId="4" state="visible" r:id="rId5"/>
    <sheet name="东南" sheetId="5" state="visible" r:id="rId6"/>
    <sheet name="旗舰店" sheetId="6" state="visible" r:id="rId7"/>
    <sheet name="总奖励" sheetId="7" state="visible" r:id="rId8"/>
  </sheets>
  <definedNames>
    <definedName function="false" hidden="false" localSheetId="6" name="Excel_BuiltIn__FilterDatabase" vbProcedure="false">总奖励!$A$2:$E$84</definedName>
    <definedName function="false" hidden="false" localSheetId="6" name="Print_Titles" vbProcedure="false">总奖励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2" uniqueCount="651"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太极大药房消暑节进社区销售统计</t>
    </r>
  </si>
  <si>
    <t xml:space="preserve">序号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</t>
  </si>
  <si>
    <t xml:space="preserve">片区</t>
  </si>
  <si>
    <t xml:space="preserve">第一场</t>
  </si>
  <si>
    <t xml:space="preserve">第二场</t>
  </si>
  <si>
    <t xml:space="preserve">第三场</t>
  </si>
  <si>
    <t xml:space="preserve">第四场</t>
  </si>
  <si>
    <t xml:space="preserve">第五场</t>
  </si>
  <si>
    <t xml:space="preserve">第六场</t>
  </si>
  <si>
    <t xml:space="preserve">第七场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宋体"/>
        <family val="0"/>
        <charset val="134"/>
      </rPr>
      <t xml:space="preserve">8</t>
    </r>
    <r>
      <rPr>
        <b val="true"/>
        <sz val="11"/>
        <rFont val="Noto Sans"/>
        <family val="2"/>
      </rPr>
      <t xml:space="preserve">场</t>
    </r>
  </si>
  <si>
    <t xml:space="preserve">时间</t>
  </si>
  <si>
    <t xml:space="preserve">人员</t>
  </si>
  <si>
    <t xml:space="preserve">人均销售额</t>
  </si>
  <si>
    <t xml:space="preserve">总销售额</t>
  </si>
  <si>
    <t xml:space="preserve">藿香销售数量</t>
  </si>
  <si>
    <t xml:space="preserve">活动共计奖励金额</t>
  </si>
  <si>
    <r>
      <rPr>
        <b val="tru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支装</t>
    </r>
  </si>
  <si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支装</t>
    </r>
  </si>
  <si>
    <t xml:space="preserve">本场应奖励（处罚）金额</t>
  </si>
  <si>
    <r>
      <rPr>
        <b val="true"/>
        <sz val="11"/>
        <color rgb="FFFF0000"/>
        <rFont val="宋体"/>
        <family val="0"/>
        <charset val="134"/>
      </rPr>
      <t xml:space="preserve">7</t>
    </r>
    <r>
      <rPr>
        <b val="true"/>
        <sz val="11"/>
        <color rgb="FFFF0000"/>
        <rFont val="Noto Sans"/>
        <family val="2"/>
      </rPr>
      <t xml:space="preserve">月合计场次</t>
    </r>
  </si>
  <si>
    <r>
      <rPr>
        <b val="true"/>
        <sz val="11"/>
        <color rgb="FFFF0000"/>
        <rFont val="宋体"/>
        <family val="0"/>
        <charset val="134"/>
      </rPr>
      <t xml:space="preserve">7</t>
    </r>
    <r>
      <rPr>
        <b val="true"/>
        <sz val="11"/>
        <color rgb="FFFF0000"/>
        <rFont val="Noto Sans"/>
        <family val="2"/>
      </rPr>
      <t xml:space="preserve">月合计奖励（处罚）金额</t>
    </r>
  </si>
  <si>
    <r>
      <rPr>
        <b val="true"/>
        <sz val="11"/>
        <color rgb="FFFF0000"/>
        <rFont val="宋体"/>
        <family val="0"/>
        <charset val="134"/>
      </rPr>
      <t xml:space="preserve">8</t>
    </r>
    <r>
      <rPr>
        <b val="true"/>
        <sz val="11"/>
        <color rgb="FFFF0000"/>
        <rFont val="Noto Sans"/>
        <family val="2"/>
      </rPr>
      <t xml:space="preserve">月合计场次</t>
    </r>
  </si>
  <si>
    <r>
      <rPr>
        <b val="true"/>
        <sz val="11"/>
        <color rgb="FFFF0000"/>
        <rFont val="宋体"/>
        <family val="0"/>
        <charset val="134"/>
      </rPr>
      <t xml:space="preserve">8</t>
    </r>
    <r>
      <rPr>
        <b val="true"/>
        <sz val="11"/>
        <color rgb="FFFF0000"/>
        <rFont val="Noto Sans"/>
        <family val="2"/>
      </rPr>
      <t xml:space="preserve">月合计奖励金额</t>
    </r>
  </si>
  <si>
    <t xml:space="preserve">蒲阳路店</t>
  </si>
  <si>
    <t xml:space="preserve">城郊二片</t>
  </si>
  <si>
    <t xml:space="preserve">2017.7.8</t>
  </si>
  <si>
    <t xml:space="preserve">杨文英 韩启敏</t>
  </si>
  <si>
    <t xml:space="preserve">2017.7.27</t>
  </si>
  <si>
    <t xml:space="preserve">2017.7.28</t>
  </si>
  <si>
    <t xml:space="preserve">韩启敏 岳春艳</t>
  </si>
  <si>
    <t xml:space="preserve">2017.8.4</t>
  </si>
  <si>
    <t xml:space="preserve">韩启敏 杨文英</t>
  </si>
  <si>
    <t xml:space="preserve">2017.8.12</t>
  </si>
  <si>
    <t xml:space="preserve">杨文英，韩启敏</t>
  </si>
  <si>
    <t xml:space="preserve">2017.8.19</t>
  </si>
  <si>
    <t xml:space="preserve">杨文英 岳春艳</t>
  </si>
  <si>
    <t xml:space="preserve">问道西路店</t>
  </si>
  <si>
    <t xml:space="preserve">2017.7.9</t>
  </si>
  <si>
    <t xml:space="preserve">王加兰、孙佳丽</t>
  </si>
  <si>
    <t xml:space="preserve">7.30+</t>
  </si>
  <si>
    <t xml:space="preserve">2017.08.06</t>
  </si>
  <si>
    <t xml:space="preserve">李燕、孙佳丽</t>
  </si>
  <si>
    <t xml:space="preserve">2017.08.13</t>
  </si>
  <si>
    <t xml:space="preserve">2017.08.20</t>
  </si>
  <si>
    <t xml:space="preserve">景中店</t>
  </si>
  <si>
    <t xml:space="preserve">杨科 晏祥春 </t>
  </si>
  <si>
    <t xml:space="preserve">2017.7.15</t>
  </si>
  <si>
    <t xml:space="preserve">2017.8.5</t>
  </si>
  <si>
    <t xml:space="preserve">杨科 张星灵</t>
  </si>
  <si>
    <t xml:space="preserve">金带街</t>
  </si>
  <si>
    <t xml:space="preserve">2017.7.13</t>
  </si>
  <si>
    <t xml:space="preserve">朱玉梅，彭勤</t>
  </si>
  <si>
    <t xml:space="preserve">朱玉梅，林霞</t>
  </si>
  <si>
    <t xml:space="preserve">2017.8.18</t>
  </si>
  <si>
    <t xml:space="preserve">2017.8.25</t>
  </si>
  <si>
    <t xml:space="preserve">王旭，朱玉梅</t>
  </si>
  <si>
    <t xml:space="preserve">温江同兴店</t>
  </si>
  <si>
    <t xml:space="preserve">2017.7.14</t>
  </si>
  <si>
    <t xml:space="preserve">（上午）王慧 杨小琴</t>
  </si>
  <si>
    <t xml:space="preserve">（下午）文清芳 刘俊伶</t>
  </si>
  <si>
    <t xml:space="preserve">2017.08.09</t>
  </si>
  <si>
    <t xml:space="preserve">王慧 文清芳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盒</t>
    </r>
  </si>
  <si>
    <t xml:space="preserve">2017.08.16</t>
  </si>
  <si>
    <t xml:space="preserve">王慧  杨小琴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盒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t xml:space="preserve">2017.08.18</t>
  </si>
  <si>
    <t xml:space="preserve">文清芳  王慧</t>
  </si>
  <si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盒</t>
    </r>
  </si>
  <si>
    <r>
      <rPr>
        <sz val="12"/>
        <rFont val="宋体"/>
        <family val="0"/>
        <charset val="134"/>
      </rPr>
      <t xml:space="preserve">2017.08.26</t>
    </r>
    <r>
      <rPr>
        <sz val="12"/>
        <rFont val="Noto Sans"/>
        <family val="2"/>
      </rPr>
      <t xml:space="preserve">杨小琴  王慧</t>
    </r>
  </si>
  <si>
    <t xml:space="preserve">三江店</t>
  </si>
  <si>
    <t xml:space="preserve">2017.07.12</t>
  </si>
  <si>
    <t xml:space="preserve">胡建梅，何倩倩</t>
  </si>
  <si>
    <t xml:space="preserve">2017.08.04</t>
  </si>
  <si>
    <t xml:space="preserve">骆素花，何倩倩</t>
  </si>
  <si>
    <t xml:space="preserve">2017.08.12</t>
  </si>
  <si>
    <t xml:space="preserve">2017.8.28</t>
  </si>
  <si>
    <t xml:space="preserve">何倩倩，骆素花</t>
  </si>
  <si>
    <t xml:space="preserve">聚源店</t>
  </si>
  <si>
    <t xml:space="preserve">2017.07.10</t>
  </si>
  <si>
    <t xml:space="preserve">何丽萍</t>
  </si>
  <si>
    <t xml:space="preserve">2017.07.17</t>
  </si>
  <si>
    <t xml:space="preserve">曾小玲</t>
  </si>
  <si>
    <t xml:space="preserve">2017.08.01</t>
  </si>
  <si>
    <t xml:space="preserve">2017.08.10</t>
  </si>
  <si>
    <r>
      <rPr>
        <sz val="12"/>
        <rFont val="宋体"/>
        <family val="0"/>
        <charset val="134"/>
      </rPr>
      <t xml:space="preserve">2017.08.20</t>
    </r>
    <r>
      <rPr>
        <sz val="12"/>
        <rFont val="Noto Sans"/>
        <family val="2"/>
      </rPr>
      <t xml:space="preserve">何丽萍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支装</t>
    </r>
  </si>
  <si>
    <r>
      <rPr>
        <sz val="12"/>
        <rFont val="宋体"/>
        <family val="0"/>
        <charset val="134"/>
      </rPr>
      <t xml:space="preserve">2017.08.30</t>
    </r>
    <r>
      <rPr>
        <sz val="12"/>
        <rFont val="Noto Sans"/>
        <family val="2"/>
      </rPr>
      <t xml:space="preserve">何丽萍</t>
    </r>
  </si>
  <si>
    <t xml:space="preserve">温江店</t>
  </si>
  <si>
    <t xml:space="preserve">夏彩红 王馨</t>
  </si>
  <si>
    <t xml:space="preserve">2017.08.5</t>
  </si>
  <si>
    <t xml:space="preserve">夏彩红 刘敏</t>
  </si>
  <si>
    <t xml:space="preserve">刘敏 罗璇</t>
  </si>
  <si>
    <t xml:space="preserve">2017.8.21</t>
  </si>
  <si>
    <t xml:space="preserve">2017.8.29</t>
  </si>
  <si>
    <t xml:space="preserve">奎光路店</t>
  </si>
  <si>
    <t xml:space="preserve">2017.7.7</t>
  </si>
  <si>
    <t xml:space="preserve">钱亚辉 乐良清</t>
  </si>
  <si>
    <t xml:space="preserve">2017.7.11</t>
  </si>
  <si>
    <t xml:space="preserve">飞检</t>
  </si>
  <si>
    <t xml:space="preserve">2017.8.6</t>
  </si>
  <si>
    <t xml:space="preserve">2017.8.13</t>
  </si>
  <si>
    <t xml:space="preserve">贾益娟  陈蓉</t>
  </si>
  <si>
    <t xml:space="preserve">2017.8.20</t>
  </si>
  <si>
    <t xml:space="preserve">怀远店</t>
  </si>
  <si>
    <t xml:space="preserve">杨霞，韩艳梅</t>
  </si>
  <si>
    <t xml:space="preserve">2017.08.17</t>
  </si>
  <si>
    <t xml:space="preserve">窦潘，曹琼</t>
  </si>
  <si>
    <t xml:space="preserve">2017.08.23</t>
  </si>
  <si>
    <t xml:space="preserve">韩艳梅，曹琼</t>
  </si>
  <si>
    <t xml:space="preserve">翔凤路店</t>
  </si>
  <si>
    <t xml:space="preserve">张星灵</t>
  </si>
  <si>
    <t xml:space="preserve">杜鑫漫、吴阳</t>
  </si>
  <si>
    <t xml:space="preserve">贾静、杜鑫漫</t>
  </si>
  <si>
    <t xml:space="preserve">贾静、吴阳</t>
  </si>
  <si>
    <t xml:space="preserve">吴阳、贾静</t>
  </si>
  <si>
    <t xml:space="preserve">都江堰店</t>
  </si>
  <si>
    <t xml:space="preserve">易庭丽， 梁海燕</t>
  </si>
  <si>
    <t xml:space="preserve">2017.7.12</t>
  </si>
  <si>
    <t xml:space="preserve">易庭丽， 袁晓婕</t>
  </si>
  <si>
    <t xml:space="preserve">2017.7.22</t>
  </si>
  <si>
    <t xml:space="preserve">梁海燕，袁晓婕</t>
  </si>
  <si>
    <t xml:space="preserve">2017.9.10</t>
  </si>
  <si>
    <t xml:space="preserve">聂丽， 梁海燕</t>
  </si>
  <si>
    <t xml:space="preserve">2017.9.12</t>
  </si>
  <si>
    <t xml:space="preserve">梁海燕， 袁晓婕</t>
  </si>
  <si>
    <t xml:space="preserve">2017.9.22</t>
  </si>
  <si>
    <t xml:space="preserve">聂丽，易庭丽</t>
  </si>
  <si>
    <t xml:space="preserve">崇中店</t>
  </si>
  <si>
    <t xml:space="preserve">陈凤珍，刘莎</t>
  </si>
  <si>
    <t xml:space="preserve">2017.07.16</t>
  </si>
  <si>
    <t xml:space="preserve">2017.07.19</t>
  </si>
  <si>
    <t xml:space="preserve">陈凤珍，费诗尧</t>
  </si>
  <si>
    <t xml:space="preserve">刘莎，陈凤珍</t>
  </si>
  <si>
    <t xml:space="preserve">费诗尧 陈凤珍</t>
  </si>
  <si>
    <t xml:space="preserve">陈凤珍</t>
  </si>
  <si>
    <t xml:space="preserve">合计</t>
  </si>
  <si>
    <t xml:space="preserve">四川太极双林路药店</t>
  </si>
  <si>
    <t xml:space="preserve">城中片区</t>
  </si>
  <si>
    <t xml:space="preserve">段文秀、陈志勇</t>
  </si>
  <si>
    <t xml:space="preserve">张玉，叶素英</t>
  </si>
  <si>
    <r>
      <rPr>
        <sz val="12"/>
        <rFont val="宋体"/>
        <family val="0"/>
        <charset val="134"/>
      </rPr>
      <t xml:space="preserve">2017.08.06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点</t>
    </r>
    <r>
      <rPr>
        <sz val="12"/>
        <rFont val="宋体"/>
        <family val="0"/>
        <charset val="134"/>
      </rPr>
      <t xml:space="preserve">-10</t>
    </r>
    <r>
      <rPr>
        <sz val="12"/>
        <rFont val="Noto Sans"/>
        <family val="2"/>
      </rPr>
      <t xml:space="preserve">点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17.08.13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点</t>
    </r>
    <r>
      <rPr>
        <sz val="12"/>
        <rFont val="宋体"/>
        <family val="0"/>
        <charset val="134"/>
      </rPr>
      <t xml:space="preserve">-5</t>
    </r>
    <r>
      <rPr>
        <sz val="12"/>
        <rFont val="Noto Sans"/>
        <family val="2"/>
      </rPr>
      <t xml:space="preserve">点）</t>
    </r>
  </si>
  <si>
    <t xml:space="preserve">张玉，陈志勇</t>
  </si>
  <si>
    <r>
      <rPr>
        <sz val="12"/>
        <rFont val="宋体"/>
        <family val="0"/>
        <charset val="134"/>
      </rPr>
      <t xml:space="preserve">2017.08.2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点</t>
    </r>
    <r>
      <rPr>
        <sz val="12"/>
        <rFont val="宋体"/>
        <family val="0"/>
        <charset val="134"/>
      </rPr>
      <t xml:space="preserve">-5</t>
    </r>
    <r>
      <rPr>
        <sz val="12"/>
        <rFont val="Noto Sans"/>
        <family val="2"/>
      </rPr>
      <t xml:space="preserve">点）</t>
    </r>
  </si>
  <si>
    <t xml:space="preserve">梅茜，叶素英</t>
  </si>
  <si>
    <t xml:space="preserve">四川太极郫县郫筒镇一环路东南段药店</t>
  </si>
  <si>
    <t xml:space="preserve">何媛，李甜甜</t>
  </si>
  <si>
    <t xml:space="preserve">王娜，王俊</t>
  </si>
  <si>
    <t xml:space="preserve">何媛 王俊</t>
  </si>
  <si>
    <t xml:space="preserve">王娜 李甜甜</t>
  </si>
  <si>
    <t xml:space="preserve">四川太极锦江区庆云南街药店</t>
  </si>
  <si>
    <t xml:space="preserve">李小凤、吴湘橘</t>
  </si>
  <si>
    <t xml:space="preserve">谭凤旭、肖然</t>
  </si>
  <si>
    <r>
      <rPr>
        <sz val="12"/>
        <rFont val="宋体"/>
        <family val="0"/>
        <charset val="134"/>
      </rPr>
      <t xml:space="preserve">8.4</t>
    </r>
    <r>
      <rPr>
        <sz val="12"/>
        <rFont val="Noto Sans"/>
        <family val="2"/>
      </rPr>
      <t xml:space="preserve">日晚上</t>
    </r>
    <r>
      <rPr>
        <sz val="12"/>
        <rFont val="宋体"/>
        <family val="0"/>
        <charset val="134"/>
      </rPr>
      <t xml:space="preserve">8.00-10.0</t>
    </r>
  </si>
  <si>
    <t xml:space="preserve">谭凤旭 肖然</t>
  </si>
  <si>
    <r>
      <rPr>
        <sz val="12"/>
        <rFont val="宋体"/>
        <family val="0"/>
        <charset val="134"/>
      </rPr>
      <t xml:space="preserve">8.9</t>
    </r>
    <r>
      <rPr>
        <sz val="12"/>
        <rFont val="Noto Sans"/>
        <family val="2"/>
      </rPr>
      <t xml:space="preserve">日下午</t>
    </r>
    <r>
      <rPr>
        <sz val="12"/>
        <rFont val="宋体"/>
        <family val="0"/>
        <charset val="134"/>
      </rPr>
      <t xml:space="preserve">4.00-6.00</t>
    </r>
  </si>
  <si>
    <t xml:space="preserve">谭凤旭  李小凤</t>
  </si>
  <si>
    <r>
      <rPr>
        <sz val="12"/>
        <rFont val="宋体"/>
        <family val="0"/>
        <charset val="134"/>
      </rPr>
      <t xml:space="preserve">8.18</t>
    </r>
    <r>
      <rPr>
        <sz val="12"/>
        <rFont val="Noto Sans"/>
        <family val="2"/>
      </rPr>
      <t xml:space="preserve">日晚上</t>
    </r>
    <r>
      <rPr>
        <sz val="12"/>
        <rFont val="宋体"/>
        <family val="0"/>
        <charset val="134"/>
      </rPr>
      <t xml:space="preserve">8.00-10.00</t>
    </r>
  </si>
  <si>
    <t xml:space="preserve">李小凤 吴湘燏</t>
  </si>
  <si>
    <r>
      <rPr>
        <sz val="12"/>
        <rFont val="宋体"/>
        <family val="0"/>
        <charset val="134"/>
      </rPr>
      <t xml:space="preserve">8.29</t>
    </r>
    <r>
      <rPr>
        <sz val="12"/>
        <rFont val="Noto Sans"/>
        <family val="2"/>
      </rPr>
      <t xml:space="preserve">下午</t>
    </r>
  </si>
  <si>
    <t xml:space="preserve">吴湘燏 肖然</t>
  </si>
  <si>
    <t xml:space="preserve">四川太极浆洗街药店</t>
  </si>
  <si>
    <t xml:space="preserve">江元梅，陈思敏</t>
  </si>
  <si>
    <t xml:space="preserve">唐丽 邓悦</t>
  </si>
  <si>
    <t xml:space="preserve">唐丽、赵英</t>
  </si>
  <si>
    <t xml:space="preserve">莫晓菊、陈思敏</t>
  </si>
  <si>
    <t xml:space="preserve">邓悦、李思倩（何巍）</t>
  </si>
  <si>
    <t xml:space="preserve">四川太极成华区华油路药店</t>
  </si>
  <si>
    <t xml:space="preserve">周燕，王丽超</t>
  </si>
  <si>
    <t xml:space="preserve">周燕，谢玉涛</t>
  </si>
  <si>
    <t xml:space="preserve">谢玉涛，王丽超</t>
  </si>
  <si>
    <t xml:space="preserve">谢玉涛，伍佳慧</t>
  </si>
  <si>
    <t xml:space="preserve">周燕，伍佳慧</t>
  </si>
  <si>
    <t xml:space="preserve">王丽超，舒海燕</t>
  </si>
  <si>
    <t xml:space="preserve">四川太极锦江区柳翠路药店</t>
  </si>
  <si>
    <t xml:space="preserve">余梦思、宋留艺</t>
  </si>
  <si>
    <t xml:space="preserve">宋留艺，余梦思</t>
  </si>
  <si>
    <t xml:space="preserve">四川太极红星店</t>
  </si>
  <si>
    <t xml:space="preserve">周丽、杨婷婷（何巍）</t>
  </si>
  <si>
    <t xml:space="preserve">周丽、王蕊</t>
  </si>
  <si>
    <r>
      <rPr>
        <sz val="12"/>
        <rFont val="Noto Sans"/>
        <family val="2"/>
      </rPr>
      <t xml:space="preserve">周丽、李晓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何巍</t>
    </r>
    <r>
      <rPr>
        <sz val="12"/>
        <rFont val="宋体"/>
        <family val="0"/>
        <charset val="134"/>
      </rPr>
      <t xml:space="preserve">)</t>
    </r>
  </si>
  <si>
    <t xml:space="preserve">2017.8.11</t>
  </si>
  <si>
    <t xml:space="preserve">杨婷婷、李晓兰</t>
  </si>
  <si>
    <t xml:space="preserve">四川太极青羊区北东街店</t>
  </si>
  <si>
    <t xml:space="preserve">易金莉、黄娟</t>
  </si>
  <si>
    <t xml:space="preserve">向海英、鲁雪</t>
  </si>
  <si>
    <t xml:space="preserve">向海英，罗纬</t>
  </si>
  <si>
    <t xml:space="preserve">易金莉，鲁雪（何巍）</t>
  </si>
  <si>
    <t xml:space="preserve">四川太极金丝街药店</t>
  </si>
  <si>
    <t xml:space="preserve">刘樽，蒋朝仙</t>
  </si>
  <si>
    <t xml:space="preserve">肖姚，蒋朝仙</t>
  </si>
  <si>
    <t xml:space="preserve">肖姚，刘樽</t>
  </si>
  <si>
    <t xml:space="preserve">刘尊，肖姚</t>
  </si>
  <si>
    <t xml:space="preserve">吴钰妹，肖姚</t>
  </si>
  <si>
    <t xml:space="preserve">四川太极武侯区科华街药店</t>
  </si>
  <si>
    <t xml:space="preserve">黄玲，唐丹</t>
  </si>
  <si>
    <t xml:space="preserve">黄玲，许巧丽</t>
  </si>
  <si>
    <t xml:space="preserve">2017.08.05</t>
  </si>
  <si>
    <t xml:space="preserve">黄玲徐巧丽</t>
  </si>
  <si>
    <t xml:space="preserve">王明惠吴彬</t>
  </si>
  <si>
    <t xml:space="preserve">王明惠许巧丽</t>
  </si>
  <si>
    <t xml:space="preserve">四川太极人民中路店</t>
  </si>
  <si>
    <t xml:space="preserve">装修</t>
  </si>
  <si>
    <t xml:space="preserve">8.6  9:30-10:30</t>
  </si>
  <si>
    <t xml:space="preserve">黄娟，杨娟</t>
  </si>
  <si>
    <t xml:space="preserve">8.15  10:30-11:30</t>
  </si>
  <si>
    <t xml:space="preserve">唐丹，雷晓芳</t>
  </si>
  <si>
    <r>
      <rPr>
        <sz val="12"/>
        <rFont val="宋体"/>
        <family val="0"/>
        <charset val="134"/>
      </rPr>
      <t xml:space="preserve">8.23   13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-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</si>
  <si>
    <t xml:space="preserve">四川太极通盈街药店</t>
  </si>
  <si>
    <t xml:space="preserve">赵君兰、左雪梅</t>
  </si>
  <si>
    <t xml:space="preserve">左雪梅 李霞</t>
  </si>
  <si>
    <t xml:space="preserve">左雪梅钟友群</t>
  </si>
  <si>
    <r>
      <rPr>
        <sz val="12"/>
        <rFont val="宋体"/>
        <family val="0"/>
        <charset val="134"/>
      </rPr>
      <t xml:space="preserve">8.9</t>
    </r>
    <r>
      <rPr>
        <sz val="12"/>
        <rFont val="Noto Sans"/>
        <family val="2"/>
      </rPr>
      <t xml:space="preserve">日上午</t>
    </r>
    <r>
      <rPr>
        <sz val="12"/>
        <rFont val="宋体"/>
        <family val="0"/>
        <charset val="134"/>
      </rPr>
      <t xml:space="preserve">8.30-10.30 </t>
    </r>
  </si>
  <si>
    <t xml:space="preserve">赵君兰左学梅</t>
  </si>
  <si>
    <r>
      <rPr>
        <sz val="12"/>
        <rFont val="宋体"/>
        <family val="0"/>
        <charset val="134"/>
      </rPr>
      <t xml:space="preserve">8.16</t>
    </r>
    <r>
      <rPr>
        <sz val="12"/>
        <rFont val="Noto Sans"/>
        <family val="2"/>
      </rPr>
      <t xml:space="preserve">日晚上</t>
    </r>
    <r>
      <rPr>
        <sz val="12"/>
        <rFont val="宋体"/>
        <family val="0"/>
        <charset val="134"/>
      </rPr>
      <t xml:space="preserve">7:30-9:00</t>
    </r>
  </si>
  <si>
    <t xml:space="preserve">左学梅，赵君兰</t>
  </si>
  <si>
    <r>
      <rPr>
        <sz val="12"/>
        <rFont val="宋体"/>
        <family val="0"/>
        <charset val="134"/>
      </rPr>
      <t xml:space="preserve">8.23</t>
    </r>
    <r>
      <rPr>
        <sz val="12"/>
        <rFont val="Noto Sans"/>
        <family val="2"/>
      </rPr>
      <t xml:space="preserve">日上午</t>
    </r>
    <r>
      <rPr>
        <sz val="12"/>
        <rFont val="宋体"/>
        <family val="0"/>
        <charset val="134"/>
      </rPr>
      <t xml:space="preserve">8.30-10 .30</t>
    </r>
  </si>
  <si>
    <t xml:space="preserve">赵君兰，钟友群</t>
  </si>
  <si>
    <r>
      <rPr>
        <sz val="12"/>
        <rFont val="宋体"/>
        <family val="0"/>
        <charset val="134"/>
      </rPr>
      <t xml:space="preserve">8.30</t>
    </r>
    <r>
      <rPr>
        <sz val="12"/>
        <rFont val="Noto Sans"/>
        <family val="2"/>
      </rPr>
      <t xml:space="preserve">晚上</t>
    </r>
    <r>
      <rPr>
        <sz val="12"/>
        <rFont val="宋体"/>
        <family val="0"/>
        <charset val="134"/>
      </rPr>
      <t xml:space="preserve">6.00-8.00</t>
    </r>
  </si>
  <si>
    <t xml:space="preserve">赵君兰李霞</t>
  </si>
  <si>
    <t xml:space="preserve">四川太极成华区崔家店路药店</t>
  </si>
  <si>
    <t xml:space="preserve">闵腾西、吕彩霞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上午</t>
    </r>
    <r>
      <rPr>
        <sz val="10"/>
        <rFont val="宋体"/>
        <family val="0"/>
        <charset val="134"/>
      </rPr>
      <t xml:space="preserve">8.30-10.30</t>
    </r>
    <r>
      <rPr>
        <sz val="10"/>
        <rFont val="Noto Sans"/>
        <family val="2"/>
      </rPr>
      <t xml:space="preserve">小区门口卖菜旁边</t>
    </r>
  </si>
  <si>
    <t xml:space="preserve">杨伟钰、闵腾西</t>
  </si>
  <si>
    <r>
      <rPr>
        <sz val="10"/>
        <rFont val="宋体"/>
        <family val="0"/>
        <charset val="134"/>
      </rPr>
      <t xml:space="preserve">8.9</t>
    </r>
    <r>
      <rPr>
        <sz val="10"/>
        <rFont val="Noto Sans"/>
        <family val="2"/>
      </rPr>
      <t xml:space="preserve">日店门口</t>
    </r>
    <r>
      <rPr>
        <sz val="10"/>
        <rFont val="宋体"/>
        <family val="0"/>
        <charset val="134"/>
      </rPr>
      <t xml:space="preserve">18.30-20.39</t>
    </r>
  </si>
  <si>
    <r>
      <rPr>
        <sz val="10"/>
        <rFont val="宋体"/>
        <family val="0"/>
        <charset val="134"/>
      </rPr>
      <t xml:space="preserve">8.16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8.30-20.30</t>
    </r>
    <r>
      <rPr>
        <sz val="10"/>
        <rFont val="Noto Sans"/>
        <family val="2"/>
      </rPr>
      <t xml:space="preserve">店门口</t>
    </r>
  </si>
  <si>
    <t xml:space="preserve">张杰、周宇琳</t>
  </si>
  <si>
    <r>
      <rPr>
        <sz val="10"/>
        <rFont val="宋体"/>
        <family val="0"/>
        <charset val="134"/>
      </rPr>
      <t xml:space="preserve">8.17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8.30-10.30</t>
    </r>
    <r>
      <rPr>
        <sz val="10"/>
        <rFont val="Noto Sans"/>
        <family val="2"/>
      </rPr>
      <t xml:space="preserve">门口马路边休息地</t>
    </r>
  </si>
  <si>
    <t xml:space="preserve">周宇琳、张杰</t>
  </si>
  <si>
    <t xml:space="preserve">四川太极成华杉板桥南一路店</t>
  </si>
  <si>
    <t xml:space="preserve">马美林，杨雪梅</t>
  </si>
  <si>
    <t xml:space="preserve">殷岱菊，杨雪梅（何巍）</t>
  </si>
  <si>
    <t xml:space="preserve">李姣，马美林</t>
  </si>
  <si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（团购）</t>
    </r>
  </si>
  <si>
    <t xml:space="preserve">殷岱菊马美林</t>
  </si>
  <si>
    <t xml:space="preserve">498..26</t>
  </si>
  <si>
    <t xml:space="preserve">四川太极郫县郫筒镇东大街药店</t>
  </si>
  <si>
    <t xml:space="preserve">罗丽</t>
  </si>
  <si>
    <r>
      <rPr>
        <sz val="10"/>
        <rFont val="宋体"/>
        <family val="0"/>
        <charset val="134"/>
      </rPr>
      <t xml:space="preserve">195.9</t>
    </r>
    <r>
      <rPr>
        <sz val="10"/>
        <rFont val="Noto Sans"/>
        <family val="2"/>
      </rPr>
      <t xml:space="preserve">元</t>
    </r>
  </si>
  <si>
    <t xml:space="preserve">邹洁、邓红梅</t>
  </si>
  <si>
    <r>
      <rPr>
        <sz val="10"/>
        <rFont val="宋体"/>
        <family val="0"/>
        <charset val="134"/>
      </rPr>
      <t xml:space="preserve">1811.4</t>
    </r>
    <r>
      <rPr>
        <sz val="10"/>
        <rFont val="Noto Sans"/>
        <family val="2"/>
      </rPr>
      <t xml:space="preserve">元（其中</t>
    </r>
    <r>
      <rPr>
        <sz val="10"/>
        <rFont val="宋体"/>
        <family val="0"/>
        <charset val="134"/>
      </rPr>
      <t xml:space="preserve">1250.6</t>
    </r>
    <r>
      <rPr>
        <sz val="10"/>
        <rFont val="Noto Sans"/>
        <family val="2"/>
      </rPr>
      <t xml:space="preserve">元为场外团购）</t>
    </r>
  </si>
  <si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</t>
    </r>
  </si>
  <si>
    <t xml:space="preserve">邓红梅</t>
  </si>
  <si>
    <t xml:space="preserve">曹春燕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</si>
  <si>
    <t xml:space="preserve">四川太极龙泉驿区龙泉街道驿生路药店</t>
  </si>
  <si>
    <t xml:space="preserve">单菊，毛木呷</t>
  </si>
  <si>
    <r>
      <rPr>
        <sz val="12"/>
        <rFont val="宋体"/>
        <family val="0"/>
        <charset val="134"/>
      </rPr>
      <t xml:space="preserve">8.9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8.19</t>
    </r>
    <r>
      <rPr>
        <sz val="12"/>
        <rFont val="Noto Sans"/>
        <family val="2"/>
      </rPr>
      <t xml:space="preserve">号</t>
    </r>
  </si>
  <si>
    <t xml:space="preserve">李飘，毛木呷</t>
  </si>
  <si>
    <r>
      <rPr>
        <sz val="12"/>
        <rFont val="宋体"/>
        <family val="0"/>
        <charset val="134"/>
      </rPr>
      <t xml:space="preserve">8.2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8.30</t>
    </r>
    <r>
      <rPr>
        <sz val="12"/>
        <rFont val="Noto Sans"/>
        <family val="2"/>
      </rPr>
      <t xml:space="preserve">号</t>
    </r>
  </si>
  <si>
    <t xml:space="preserve">备注：若为团购，请单独备注。</t>
  </si>
  <si>
    <t xml:space="preserve">第九场</t>
  </si>
  <si>
    <t xml:space="preserve">西部店</t>
  </si>
  <si>
    <t xml:space="preserve">西北片</t>
  </si>
  <si>
    <t xml:space="preserve">申请不做</t>
  </si>
  <si>
    <t xml:space="preserve">2017.8.7</t>
  </si>
  <si>
    <t xml:space="preserve">周娟、陈维平</t>
  </si>
  <si>
    <t xml:space="preserve">2017.8.14</t>
  </si>
  <si>
    <t xml:space="preserve">杨素芬、陈维平</t>
  </si>
  <si>
    <t xml:space="preserve">沙河源店</t>
  </si>
  <si>
    <t xml:space="preserve">门店盘点店长交接没做</t>
  </si>
  <si>
    <t xml:space="preserve">陈维平、刘雨婷、张晓璐</t>
  </si>
  <si>
    <t xml:space="preserve">2017.8.3</t>
  </si>
  <si>
    <t xml:space="preserve">刘雨婷、张晓露</t>
  </si>
  <si>
    <t xml:space="preserve">陈维平、张晓露</t>
  </si>
  <si>
    <t xml:space="preserve">光华店</t>
  </si>
  <si>
    <t xml:space="preserve">杨燕、罗丹</t>
  </si>
  <si>
    <t xml:space="preserve">魏津、罗丹</t>
  </si>
  <si>
    <t xml:space="preserve">朱晓桃、杨丽君</t>
  </si>
  <si>
    <t xml:space="preserve">2017.08.02</t>
  </si>
  <si>
    <t xml:space="preserve">魏津，杨丽君</t>
  </si>
  <si>
    <t xml:space="preserve">周刚、杨丽君</t>
  </si>
  <si>
    <t xml:space="preserve">2017.08.19</t>
  </si>
  <si>
    <t xml:space="preserve">罗丹，朱晓桃</t>
  </si>
  <si>
    <t xml:space="preserve">2017.08.26</t>
  </si>
  <si>
    <t xml:space="preserve">杨丽君，魏津</t>
  </si>
  <si>
    <t xml:space="preserve">清江二店</t>
  </si>
  <si>
    <t xml:space="preserve">冯莉，王冬梅</t>
  </si>
  <si>
    <t xml:space="preserve">王冬梅，冯莉</t>
  </si>
  <si>
    <t xml:space="preserve">2017.7.21</t>
  </si>
  <si>
    <t xml:space="preserve">王冬梅，袁文莉</t>
  </si>
  <si>
    <t xml:space="preserve">陈春花，袁巧</t>
  </si>
  <si>
    <t xml:space="preserve">清江东路</t>
  </si>
  <si>
    <t xml:space="preserve">钱芳</t>
  </si>
  <si>
    <t xml:space="preserve">罗丹丹、钱芳</t>
  </si>
  <si>
    <t xml:space="preserve">钱芳，罗丹丹</t>
  </si>
  <si>
    <r>
      <rPr>
        <sz val="10"/>
        <rFont val="Noto Sans"/>
        <family val="2"/>
      </rPr>
      <t xml:space="preserve">王映菊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钟晓凤</t>
    </r>
  </si>
  <si>
    <r>
      <rPr>
        <sz val="10"/>
        <rFont val="宋体"/>
        <family val="0"/>
        <charset val="134"/>
      </rPr>
      <t xml:space="preserve">2017.08.25</t>
    </r>
    <r>
      <rPr>
        <sz val="10"/>
        <rFont val="Noto Sans"/>
        <family val="2"/>
      </rPr>
      <t xml:space="preserve">钱芳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钟晓凤</t>
    </r>
  </si>
  <si>
    <t xml:space="preserve">枣子巷</t>
  </si>
  <si>
    <t xml:space="preserve">郭祥、王兰</t>
  </si>
  <si>
    <t xml:space="preserve">付能梅、解超霞</t>
  </si>
  <si>
    <t xml:space="preserve">解超霞、王兰</t>
  </si>
  <si>
    <t xml:space="preserve">2017.08.9</t>
  </si>
  <si>
    <t xml:space="preserve">解超霞、付能梅</t>
  </si>
  <si>
    <t xml:space="preserve">2017.8.16</t>
  </si>
  <si>
    <t xml:space="preserve">王兰、付能梅</t>
  </si>
  <si>
    <t xml:space="preserve">2017.8.23</t>
  </si>
  <si>
    <t xml:space="preserve">郭祥、解超霞</t>
  </si>
  <si>
    <t xml:space="preserve">光华村</t>
  </si>
  <si>
    <t xml:space="preserve">胡荣琼，陈琳</t>
  </si>
  <si>
    <t xml:space="preserve">林思敏，姜孝杨</t>
  </si>
  <si>
    <t xml:space="preserve">杨梅</t>
  </si>
  <si>
    <t xml:space="preserve">胡荣琼，姜孝杨</t>
  </si>
  <si>
    <t xml:space="preserve">杨梅，林思敏</t>
  </si>
  <si>
    <t xml:space="preserve">2017.8.26</t>
  </si>
  <si>
    <t xml:space="preserve">姜孝杨，陈琳</t>
  </si>
  <si>
    <t xml:space="preserve">土龙路店</t>
  </si>
  <si>
    <t xml:space="preserve">张珠  刘新</t>
  </si>
  <si>
    <t xml:space="preserve">张珠、何英</t>
  </si>
  <si>
    <t xml:space="preserve">刘新、何英</t>
  </si>
  <si>
    <t xml:space="preserve">刘新何英</t>
  </si>
  <si>
    <t xml:space="preserve">顺和街</t>
  </si>
  <si>
    <t xml:space="preserve">江月红、李媛</t>
  </si>
  <si>
    <t xml:space="preserve">江月红，周玉</t>
  </si>
  <si>
    <t xml:space="preserve">周玉，李媛</t>
  </si>
  <si>
    <t xml:space="preserve">浣花滨河店</t>
  </si>
  <si>
    <t xml:space="preserve">王旭，汤雪芹</t>
  </si>
  <si>
    <t xml:space="preserve">2017.7.30</t>
  </si>
  <si>
    <t xml:space="preserve">余济秀，汤雪芹</t>
  </si>
  <si>
    <t xml:space="preserve">王旭 余济秀</t>
  </si>
  <si>
    <t xml:space="preserve">汤雪芹 余济秀</t>
  </si>
  <si>
    <t xml:space="preserve">汇融名城</t>
  </si>
  <si>
    <t xml:space="preserve">门店盘点店长交接没做、门店闭店装修没有做</t>
  </si>
  <si>
    <t xml:space="preserve">门店装修没有做</t>
  </si>
  <si>
    <t xml:space="preserve">十二桥药店</t>
  </si>
  <si>
    <t xml:space="preserve">郑佳、周思</t>
  </si>
  <si>
    <t xml:space="preserve">周思、胡艳弘</t>
  </si>
  <si>
    <t xml:space="preserve">辜瑞琪，王锐锋</t>
  </si>
  <si>
    <t xml:space="preserve">2017.8.9</t>
  </si>
  <si>
    <t xml:space="preserve">胡艳弘、王锐锋</t>
  </si>
  <si>
    <t xml:space="preserve">周思、辜瑞琪</t>
  </si>
  <si>
    <t xml:space="preserve">羊子山店</t>
  </si>
  <si>
    <t xml:space="preserve">高红华，王波</t>
  </si>
  <si>
    <t xml:space="preserve">王艳，姜萍</t>
  </si>
  <si>
    <t xml:space="preserve">王艳，王波</t>
  </si>
  <si>
    <t xml:space="preserve">马超东路店</t>
  </si>
  <si>
    <t xml:space="preserve">门店关店装修没有开展</t>
  </si>
  <si>
    <t xml:space="preserve">郑万利，廖红</t>
  </si>
  <si>
    <t xml:space="preserve">郑万利，欧顺心</t>
  </si>
  <si>
    <t xml:space="preserve">2017.8.24</t>
  </si>
  <si>
    <t xml:space="preserve">廖红，赖千禧</t>
  </si>
  <si>
    <t xml:space="preserve">交大三店</t>
  </si>
  <si>
    <t xml:space="preserve">代志斌、陈文芳</t>
  </si>
  <si>
    <t xml:space="preserve">2017.7.10</t>
  </si>
  <si>
    <t xml:space="preserve">代志斌、魏小琴</t>
  </si>
  <si>
    <t xml:space="preserve">戴志斌、陈文芳</t>
  </si>
  <si>
    <t xml:space="preserve">戴志斌、魏小琴</t>
  </si>
  <si>
    <t xml:space="preserve">黄苑东街</t>
  </si>
  <si>
    <t xml:space="preserve">李秀芳。梁娟</t>
  </si>
  <si>
    <t xml:space="preserve">李秀芳。张莉</t>
  </si>
  <si>
    <t xml:space="preserve">李秀芳，张莉</t>
  </si>
  <si>
    <t xml:space="preserve">梁娟，冯莉</t>
  </si>
  <si>
    <t xml:space="preserve">新繁店</t>
  </si>
  <si>
    <t xml:space="preserve">朱朝霞，钟学兰</t>
  </si>
  <si>
    <t xml:space="preserve">朱朝霞 蔡小丽</t>
  </si>
  <si>
    <t xml:space="preserve">朱朝霞钟学兰</t>
  </si>
  <si>
    <t xml:space="preserve">2017.08.24</t>
  </si>
  <si>
    <t xml:space="preserve">钟学兰范旭</t>
  </si>
  <si>
    <t xml:space="preserve">新怡路店</t>
  </si>
  <si>
    <t xml:space="preserve">吕颖，雷晓芳</t>
  </si>
  <si>
    <t xml:space="preserve">高文棋，崔娅岚</t>
  </si>
  <si>
    <t xml:space="preserve">崔娅岚，吕颖</t>
  </si>
  <si>
    <t xml:space="preserve">崔娅岚，王伽璐</t>
  </si>
  <si>
    <t xml:space="preserve">吕颖，王伽璐</t>
  </si>
  <si>
    <t xml:space="preserve">金沙店</t>
  </si>
  <si>
    <t xml:space="preserve">周莉 李海燕</t>
  </si>
  <si>
    <t xml:space="preserve">周莉，李海燕</t>
  </si>
  <si>
    <t xml:space="preserve">周莉、李海燕</t>
  </si>
  <si>
    <t xml:space="preserve">周莉、方静钰</t>
  </si>
  <si>
    <t xml:space="preserve">大邑东街店</t>
  </si>
  <si>
    <t xml:space="preserve">城郊一片</t>
  </si>
  <si>
    <t xml:space="preserve">杨丽、严亚飞</t>
  </si>
  <si>
    <t xml:space="preserve">杨丽、杨莎玲</t>
  </si>
  <si>
    <t xml:space="preserve">大邑桃源店</t>
  </si>
  <si>
    <t xml:space="preserve">田兰 刘鑫剑</t>
  </si>
  <si>
    <t xml:space="preserve">2017.7.16</t>
  </si>
  <si>
    <t xml:space="preserve">田兰 方晓敏</t>
  </si>
  <si>
    <t xml:space="preserve">田兰高亚</t>
  </si>
  <si>
    <t xml:space="preserve">田兰方晓敏</t>
  </si>
  <si>
    <r>
      <rPr>
        <sz val="10"/>
        <rFont val="Noto Sans"/>
        <family val="2"/>
      </rPr>
      <t xml:space="preserve">许静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左敏</t>
    </r>
  </si>
  <si>
    <t xml:space="preserve">邛崃羊安店</t>
  </si>
  <si>
    <t xml:space="preserve">闵雪，李雪梅</t>
  </si>
  <si>
    <t xml:space="preserve">李雪梅，闵雪</t>
  </si>
  <si>
    <t xml:space="preserve">洪川店</t>
  </si>
  <si>
    <t xml:space="preserve">陈婷婷，戚彩</t>
  </si>
  <si>
    <t xml:space="preserve">陈婷婷，王丽莎</t>
  </si>
  <si>
    <t xml:space="preserve">2017.8.27</t>
  </si>
  <si>
    <t xml:space="preserve">大邑新场店</t>
  </si>
  <si>
    <t xml:space="preserve">成郊一片</t>
  </si>
  <si>
    <t xml:space="preserve">胡永丽，孟晓明</t>
  </si>
  <si>
    <t xml:space="preserve">2017.07.14</t>
  </si>
  <si>
    <t xml:space="preserve">孟小明，胡永丽</t>
  </si>
  <si>
    <t xml:space="preserve">2017.08.07</t>
  </si>
  <si>
    <t xml:space="preserve">胡永丽、王茹</t>
  </si>
  <si>
    <t xml:space="preserve">胡永丽、孟小明</t>
  </si>
  <si>
    <t xml:space="preserve">2017.08.27</t>
  </si>
  <si>
    <t xml:space="preserve">孟小明、王茹</t>
  </si>
  <si>
    <t xml:space="preserve">大邑通达店</t>
  </si>
  <si>
    <t xml:space="preserve">付曦，吴丹</t>
  </si>
  <si>
    <t xml:space="preserve">付曦，袁文秀</t>
  </si>
  <si>
    <t xml:space="preserve">吴丹，袁文秀</t>
  </si>
  <si>
    <t xml:space="preserve">大邑沙渠店</t>
  </si>
  <si>
    <t xml:space="preserve">叶娟，邓杨梅</t>
  </si>
  <si>
    <t xml:space="preserve">胡怡梅，叶娟</t>
  </si>
  <si>
    <t xml:space="preserve">叶娟，胡怡梅</t>
  </si>
  <si>
    <t xml:space="preserve">胡怡梅，邓杨梅</t>
  </si>
  <si>
    <t xml:space="preserve">大邑安仁店</t>
  </si>
  <si>
    <r>
      <rPr>
        <sz val="10"/>
        <color rgb="FF000000"/>
        <rFont val="Noto Sans"/>
        <family val="2"/>
      </rPr>
      <t xml:space="preserve">张群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李沙</t>
    </r>
  </si>
  <si>
    <t xml:space="preserve">李沙 张群</t>
  </si>
  <si>
    <t xml:space="preserve">张群、李沙</t>
  </si>
  <si>
    <t xml:space="preserve">2017.8.15</t>
  </si>
  <si>
    <t xml:space="preserve">张群，李沙</t>
  </si>
  <si>
    <t xml:space="preserve">李沙、张群</t>
  </si>
  <si>
    <t xml:space="preserve">邛崃长安店</t>
  </si>
  <si>
    <r>
      <rPr>
        <sz val="10"/>
        <color rgb="FF000000"/>
        <rFont val="Noto Sans"/>
        <family val="2"/>
      </rPr>
      <t xml:space="preserve">付静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杨平</t>
    </r>
  </si>
  <si>
    <t xml:space="preserve">付静、杨平</t>
  </si>
  <si>
    <r>
      <rPr>
        <sz val="10"/>
        <color rgb="FF000000"/>
        <rFont val="Noto Sans"/>
        <family val="2"/>
      </rPr>
      <t xml:space="preserve">任珊珊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杨平</t>
    </r>
  </si>
  <si>
    <t xml:space="preserve">大邑东壕沟</t>
  </si>
  <si>
    <t xml:space="preserve">高艳、彭蓉</t>
  </si>
  <si>
    <r>
      <rPr>
        <sz val="10"/>
        <color rgb="FF000000"/>
        <rFont val="Noto Sans"/>
        <family val="2"/>
      </rPr>
      <t xml:space="preserve">彭蓉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孙莉</t>
    </r>
  </si>
  <si>
    <t xml:space="preserve">高艳，孙莉</t>
  </si>
  <si>
    <t xml:space="preserve">孙莉，彭蓉</t>
  </si>
  <si>
    <t xml:space="preserve">大邑子龙店</t>
  </si>
  <si>
    <r>
      <rPr>
        <sz val="10"/>
        <color rgb="FF000000"/>
        <rFont val="Noto Sans"/>
        <family val="2"/>
      </rPr>
      <t xml:space="preserve">李秀辉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熊小玲</t>
    </r>
  </si>
  <si>
    <r>
      <rPr>
        <sz val="10"/>
        <rFont val="Noto Sans"/>
        <family val="2"/>
      </rPr>
      <t xml:space="preserve">李秀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熊小玲</t>
    </r>
  </si>
  <si>
    <t xml:space="preserve">李秀辉，熊小玲</t>
  </si>
  <si>
    <t xml:space="preserve">新津邓双店</t>
  </si>
  <si>
    <t xml:space="preserve">2017.7.6</t>
  </si>
  <si>
    <t xml:space="preserve">郑红艳、张琴</t>
  </si>
  <si>
    <t xml:space="preserve">张琴、朱春梅</t>
  </si>
  <si>
    <t xml:space="preserve">薛燕。张琴</t>
  </si>
  <si>
    <t xml:space="preserve">张琴朱春梅</t>
  </si>
  <si>
    <t xml:space="preserve">张琴薛燕</t>
  </si>
  <si>
    <t xml:space="preserve">五津西路店</t>
  </si>
  <si>
    <r>
      <rPr>
        <sz val="10"/>
        <color rgb="FF000000"/>
        <rFont val="Noto Sans"/>
        <family val="2"/>
      </rPr>
      <t xml:space="preserve">王燕丽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刘芬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李红梅</t>
    </r>
  </si>
  <si>
    <t xml:space="preserve">李红梅、祁荣</t>
  </si>
  <si>
    <t xml:space="preserve">2017.8.2</t>
  </si>
  <si>
    <r>
      <rPr>
        <sz val="10"/>
        <rFont val="Noto Sans"/>
        <family val="2"/>
      </rPr>
      <t xml:space="preserve">刘芬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祁荣</t>
    </r>
  </si>
  <si>
    <t xml:space="preserve">李红梅、王燕丽</t>
  </si>
  <si>
    <t xml:space="preserve">新津兴义店</t>
  </si>
  <si>
    <t xml:space="preserve">2017.7.5</t>
  </si>
  <si>
    <t xml:space="preserve">庄静、薛燕</t>
  </si>
  <si>
    <t xml:space="preserve">2017.8.8</t>
  </si>
  <si>
    <r>
      <rPr>
        <sz val="10"/>
        <rFont val="Noto Sans"/>
        <family val="2"/>
      </rPr>
      <t xml:space="preserve">庄静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袁茜雅</t>
    </r>
  </si>
  <si>
    <t xml:space="preserve">邛崃中心店</t>
  </si>
  <si>
    <t xml:space="preserve">任会茹，古显琼</t>
  </si>
  <si>
    <t xml:space="preserve">万义丽，古素琼</t>
  </si>
  <si>
    <t xml:space="preserve">古素琼，周有惠</t>
  </si>
  <si>
    <t xml:space="preserve">万义丽、周静</t>
  </si>
  <si>
    <t xml:space="preserve">李宋琴，龚丽红</t>
  </si>
  <si>
    <t xml:space="preserve">成汉南路</t>
  </si>
  <si>
    <t xml:space="preserve">东南片区</t>
  </si>
  <si>
    <t xml:space="preserve">刚开业未做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点</t>
    </r>
    <r>
      <rPr>
        <sz val="12"/>
        <rFont val="宋体"/>
        <family val="0"/>
        <charset val="134"/>
      </rPr>
      <t xml:space="preserve">-11</t>
    </r>
    <r>
      <rPr>
        <sz val="12"/>
        <rFont val="Noto Sans"/>
        <family val="2"/>
      </rPr>
      <t xml:space="preserve">点</t>
    </r>
  </si>
  <si>
    <t xml:space="preserve">齐芳 李蕊如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点</t>
    </r>
    <r>
      <rPr>
        <sz val="12"/>
        <rFont val="宋体"/>
        <family val="0"/>
        <charset val="134"/>
      </rPr>
      <t xml:space="preserve">-11</t>
    </r>
    <r>
      <rPr>
        <sz val="12"/>
        <rFont val="Noto Sans"/>
        <family val="2"/>
      </rPr>
      <t xml:space="preserve">点</t>
    </r>
  </si>
  <si>
    <t xml:space="preserve">蒋雪琴 吴伟利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点</t>
    </r>
    <r>
      <rPr>
        <sz val="12"/>
        <rFont val="宋体"/>
        <family val="0"/>
        <charset val="134"/>
      </rPr>
      <t xml:space="preserve">-16</t>
    </r>
    <r>
      <rPr>
        <sz val="12"/>
        <rFont val="Noto Sans"/>
        <family val="2"/>
      </rPr>
      <t xml:space="preserve">点</t>
    </r>
  </si>
  <si>
    <t xml:space="preserve">吴伟利 李蕊如</t>
  </si>
  <si>
    <t xml:space="preserve">四川太极成华区万宇路药店</t>
  </si>
  <si>
    <t xml:space="preserve">2017.7.9 19:00-21:00</t>
  </si>
  <si>
    <t xml:space="preserve">王晗、饶彩虹</t>
  </si>
  <si>
    <t xml:space="preserve">2017.7.15 19:00-21:00</t>
  </si>
  <si>
    <t xml:space="preserve">王晗、吴敏</t>
  </si>
  <si>
    <t xml:space="preserve">饶彩虹、谢怡</t>
  </si>
  <si>
    <t xml:space="preserve">王晗</t>
  </si>
  <si>
    <t xml:space="preserve">四川太极成华区华康路药店</t>
  </si>
  <si>
    <r>
      <rPr>
        <sz val="12"/>
        <rFont val="宋体"/>
        <family val="0"/>
        <charset val="134"/>
      </rPr>
      <t xml:space="preserve">2017.7.6 18:00-20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</si>
  <si>
    <t xml:space="preserve">陈丽梅，黄雨</t>
  </si>
  <si>
    <t xml:space="preserve">2017.7.13 18:30-20:30</t>
  </si>
  <si>
    <t xml:space="preserve">陈丽梅，黄雨、谢怡</t>
  </si>
  <si>
    <t xml:space="preserve">四川太极高新区大源北街药店</t>
  </si>
  <si>
    <t xml:space="preserve">2017.7.9  16:30-18:30</t>
  </si>
  <si>
    <t xml:space="preserve">张平英、蔡志兰、谢怡</t>
  </si>
  <si>
    <t xml:space="preserve">2017.7.15  9:00-11:00</t>
  </si>
  <si>
    <t xml:space="preserve">张平英、李芋霖</t>
  </si>
  <si>
    <t xml:space="preserve">2017.8.6 17:00-19:00</t>
  </si>
  <si>
    <t xml:space="preserve">贾兰、李芋霖</t>
  </si>
  <si>
    <t xml:space="preserve">8.12  17:00-19:00</t>
  </si>
  <si>
    <t xml:space="preserve">张平英李芋霖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 </t>
    </r>
    <r>
      <rPr>
        <sz val="12"/>
        <rFont val="宋体"/>
        <family val="0"/>
        <charset val="134"/>
      </rPr>
      <t xml:space="preserve">17.00-19.00</t>
    </r>
  </si>
  <si>
    <t xml:space="preserve">张平英、陶琳</t>
  </si>
  <si>
    <t xml:space="preserve">四川太极双流区东升街道三强西路药店</t>
  </si>
  <si>
    <r>
      <rPr>
        <sz val="12"/>
        <rFont val="宋体"/>
        <family val="0"/>
        <charset val="134"/>
      </rPr>
      <t xml:space="preserve">2017.7.8  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-11:00</t>
    </r>
  </si>
  <si>
    <t xml:space="preserve">邹惠、袁媛</t>
  </si>
  <si>
    <t xml:space="preserve">李银萍，袁媛</t>
  </si>
  <si>
    <t xml:space="preserve">邹惠，李银萍，袁媛</t>
  </si>
  <si>
    <t xml:space="preserve">邹惠。袁媛</t>
  </si>
  <si>
    <t xml:space="preserve">李银萍袁媛</t>
  </si>
  <si>
    <t xml:space="preserve">四川太极锦江区观音桥街药店</t>
  </si>
  <si>
    <r>
      <rPr>
        <sz val="12"/>
        <rFont val="宋体"/>
        <family val="0"/>
        <charset val="134"/>
      </rPr>
      <t xml:space="preserve">2017.7.8 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-10:30</t>
    </r>
  </si>
  <si>
    <t xml:space="preserve">王美  张阳</t>
  </si>
  <si>
    <t xml:space="preserve">2017.7.16 17:00-19:00</t>
  </si>
  <si>
    <t xml:space="preserve">张阳、蔡晶晶、谢怡</t>
  </si>
  <si>
    <t xml:space="preserve">2017.8.5  8:00-11:00</t>
  </si>
  <si>
    <t xml:space="preserve">2017.8.12 17:00-19:00</t>
  </si>
  <si>
    <t xml:space="preserve">王美 蔡旌晶</t>
  </si>
  <si>
    <t xml:space="preserve">2017.8.19 9:00-11:00</t>
  </si>
  <si>
    <t xml:space="preserve">张阳王美</t>
  </si>
  <si>
    <t xml:space="preserve">2017.8.26 18:00-20:00</t>
  </si>
  <si>
    <t xml:space="preserve">张阳 袁永梅</t>
  </si>
  <si>
    <t xml:space="preserve">四川太极成华区华泰路药店</t>
  </si>
  <si>
    <t xml:space="preserve">装修未做</t>
  </si>
  <si>
    <t xml:space="preserve">上货未做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毛静静，黄天平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毛静静，李桂芳</t>
  </si>
  <si>
    <t xml:space="preserve">黄天平 李桂芳</t>
  </si>
  <si>
    <t xml:space="preserve">四川太极成华区万科路药店</t>
  </si>
  <si>
    <t xml:space="preserve">2017.7.14 19:00-21:00</t>
  </si>
  <si>
    <t xml:space="preserve">杨琴、马雪</t>
  </si>
  <si>
    <t xml:space="preserve">第二天活动，第一天晚上电脑有问题，无法下账，无法统计具体数据</t>
  </si>
  <si>
    <r>
      <rPr>
        <sz val="12"/>
        <rFont val="宋体"/>
        <family val="0"/>
        <charset val="134"/>
      </rPr>
      <t xml:space="preserve">2017.8.4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9:30——11:30</t>
    </r>
    <r>
      <rPr>
        <sz val="12"/>
        <rFont val="Noto Sans"/>
        <family val="2"/>
      </rPr>
      <t xml:space="preserve">）</t>
    </r>
  </si>
  <si>
    <t xml:space="preserve">杨琴、马雪、黄姣</t>
  </si>
  <si>
    <r>
      <rPr>
        <sz val="12"/>
        <rFont val="宋体"/>
        <family val="0"/>
        <charset val="134"/>
      </rPr>
      <t xml:space="preserve">2017.8.1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9:30——11:31</t>
    </r>
    <r>
      <rPr>
        <sz val="12"/>
        <rFont val="Noto Sans"/>
        <family val="2"/>
      </rPr>
      <t xml:space="preserve">）</t>
    </r>
  </si>
  <si>
    <t xml:space="preserve">2017.8.20(18.:30-19:30)</t>
  </si>
  <si>
    <t xml:space="preserve">马雪、黄姣</t>
  </si>
  <si>
    <r>
      <rPr>
        <sz val="12"/>
        <rFont val="宋体"/>
        <family val="0"/>
        <charset val="134"/>
      </rPr>
      <t xml:space="preserve">2017.8.25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9:30—11:30</t>
    </r>
    <r>
      <rPr>
        <sz val="12"/>
        <rFont val="Noto Sans"/>
        <family val="2"/>
      </rPr>
      <t xml:space="preserve">）</t>
    </r>
  </si>
  <si>
    <t xml:space="preserve">杨琴、李小平</t>
  </si>
  <si>
    <t xml:space="preserve">四川太极锦江区水杉街药店</t>
  </si>
  <si>
    <t xml:space="preserve">胡光宾、徐金华</t>
  </si>
  <si>
    <t xml:space="preserve">胡光宾、彭宇</t>
  </si>
  <si>
    <t xml:space="preserve">胡光宾，徐金华</t>
  </si>
  <si>
    <r>
      <rPr>
        <sz val="12"/>
        <rFont val="宋体"/>
        <family val="0"/>
        <charset val="134"/>
      </rPr>
      <t xml:space="preserve">2017.08.13</t>
    </r>
    <r>
      <rPr>
        <sz val="12"/>
        <rFont val="Noto Sans"/>
        <family val="2"/>
      </rPr>
      <t xml:space="preserve">胡光宾。彭宇</t>
    </r>
  </si>
  <si>
    <t xml:space="preserve">胡光宾。何圆晴</t>
  </si>
  <si>
    <t xml:space="preserve">四川太极高新区中和街道柳荫街药店</t>
  </si>
  <si>
    <t xml:space="preserve">2017.7.8 8:30-10:30</t>
  </si>
  <si>
    <t xml:space="preserve">王芳、林云</t>
  </si>
  <si>
    <t xml:space="preserve">2017.7.15 8:30-10:30</t>
  </si>
  <si>
    <t xml:space="preserve">黄鑫、李慧</t>
  </si>
  <si>
    <t xml:space="preserve">2017.8.5(08:30-10:30)</t>
  </si>
  <si>
    <t xml:space="preserve">黄鑫  林云</t>
  </si>
  <si>
    <t xml:space="preserve">2017.08.12(08:30-10:30)</t>
  </si>
  <si>
    <t xml:space="preserve">黄鑫 林云</t>
  </si>
  <si>
    <t xml:space="preserve">黄鑫 李慧</t>
  </si>
  <si>
    <t xml:space="preserve">四川太极双流县西航港街道锦华路一段药店</t>
  </si>
  <si>
    <t xml:space="preserve">当时由于人员不足未做活动</t>
  </si>
  <si>
    <t xml:space="preserve">黄晓霞、陈星宇、刘文敏</t>
  </si>
  <si>
    <t xml:space="preserve">汪蕾、陈星宇、刘文敏</t>
  </si>
  <si>
    <t xml:space="preserve">黄晓霞、陈星宇</t>
  </si>
  <si>
    <t xml:space="preserve">四川太极高新区民丰大道西段药店</t>
  </si>
  <si>
    <t xml:space="preserve">2017.7.5 12:00-14:00</t>
  </si>
  <si>
    <t xml:space="preserve">杨秀娟、于春莲、谢怡</t>
  </si>
  <si>
    <t xml:space="preserve">2017.7.14  15:00-17:00</t>
  </si>
  <si>
    <t xml:space="preserve">王庆、杨秀娟</t>
  </si>
  <si>
    <t xml:space="preserve">王庆，徐婷</t>
  </si>
  <si>
    <t xml:space="preserve">王庆，杨秀娟</t>
  </si>
  <si>
    <t xml:space="preserve">杨秀娟，徐婷</t>
  </si>
  <si>
    <t xml:space="preserve">四川太极锦江区榕声路店</t>
  </si>
  <si>
    <t xml:space="preserve">2017.7.8 19:00-21:00</t>
  </si>
  <si>
    <t xml:space="preserve">曾佳丽、李慧、熊琴</t>
  </si>
  <si>
    <t xml:space="preserve">曾佳丽、黄梅</t>
  </si>
  <si>
    <r>
      <rPr>
        <sz val="12"/>
        <rFont val="宋体"/>
        <family val="0"/>
        <charset val="134"/>
      </rPr>
      <t xml:space="preserve">2017.8.4</t>
    </r>
    <r>
      <rPr>
        <sz val="12"/>
        <rFont val="Noto Sans"/>
        <family val="2"/>
      </rPr>
      <t xml:space="preserve">（晚</t>
    </r>
    <r>
      <rPr>
        <sz val="12"/>
        <rFont val="宋体"/>
        <family val="0"/>
        <charset val="134"/>
      </rPr>
      <t xml:space="preserve">5:30-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）</t>
    </r>
  </si>
  <si>
    <t xml:space="preserve">李青燕、黄梅</t>
  </si>
  <si>
    <r>
      <rPr>
        <sz val="12"/>
        <rFont val="宋体"/>
        <family val="0"/>
        <charset val="134"/>
      </rPr>
      <t xml:space="preserve">2017.08.10(</t>
    </r>
    <r>
      <rPr>
        <sz val="12"/>
        <rFont val="Noto Sans"/>
        <family val="2"/>
      </rPr>
      <t xml:space="preserve">晚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-8.3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李青燕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黄梅、谢怡</t>
    </r>
  </si>
  <si>
    <r>
      <rPr>
        <sz val="12"/>
        <rFont val="宋体"/>
        <family val="0"/>
        <charset val="134"/>
      </rPr>
      <t xml:space="preserve">2017.8.17(</t>
    </r>
    <r>
      <rPr>
        <sz val="12"/>
        <rFont val="Noto Sans"/>
        <family val="2"/>
      </rPr>
      <t xml:space="preserve">晚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-8.30</t>
    </r>
  </si>
  <si>
    <t xml:space="preserve">曾佳丽、熊琴</t>
  </si>
  <si>
    <t xml:space="preserve">熊琴、黄梅</t>
  </si>
  <si>
    <t xml:space="preserve">四川太极龙潭西路店</t>
  </si>
  <si>
    <t xml:space="preserve">2017.7.9 9:00-11:00</t>
  </si>
  <si>
    <t xml:space="preserve">易永红，张杨</t>
  </si>
  <si>
    <t xml:space="preserve">2017.7.13 18:00-20:00</t>
  </si>
  <si>
    <t xml:space="preserve">易永红、付萍、谢怡</t>
  </si>
  <si>
    <t xml:space="preserve">2017.8.7,18:00-20:00</t>
  </si>
  <si>
    <t xml:space="preserve">易永红，何海燕</t>
  </si>
  <si>
    <t xml:space="preserve">2017.8.17,18:-20:00</t>
  </si>
  <si>
    <t xml:space="preserve">何海燕，付萍</t>
  </si>
  <si>
    <t xml:space="preserve">2017.8.26,18:00-20:00</t>
  </si>
  <si>
    <t xml:space="preserve">四川太极高新区府城大道西段店</t>
  </si>
  <si>
    <t xml:space="preserve">2017.7.7 17:00-19:00</t>
  </si>
  <si>
    <t xml:space="preserve">周红蓉，李桂芳</t>
  </si>
  <si>
    <t xml:space="preserve">2017.7.14 11:30-14:30</t>
  </si>
  <si>
    <r>
      <rPr>
        <sz val="12"/>
        <rFont val="Noto Sans"/>
        <family val="2"/>
      </rPr>
      <t xml:space="preserve">周红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梁兰</t>
    </r>
  </si>
  <si>
    <t xml:space="preserve">2017.8.4 11:30-14:30</t>
  </si>
  <si>
    <t xml:space="preserve">毛春英、杨玉萍、谢怡</t>
  </si>
  <si>
    <t xml:space="preserve">2017.8.11 11:30-14:30</t>
  </si>
  <si>
    <t xml:space="preserve">周红蓉  梁兰  谢怡</t>
  </si>
  <si>
    <t xml:space="preserve">2017.8.18 11:30-14:30</t>
  </si>
  <si>
    <t xml:space="preserve">梁兰 杨玉萍</t>
  </si>
  <si>
    <t xml:space="preserve">四川太极高新天久北巷药店</t>
  </si>
  <si>
    <t xml:space="preserve">晏玲张芙蓉</t>
  </si>
  <si>
    <t xml:space="preserve">张芙蓉晏玲 </t>
  </si>
  <si>
    <t xml:space="preserve">丁偲迪张芙蓉</t>
  </si>
  <si>
    <t xml:space="preserve">四川太极新乐中街药店</t>
  </si>
  <si>
    <t xml:space="preserve">2017.7.8 16:00-18:00</t>
  </si>
  <si>
    <t xml:space="preserve">张建、陈会</t>
  </si>
  <si>
    <t xml:space="preserve">赖丽斯、陈会</t>
  </si>
  <si>
    <t xml:space="preserve">张建赖丽斯</t>
  </si>
  <si>
    <t xml:space="preserve">任远芳陈会</t>
  </si>
  <si>
    <t xml:space="preserve">四川太极新园大道药店</t>
  </si>
  <si>
    <t xml:space="preserve">罗婷、胡元</t>
  </si>
  <si>
    <t xml:space="preserve">2017.7.16 16:30-18:30</t>
  </si>
  <si>
    <t xml:space="preserve">胡人员、黄伦倩</t>
  </si>
  <si>
    <t xml:space="preserve">胡人元 黄伦倩</t>
  </si>
  <si>
    <t xml:space="preserve">胡元、罗婷</t>
  </si>
  <si>
    <t xml:space="preserve">罗婷、黄伦倩</t>
  </si>
  <si>
    <t xml:space="preserve">旗舰店</t>
  </si>
  <si>
    <t xml:space="preserve">旗舰片区</t>
  </si>
  <si>
    <t xml:space="preserve">程帆，黄长菊，张光琼，李静，谭庆娟</t>
  </si>
  <si>
    <t xml:space="preserve">207.8.4</t>
  </si>
  <si>
    <t xml:space="preserve">张光琼，黄长菊，李佳玲，阮丽</t>
  </si>
  <si>
    <t xml:space="preserve">余志彬、马昕、程凡、张娟娟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藿香进社区活动最终奖励表</t>
    </r>
  </si>
  <si>
    <r>
      <rPr>
        <sz val="11"/>
        <rFont val="Noto Sans"/>
        <family val="2"/>
      </rPr>
      <t xml:space="preserve">门店</t>
    </r>
    <r>
      <rPr>
        <sz val="11"/>
        <rFont val="宋体"/>
        <family val="0"/>
        <charset val="134"/>
      </rPr>
      <t xml:space="preserve">ID</t>
    </r>
  </si>
  <si>
    <t xml:space="preserve">奖励（处罚）金额</t>
  </si>
  <si>
    <t xml:space="preserve">双林路药店</t>
  </si>
  <si>
    <t xml:space="preserve">郫筒镇一环路东南段药店</t>
  </si>
  <si>
    <t xml:space="preserve">锦江区庆云南街药店</t>
  </si>
  <si>
    <t xml:space="preserve">浆洗街药店</t>
  </si>
  <si>
    <t xml:space="preserve">成华区华油路药店</t>
  </si>
  <si>
    <t xml:space="preserve">锦江区柳翠路药店</t>
  </si>
  <si>
    <t xml:space="preserve">红星店</t>
  </si>
  <si>
    <t xml:space="preserve">青羊区北东街店</t>
  </si>
  <si>
    <t xml:space="preserve">金丝街药店</t>
  </si>
  <si>
    <t xml:space="preserve">武侯区科华街药店</t>
  </si>
  <si>
    <t xml:space="preserve">人民中路店</t>
  </si>
  <si>
    <t xml:space="preserve">通盈街药店</t>
  </si>
  <si>
    <t xml:space="preserve">成华区崔家店路药店</t>
  </si>
  <si>
    <t xml:space="preserve">成华杉板桥南一路店</t>
  </si>
  <si>
    <t xml:space="preserve">郫县郫筒镇东大街药店</t>
  </si>
  <si>
    <t xml:space="preserve">龙泉街道驿生路药店</t>
  </si>
  <si>
    <t xml:space="preserve">成华区万宇路药店</t>
  </si>
  <si>
    <t xml:space="preserve">成华区华康路药店</t>
  </si>
  <si>
    <t xml:space="preserve">高新区大源北街药店</t>
  </si>
  <si>
    <t xml:space="preserve">双流三强西路药店</t>
  </si>
  <si>
    <t xml:space="preserve">锦江区观音桥街药店</t>
  </si>
  <si>
    <t xml:space="preserve">成华区华泰路药店</t>
  </si>
  <si>
    <t xml:space="preserve">成华区万科路药店</t>
  </si>
  <si>
    <t xml:space="preserve">锦江区水杉街药店</t>
  </si>
  <si>
    <t xml:space="preserve">中和街道柳荫街药店</t>
  </si>
  <si>
    <t xml:space="preserve">双流锦华路一段药店</t>
  </si>
  <si>
    <t xml:space="preserve">民丰大道西段药店</t>
  </si>
  <si>
    <t xml:space="preserve">锦江区榕声路店</t>
  </si>
  <si>
    <t xml:space="preserve">龙潭西路店</t>
  </si>
  <si>
    <t xml:space="preserve">府城大道西段店</t>
  </si>
  <si>
    <t xml:space="preserve">高新天久北巷药店</t>
  </si>
  <si>
    <t xml:space="preserve">新乐中街药店</t>
  </si>
  <si>
    <t xml:space="preserve">新园大道药店</t>
  </si>
  <si>
    <r>
      <rPr>
        <sz val="11"/>
        <rFont val="Noto Sans"/>
        <family val="2"/>
      </rPr>
      <t xml:space="preserve">备注：共计奖励</t>
    </r>
    <r>
      <rPr>
        <sz val="11"/>
        <rFont val="宋体"/>
        <family val="0"/>
        <charset val="134"/>
      </rPr>
      <t xml:space="preserve">15500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      共计处罚</t>
    </r>
    <r>
      <rPr>
        <sz val="11"/>
        <rFont val="宋体"/>
        <family val="0"/>
        <charset val="134"/>
      </rPr>
      <t xml:space="preserve">5100</t>
    </r>
    <r>
      <rPr>
        <sz val="11"/>
        <rFont val="Noto Sans"/>
        <family val="2"/>
      </rPr>
      <t xml:space="preserve">元</t>
    </r>
  </si>
  <si>
    <t xml:space="preserve">董事长：               总经理：                营运部经理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:ss"/>
    <numFmt numFmtId="166" formatCode="0.00_ "/>
    <numFmt numFmtId="167" formatCode="[$-409]m/d/yyyy"/>
    <numFmt numFmtId="168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4"/>
      <color rgb="FFFF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2"/>
      <name val="Noto Sans"/>
      <family val="2"/>
    </font>
    <font>
      <b val="true"/>
      <sz val="11"/>
      <color rgb="FFFF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name val="Arial"/>
      <family val="2"/>
      <charset val="134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name val="Noto Sans"/>
      <family val="2"/>
    </font>
    <font>
      <sz val="12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" xfId="23"/>
    <cellStyle name="常规 4" xfId="24"/>
    <cellStyle name="常规 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8"/>
  <sheetViews>
    <sheetView showFormulas="false" showGridLines="true" showRowColHeaders="true" showZeros="true" rightToLeft="false" tabSelected="false" showOutlineSymbols="true" defaultGridColor="true" view="normal" topLeftCell="AY1" colorId="64" zoomScale="100" zoomScaleNormal="100" zoomScalePageLayoutView="100" workbookViewId="0">
      <selection pane="topLeft" activeCell="BM5" activeCellId="0" sqref="BM5:BM17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7.12"/>
    <col collapsed="false" customWidth="false" hidden="false" outlineLevel="0" max="11" min="11" style="1" width="8.99"/>
    <col collapsed="false" customWidth="true" hidden="false" outlineLevel="0" max="12" min="12" style="0" width="13.49"/>
    <col collapsed="false" customWidth="true" hidden="false" outlineLevel="0" max="13" min="13" style="0" width="16.12"/>
    <col collapsed="false" customWidth="false" hidden="false" outlineLevel="0" max="18" min="18" style="1" width="8.99"/>
    <col collapsed="false" customWidth="false" hidden="false" outlineLevel="0" max="25" min="25" style="1" width="8.99"/>
    <col collapsed="false" customWidth="false" hidden="false" outlineLevel="0" max="34" min="34" style="1" width="8.99"/>
    <col collapsed="false" customWidth="true" hidden="false" outlineLevel="0" max="36" min="36" style="0" width="25.74"/>
    <col collapsed="false" customWidth="true" hidden="false" outlineLevel="0" max="41" min="41" style="1" width="12.62"/>
    <col collapsed="false" customWidth="true" hidden="false" outlineLevel="0" max="48" min="48" style="1" width="12.62"/>
    <col collapsed="false" customWidth="true" hidden="false" outlineLevel="0" max="55" min="55" style="1" width="12.62"/>
    <col collapsed="false" customWidth="false" hidden="false" outlineLevel="0" max="62" min="62" style="1" width="8.99"/>
  </cols>
  <sheetData>
    <row r="1" s="4" customFormat="true" ht="4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0"/>
      <c r="BN1" s="0"/>
      <c r="BO1" s="0"/>
    </row>
    <row r="2" s="10" customFormat="true" ht="24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/>
      <c r="G2" s="5"/>
      <c r="H2" s="5"/>
      <c r="I2" s="5"/>
      <c r="J2" s="5"/>
      <c r="K2" s="6"/>
      <c r="L2" s="5" t="s">
        <v>6</v>
      </c>
      <c r="M2" s="5"/>
      <c r="N2" s="5"/>
      <c r="O2" s="5"/>
      <c r="P2" s="5"/>
      <c r="Q2" s="5"/>
      <c r="R2" s="6"/>
      <c r="S2" s="5" t="s">
        <v>7</v>
      </c>
      <c r="T2" s="5"/>
      <c r="U2" s="5"/>
      <c r="V2" s="5"/>
      <c r="W2" s="5"/>
      <c r="X2" s="5"/>
      <c r="Y2" s="6"/>
      <c r="Z2" s="5" t="s">
        <v>8</v>
      </c>
      <c r="AA2" s="5"/>
      <c r="AB2" s="5"/>
      <c r="AC2" s="5"/>
      <c r="AD2" s="5"/>
      <c r="AE2" s="5"/>
      <c r="AF2" s="7"/>
      <c r="AG2" s="6"/>
      <c r="AH2" s="6"/>
      <c r="AI2" s="5" t="s">
        <v>9</v>
      </c>
      <c r="AJ2" s="5"/>
      <c r="AK2" s="5"/>
      <c r="AL2" s="5"/>
      <c r="AM2" s="5"/>
      <c r="AN2" s="5"/>
      <c r="AO2" s="6"/>
      <c r="AP2" s="5" t="s">
        <v>10</v>
      </c>
      <c r="AQ2" s="5"/>
      <c r="AR2" s="5"/>
      <c r="AS2" s="5"/>
      <c r="AT2" s="5"/>
      <c r="AU2" s="5"/>
      <c r="AV2" s="6"/>
      <c r="AW2" s="5" t="s">
        <v>11</v>
      </c>
      <c r="AX2" s="5"/>
      <c r="AY2" s="5"/>
      <c r="AZ2" s="5"/>
      <c r="BA2" s="5"/>
      <c r="BB2" s="5"/>
      <c r="BC2" s="6"/>
      <c r="BD2" s="5" t="s">
        <v>12</v>
      </c>
      <c r="BE2" s="5"/>
      <c r="BF2" s="5"/>
      <c r="BG2" s="5"/>
      <c r="BH2" s="5"/>
      <c r="BI2" s="5"/>
      <c r="BJ2" s="6"/>
      <c r="BK2" s="8"/>
      <c r="BL2" s="8"/>
      <c r="BM2" s="9"/>
      <c r="BN2" s="0"/>
      <c r="BO2" s="0"/>
    </row>
    <row r="3" s="10" customFormat="true" ht="24" hidden="false" customHeight="true" outlineLevel="0" collapsed="false">
      <c r="A3" s="5"/>
      <c r="B3" s="5"/>
      <c r="C3" s="5"/>
      <c r="D3" s="5"/>
      <c r="E3" s="5" t="s">
        <v>13</v>
      </c>
      <c r="F3" s="5" t="s">
        <v>14</v>
      </c>
      <c r="G3" s="11" t="s">
        <v>15</v>
      </c>
      <c r="H3" s="5" t="s">
        <v>16</v>
      </c>
      <c r="I3" s="5" t="s">
        <v>17</v>
      </c>
      <c r="J3" s="5"/>
      <c r="K3" s="6"/>
      <c r="L3" s="5" t="s">
        <v>13</v>
      </c>
      <c r="M3" s="5" t="s">
        <v>14</v>
      </c>
      <c r="N3" s="11" t="s">
        <v>15</v>
      </c>
      <c r="O3" s="5" t="s">
        <v>16</v>
      </c>
      <c r="P3" s="5" t="s">
        <v>17</v>
      </c>
      <c r="Q3" s="5"/>
      <c r="R3" s="6"/>
      <c r="S3" s="5" t="s">
        <v>13</v>
      </c>
      <c r="T3" s="5" t="s">
        <v>14</v>
      </c>
      <c r="U3" s="11" t="s">
        <v>15</v>
      </c>
      <c r="V3" s="5" t="s">
        <v>16</v>
      </c>
      <c r="W3" s="5" t="s">
        <v>17</v>
      </c>
      <c r="X3" s="5"/>
      <c r="Y3" s="6"/>
      <c r="Z3" s="5" t="s">
        <v>13</v>
      </c>
      <c r="AA3" s="5" t="s">
        <v>14</v>
      </c>
      <c r="AB3" s="11" t="s">
        <v>15</v>
      </c>
      <c r="AC3" s="5" t="s">
        <v>16</v>
      </c>
      <c r="AD3" s="5" t="s">
        <v>17</v>
      </c>
      <c r="AE3" s="5"/>
      <c r="AF3" s="7"/>
      <c r="AG3" s="6"/>
      <c r="AH3" s="6"/>
      <c r="AI3" s="5" t="s">
        <v>13</v>
      </c>
      <c r="AJ3" s="5" t="s">
        <v>14</v>
      </c>
      <c r="AK3" s="11" t="s">
        <v>15</v>
      </c>
      <c r="AL3" s="5" t="s">
        <v>16</v>
      </c>
      <c r="AM3" s="5" t="s">
        <v>17</v>
      </c>
      <c r="AN3" s="5"/>
      <c r="AO3" s="6"/>
      <c r="AP3" s="5" t="s">
        <v>13</v>
      </c>
      <c r="AQ3" s="5" t="s">
        <v>14</v>
      </c>
      <c r="AR3" s="11" t="s">
        <v>15</v>
      </c>
      <c r="AS3" s="5" t="s">
        <v>16</v>
      </c>
      <c r="AT3" s="5" t="s">
        <v>17</v>
      </c>
      <c r="AU3" s="5"/>
      <c r="AV3" s="6"/>
      <c r="AW3" s="5" t="s">
        <v>13</v>
      </c>
      <c r="AX3" s="5" t="s">
        <v>14</v>
      </c>
      <c r="AY3" s="11" t="s">
        <v>15</v>
      </c>
      <c r="AZ3" s="5" t="s">
        <v>16</v>
      </c>
      <c r="BA3" s="5" t="s">
        <v>17</v>
      </c>
      <c r="BB3" s="5"/>
      <c r="BC3" s="6"/>
      <c r="BD3" s="5" t="s">
        <v>13</v>
      </c>
      <c r="BE3" s="5" t="s">
        <v>14</v>
      </c>
      <c r="BF3" s="11" t="s">
        <v>15</v>
      </c>
      <c r="BG3" s="5" t="s">
        <v>16</v>
      </c>
      <c r="BH3" s="5" t="s">
        <v>17</v>
      </c>
      <c r="BI3" s="5"/>
      <c r="BJ3" s="6"/>
      <c r="BK3" s="8"/>
      <c r="BL3" s="8"/>
      <c r="BM3" s="12" t="s">
        <v>18</v>
      </c>
      <c r="BN3" s="0"/>
      <c r="BO3" s="0"/>
    </row>
    <row r="4" s="17" customFormat="true" ht="44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13" t="s">
        <v>19</v>
      </c>
      <c r="J4" s="13" t="s">
        <v>20</v>
      </c>
      <c r="K4" s="14" t="s">
        <v>21</v>
      </c>
      <c r="L4" s="5"/>
      <c r="M4" s="5"/>
      <c r="N4" s="5"/>
      <c r="O4" s="5"/>
      <c r="P4" s="13" t="s">
        <v>19</v>
      </c>
      <c r="Q4" s="13" t="s">
        <v>20</v>
      </c>
      <c r="R4" s="14" t="s">
        <v>21</v>
      </c>
      <c r="S4" s="5"/>
      <c r="T4" s="5"/>
      <c r="U4" s="5"/>
      <c r="V4" s="5"/>
      <c r="W4" s="13" t="s">
        <v>19</v>
      </c>
      <c r="X4" s="13" t="s">
        <v>20</v>
      </c>
      <c r="Y4" s="14" t="s">
        <v>21</v>
      </c>
      <c r="Z4" s="5"/>
      <c r="AA4" s="5"/>
      <c r="AB4" s="5"/>
      <c r="AC4" s="5"/>
      <c r="AD4" s="13" t="s">
        <v>19</v>
      </c>
      <c r="AE4" s="13" t="s">
        <v>20</v>
      </c>
      <c r="AF4" s="11" t="s">
        <v>21</v>
      </c>
      <c r="AG4" s="15" t="s">
        <v>22</v>
      </c>
      <c r="AH4" s="15" t="s">
        <v>23</v>
      </c>
      <c r="AI4" s="5"/>
      <c r="AJ4" s="5"/>
      <c r="AK4" s="5"/>
      <c r="AL4" s="5"/>
      <c r="AM4" s="13" t="s">
        <v>19</v>
      </c>
      <c r="AN4" s="13" t="s">
        <v>20</v>
      </c>
      <c r="AO4" s="14" t="s">
        <v>21</v>
      </c>
      <c r="AP4" s="5"/>
      <c r="AQ4" s="5"/>
      <c r="AR4" s="5"/>
      <c r="AS4" s="5"/>
      <c r="AT4" s="13" t="s">
        <v>19</v>
      </c>
      <c r="AU4" s="13" t="s">
        <v>20</v>
      </c>
      <c r="AV4" s="14" t="s">
        <v>21</v>
      </c>
      <c r="AW4" s="5"/>
      <c r="AX4" s="5"/>
      <c r="AY4" s="5"/>
      <c r="AZ4" s="5"/>
      <c r="BA4" s="13" t="s">
        <v>19</v>
      </c>
      <c r="BB4" s="13" t="s">
        <v>20</v>
      </c>
      <c r="BC4" s="14" t="s">
        <v>21</v>
      </c>
      <c r="BD4" s="5"/>
      <c r="BE4" s="5"/>
      <c r="BF4" s="5"/>
      <c r="BG4" s="5"/>
      <c r="BH4" s="13" t="s">
        <v>19</v>
      </c>
      <c r="BI4" s="13" t="s">
        <v>20</v>
      </c>
      <c r="BJ4" s="14" t="s">
        <v>21</v>
      </c>
      <c r="BK4" s="16" t="s">
        <v>24</v>
      </c>
      <c r="BL4" s="16" t="s">
        <v>25</v>
      </c>
      <c r="BM4" s="12"/>
      <c r="BN4" s="0"/>
      <c r="BO4" s="0"/>
    </row>
    <row r="5" customFormat="false" ht="14.25" hidden="false" customHeight="false" outlineLevel="0" collapsed="false">
      <c r="A5" s="18" t="n">
        <v>1</v>
      </c>
      <c r="B5" s="18" t="n">
        <v>738</v>
      </c>
      <c r="C5" s="19" t="s">
        <v>26</v>
      </c>
      <c r="D5" s="19" t="s">
        <v>27</v>
      </c>
      <c r="E5" s="18" t="s">
        <v>28</v>
      </c>
      <c r="F5" s="19" t="s">
        <v>29</v>
      </c>
      <c r="G5" s="18" t="n">
        <v>184.9</v>
      </c>
      <c r="H5" s="18" t="n">
        <v>369.8</v>
      </c>
      <c r="I5" s="18" t="n">
        <v>10</v>
      </c>
      <c r="J5" s="18" t="n">
        <v>1</v>
      </c>
      <c r="K5" s="20" t="n">
        <v>100</v>
      </c>
      <c r="L5" s="18" t="s">
        <v>30</v>
      </c>
      <c r="M5" s="19" t="s">
        <v>29</v>
      </c>
      <c r="N5" s="18" t="n">
        <v>160.45</v>
      </c>
      <c r="O5" s="18" t="n">
        <v>320.9</v>
      </c>
      <c r="P5" s="18" t="n">
        <v>15</v>
      </c>
      <c r="Q5" s="18" t="n">
        <v>0</v>
      </c>
      <c r="R5" s="20" t="n">
        <v>100</v>
      </c>
      <c r="S5" s="18" t="s">
        <v>31</v>
      </c>
      <c r="T5" s="19" t="s">
        <v>32</v>
      </c>
      <c r="U5" s="18" t="n">
        <v>156.3</v>
      </c>
      <c r="V5" s="18" t="n">
        <v>312.6</v>
      </c>
      <c r="W5" s="18" t="n">
        <v>17</v>
      </c>
      <c r="X5" s="18" t="n">
        <v>0</v>
      </c>
      <c r="Y5" s="20" t="n">
        <v>100</v>
      </c>
      <c r="Z5" s="18"/>
      <c r="AA5" s="18"/>
      <c r="AB5" s="18"/>
      <c r="AC5" s="18"/>
      <c r="AD5" s="18"/>
      <c r="AE5" s="18"/>
      <c r="AF5" s="18"/>
      <c r="AG5" s="18"/>
      <c r="AH5" s="20" t="n">
        <v>300</v>
      </c>
      <c r="AI5" s="18" t="s">
        <v>33</v>
      </c>
      <c r="AJ5" s="19" t="s">
        <v>34</v>
      </c>
      <c r="AK5" s="18" t="n">
        <v>171.185</v>
      </c>
      <c r="AL5" s="18" t="n">
        <v>342.37</v>
      </c>
      <c r="AM5" s="18" t="n">
        <v>18</v>
      </c>
      <c r="AN5" s="18" t="n">
        <v>0</v>
      </c>
      <c r="AO5" s="20" t="n">
        <v>100</v>
      </c>
      <c r="AP5" s="18" t="s">
        <v>35</v>
      </c>
      <c r="AQ5" s="19" t="s">
        <v>36</v>
      </c>
      <c r="AR5" s="18" t="n">
        <v>165.015</v>
      </c>
      <c r="AS5" s="18" t="n">
        <v>330.03</v>
      </c>
      <c r="AT5" s="18" t="n">
        <v>9</v>
      </c>
      <c r="AU5" s="18" t="n">
        <v>0</v>
      </c>
      <c r="AV5" s="20" t="n">
        <v>100</v>
      </c>
      <c r="AW5" s="18" t="s">
        <v>37</v>
      </c>
      <c r="AX5" s="19" t="s">
        <v>38</v>
      </c>
      <c r="AY5" s="18" t="n">
        <v>155.12</v>
      </c>
      <c r="AZ5" s="18" t="n">
        <v>310.24</v>
      </c>
      <c r="BA5" s="18" t="n">
        <v>10</v>
      </c>
      <c r="BB5" s="18" t="n">
        <v>0</v>
      </c>
      <c r="BC5" s="20" t="n">
        <v>100</v>
      </c>
      <c r="BD5" s="18"/>
      <c r="BE5" s="18"/>
      <c r="BF5" s="18"/>
      <c r="BG5" s="18"/>
      <c r="BH5" s="18"/>
      <c r="BI5" s="18"/>
      <c r="BJ5" s="20"/>
      <c r="BK5" s="9"/>
      <c r="BL5" s="9" t="n">
        <f aca="false">BJ5+BC5+AV5+AO5</f>
        <v>300</v>
      </c>
      <c r="BM5" s="9" t="n">
        <f aca="false">BL5+AH5</f>
        <v>600</v>
      </c>
    </row>
    <row r="6" customFormat="false" ht="14.25" hidden="false" customHeight="false" outlineLevel="0" collapsed="false">
      <c r="A6" s="18" t="n">
        <v>2</v>
      </c>
      <c r="B6" s="18" t="n">
        <v>710</v>
      </c>
      <c r="C6" s="19" t="s">
        <v>39</v>
      </c>
      <c r="D6" s="19" t="s">
        <v>27</v>
      </c>
      <c r="E6" s="18" t="s">
        <v>40</v>
      </c>
      <c r="F6" s="19" t="s">
        <v>41</v>
      </c>
      <c r="G6" s="18" t="n">
        <v>53</v>
      </c>
      <c r="H6" s="18" t="n">
        <v>106</v>
      </c>
      <c r="I6" s="18" t="n">
        <v>5</v>
      </c>
      <c r="J6" s="18" t="n">
        <v>0</v>
      </c>
      <c r="K6" s="20" t="n">
        <v>-50</v>
      </c>
      <c r="L6" s="18" t="n">
        <v>7.16</v>
      </c>
      <c r="M6" s="19" t="s">
        <v>41</v>
      </c>
      <c r="N6" s="18" t="n">
        <v>142.4</v>
      </c>
      <c r="O6" s="18" t="n">
        <v>284.8</v>
      </c>
      <c r="P6" s="18" t="n">
        <v>284.8</v>
      </c>
      <c r="Q6" s="18" t="n">
        <v>0</v>
      </c>
      <c r="R6" s="20" t="n">
        <v>-50</v>
      </c>
      <c r="S6" s="18" t="n">
        <v>7.23</v>
      </c>
      <c r="T6" s="19" t="s">
        <v>41</v>
      </c>
      <c r="U6" s="18" t="n">
        <v>75.7</v>
      </c>
      <c r="V6" s="18" t="n">
        <v>151.4</v>
      </c>
      <c r="W6" s="18" t="n">
        <v>142.4</v>
      </c>
      <c r="X6" s="18" t="n">
        <v>9</v>
      </c>
      <c r="Y6" s="20"/>
      <c r="Z6" s="18" t="s">
        <v>42</v>
      </c>
      <c r="AA6" s="19" t="s">
        <v>41</v>
      </c>
      <c r="AB6" s="18" t="n">
        <v>49</v>
      </c>
      <c r="AC6" s="18" t="n">
        <v>98</v>
      </c>
      <c r="AD6" s="18" t="n">
        <v>89</v>
      </c>
      <c r="AE6" s="18" t="n">
        <v>9</v>
      </c>
      <c r="AF6" s="18"/>
      <c r="AG6" s="18"/>
      <c r="AH6" s="20" t="n">
        <v>-100</v>
      </c>
      <c r="AI6" s="18" t="s">
        <v>43</v>
      </c>
      <c r="AJ6" s="19" t="s">
        <v>44</v>
      </c>
      <c r="AK6" s="18" t="n">
        <v>160.2</v>
      </c>
      <c r="AL6" s="18" t="n">
        <v>320.4</v>
      </c>
      <c r="AM6" s="18" t="n">
        <v>18</v>
      </c>
      <c r="AN6" s="18" t="n">
        <v>0</v>
      </c>
      <c r="AO6" s="20" t="n">
        <v>100</v>
      </c>
      <c r="AP6" s="18" t="s">
        <v>45</v>
      </c>
      <c r="AQ6" s="19" t="s">
        <v>41</v>
      </c>
      <c r="AR6" s="18" t="n">
        <v>133.5</v>
      </c>
      <c r="AS6" s="18" t="n">
        <v>267</v>
      </c>
      <c r="AT6" s="18" t="n">
        <v>15</v>
      </c>
      <c r="AU6" s="18" t="n">
        <v>0</v>
      </c>
      <c r="AV6" s="20" t="n">
        <v>-50</v>
      </c>
      <c r="AW6" s="18" t="s">
        <v>46</v>
      </c>
      <c r="AX6" s="19" t="s">
        <v>44</v>
      </c>
      <c r="AY6" s="18" t="n">
        <v>133.5</v>
      </c>
      <c r="AZ6" s="18" t="n">
        <v>267</v>
      </c>
      <c r="BA6" s="18" t="n">
        <v>15</v>
      </c>
      <c r="BB6" s="18" t="n">
        <v>0</v>
      </c>
      <c r="BC6" s="20" t="n">
        <v>-50</v>
      </c>
      <c r="BD6" s="18"/>
      <c r="BE6" s="18"/>
      <c r="BF6" s="18"/>
      <c r="BG6" s="18"/>
      <c r="BH6" s="18"/>
      <c r="BI6" s="18"/>
      <c r="BJ6" s="20"/>
      <c r="BK6" s="9"/>
      <c r="BL6" s="9" t="n">
        <f aca="false">BJ6+BC6+AV6+AO6</f>
        <v>0</v>
      </c>
      <c r="BM6" s="9" t="n">
        <f aca="false">BL6+AH6</f>
        <v>-100</v>
      </c>
    </row>
    <row r="7" customFormat="false" ht="14.25" hidden="false" customHeight="false" outlineLevel="0" collapsed="false">
      <c r="A7" s="18" t="n">
        <v>3</v>
      </c>
      <c r="B7" s="18" t="n">
        <v>587</v>
      </c>
      <c r="C7" s="19" t="s">
        <v>47</v>
      </c>
      <c r="D7" s="19" t="s">
        <v>27</v>
      </c>
      <c r="E7" s="18" t="s">
        <v>28</v>
      </c>
      <c r="F7" s="19" t="s">
        <v>48</v>
      </c>
      <c r="G7" s="18" t="n">
        <v>84.45</v>
      </c>
      <c r="H7" s="18" t="n">
        <v>168.9</v>
      </c>
      <c r="I7" s="18" t="n">
        <v>8</v>
      </c>
      <c r="J7" s="18" t="n">
        <v>3</v>
      </c>
      <c r="K7" s="20" t="n">
        <v>-50</v>
      </c>
      <c r="L7" s="18" t="s">
        <v>49</v>
      </c>
      <c r="M7" s="19" t="s">
        <v>48</v>
      </c>
      <c r="N7" s="18" t="n">
        <v>129.2</v>
      </c>
      <c r="O7" s="18" t="n">
        <v>258.4</v>
      </c>
      <c r="P7" s="18" t="n">
        <v>13</v>
      </c>
      <c r="Q7" s="18" t="n">
        <v>3</v>
      </c>
      <c r="R7" s="20" t="n">
        <v>-50</v>
      </c>
      <c r="S7" s="18"/>
      <c r="T7" s="18"/>
      <c r="U7" s="18"/>
      <c r="V7" s="18"/>
      <c r="W7" s="18"/>
      <c r="X7" s="18"/>
      <c r="Y7" s="20"/>
      <c r="Z7" s="18"/>
      <c r="AA7" s="18"/>
      <c r="AB7" s="18"/>
      <c r="AC7" s="18"/>
      <c r="AD7" s="18"/>
      <c r="AE7" s="18"/>
      <c r="AF7" s="18"/>
      <c r="AG7" s="18"/>
      <c r="AH7" s="20" t="n">
        <v>-100</v>
      </c>
      <c r="AI7" s="18" t="s">
        <v>50</v>
      </c>
      <c r="AJ7" s="19" t="s">
        <v>51</v>
      </c>
      <c r="AK7" s="18" t="n">
        <v>196.45</v>
      </c>
      <c r="AL7" s="18" t="n">
        <v>392.9</v>
      </c>
      <c r="AM7" s="18" t="n">
        <v>16</v>
      </c>
      <c r="AN7" s="18" t="n">
        <v>12</v>
      </c>
      <c r="AO7" s="20" t="n">
        <v>100</v>
      </c>
      <c r="AP7" s="18" t="s">
        <v>35</v>
      </c>
      <c r="AQ7" s="19" t="s">
        <v>51</v>
      </c>
      <c r="AR7" s="18" t="n">
        <v>111.3</v>
      </c>
      <c r="AS7" s="18" t="n">
        <v>222.6</v>
      </c>
      <c r="AT7" s="18" t="n">
        <v>12</v>
      </c>
      <c r="AU7" s="18" t="n">
        <v>1</v>
      </c>
      <c r="AV7" s="20" t="n">
        <v>-50</v>
      </c>
      <c r="AW7" s="18" t="s">
        <v>37</v>
      </c>
      <c r="AX7" s="19" t="s">
        <v>51</v>
      </c>
      <c r="AY7" s="18" t="n">
        <v>151.8</v>
      </c>
      <c r="AZ7" s="18" t="n">
        <v>303.6</v>
      </c>
      <c r="BA7" s="18" t="n">
        <v>12</v>
      </c>
      <c r="BB7" s="18" t="n">
        <v>10</v>
      </c>
      <c r="BC7" s="20" t="n">
        <v>100</v>
      </c>
      <c r="BD7" s="18"/>
      <c r="BE7" s="18"/>
      <c r="BF7" s="18"/>
      <c r="BG7" s="18"/>
      <c r="BH7" s="18"/>
      <c r="BI7" s="18"/>
      <c r="BJ7" s="20"/>
      <c r="BK7" s="9"/>
      <c r="BL7" s="9" t="n">
        <f aca="false">BJ7+BC7+AV7+AO7</f>
        <v>150</v>
      </c>
      <c r="BM7" s="9" t="n">
        <f aca="false">BL7+AH7</f>
        <v>50</v>
      </c>
    </row>
    <row r="8" customFormat="false" ht="14.25" hidden="false" customHeight="false" outlineLevel="0" collapsed="false">
      <c r="A8" s="18" t="n">
        <v>4</v>
      </c>
      <c r="B8" s="18" t="n">
        <v>367</v>
      </c>
      <c r="C8" s="19" t="s">
        <v>52</v>
      </c>
      <c r="D8" s="19" t="s">
        <v>27</v>
      </c>
      <c r="E8" s="18" t="s">
        <v>53</v>
      </c>
      <c r="F8" s="19" t="s">
        <v>54</v>
      </c>
      <c r="G8" s="18" t="n">
        <v>62.3</v>
      </c>
      <c r="H8" s="18" t="n">
        <v>124.6</v>
      </c>
      <c r="I8" s="18" t="n">
        <v>7</v>
      </c>
      <c r="J8" s="18" t="n">
        <v>0</v>
      </c>
      <c r="K8" s="20" t="n">
        <v>-50</v>
      </c>
      <c r="L8" s="18"/>
      <c r="M8" s="18"/>
      <c r="N8" s="18"/>
      <c r="O8" s="18"/>
      <c r="P8" s="18"/>
      <c r="Q8" s="18"/>
      <c r="R8" s="20" t="n">
        <v>-100</v>
      </c>
      <c r="S8" s="18"/>
      <c r="T8" s="18"/>
      <c r="U8" s="18"/>
      <c r="V8" s="18"/>
      <c r="W8" s="18"/>
      <c r="X8" s="18"/>
      <c r="Y8" s="20"/>
      <c r="Z8" s="18"/>
      <c r="AA8" s="18"/>
      <c r="AB8" s="18"/>
      <c r="AC8" s="18"/>
      <c r="AD8" s="18"/>
      <c r="AE8" s="18"/>
      <c r="AF8" s="18"/>
      <c r="AG8" s="18"/>
      <c r="AH8" s="20" t="n">
        <v>-150</v>
      </c>
      <c r="AI8" s="18" t="s">
        <v>35</v>
      </c>
      <c r="AJ8" s="19" t="s">
        <v>55</v>
      </c>
      <c r="AK8" s="18" t="n">
        <v>182.5</v>
      </c>
      <c r="AL8" s="18" t="n">
        <v>365</v>
      </c>
      <c r="AM8" s="18" t="n">
        <v>20</v>
      </c>
      <c r="AN8" s="18" t="n">
        <v>2</v>
      </c>
      <c r="AO8" s="20" t="n">
        <v>100</v>
      </c>
      <c r="AP8" s="18" t="s">
        <v>56</v>
      </c>
      <c r="AQ8" s="19" t="s">
        <v>54</v>
      </c>
      <c r="AR8" s="18" t="n">
        <v>44.5</v>
      </c>
      <c r="AS8" s="18" t="n">
        <v>89</v>
      </c>
      <c r="AT8" s="18" t="n">
        <v>5</v>
      </c>
      <c r="AU8" s="18" t="n">
        <v>0</v>
      </c>
      <c r="AV8" s="20" t="n">
        <v>-50</v>
      </c>
      <c r="AW8" s="18" t="s">
        <v>57</v>
      </c>
      <c r="AX8" s="21" t="s">
        <v>58</v>
      </c>
      <c r="AY8" s="18" t="n">
        <v>44.5</v>
      </c>
      <c r="AZ8" s="18" t="n">
        <v>89</v>
      </c>
      <c r="BA8" s="18" t="n">
        <v>5</v>
      </c>
      <c r="BB8" s="18" t="n">
        <v>0</v>
      </c>
      <c r="BC8" s="20" t="n">
        <v>-50</v>
      </c>
      <c r="BD8" s="18"/>
      <c r="BE8" s="18"/>
      <c r="BF8" s="18"/>
      <c r="BG8" s="18"/>
      <c r="BH8" s="18"/>
      <c r="BI8" s="18"/>
      <c r="BJ8" s="20"/>
      <c r="BK8" s="9"/>
      <c r="BL8" s="9" t="n">
        <f aca="false">BJ8+BC8+AV8+AO8</f>
        <v>0</v>
      </c>
      <c r="BM8" s="9" t="n">
        <f aca="false">BL8+AH8</f>
        <v>-150</v>
      </c>
    </row>
    <row r="9" customFormat="false" ht="14.25" hidden="false" customHeight="false" outlineLevel="0" collapsed="false">
      <c r="A9" s="18" t="n">
        <v>5</v>
      </c>
      <c r="B9" s="18" t="n">
        <v>734</v>
      </c>
      <c r="C9" s="19" t="s">
        <v>59</v>
      </c>
      <c r="D9" s="19" t="s">
        <v>27</v>
      </c>
      <c r="E9" s="18" t="s">
        <v>60</v>
      </c>
      <c r="F9" s="19" t="s">
        <v>61</v>
      </c>
      <c r="G9" s="18" t="n">
        <v>17.8</v>
      </c>
      <c r="H9" s="18" t="n">
        <v>35.6</v>
      </c>
      <c r="I9" s="18" t="n">
        <v>2</v>
      </c>
      <c r="J9" s="18" t="n">
        <v>0</v>
      </c>
      <c r="K9" s="20" t="n">
        <v>-50</v>
      </c>
      <c r="L9" s="18" t="s">
        <v>60</v>
      </c>
      <c r="M9" s="19" t="s">
        <v>62</v>
      </c>
      <c r="N9" s="18" t="n">
        <v>71.2</v>
      </c>
      <c r="O9" s="18" t="n">
        <v>142.4</v>
      </c>
      <c r="P9" s="18" t="n">
        <v>8</v>
      </c>
      <c r="Q9" s="18" t="n">
        <v>0</v>
      </c>
      <c r="R9" s="20" t="n">
        <v>-50</v>
      </c>
      <c r="S9" s="18"/>
      <c r="T9" s="18"/>
      <c r="U9" s="18"/>
      <c r="V9" s="18"/>
      <c r="W9" s="18"/>
      <c r="X9" s="18"/>
      <c r="Y9" s="20"/>
      <c r="Z9" s="18"/>
      <c r="AA9" s="18"/>
      <c r="AB9" s="18"/>
      <c r="AC9" s="18"/>
      <c r="AD9" s="18"/>
      <c r="AE9" s="18"/>
      <c r="AF9" s="18"/>
      <c r="AG9" s="18"/>
      <c r="AH9" s="20" t="n">
        <v>-100</v>
      </c>
      <c r="AI9" s="18" t="s">
        <v>63</v>
      </c>
      <c r="AJ9" s="19" t="s">
        <v>64</v>
      </c>
      <c r="AK9" s="18" t="n">
        <v>124.6</v>
      </c>
      <c r="AL9" s="18" t="n">
        <v>249.2</v>
      </c>
      <c r="AM9" s="18" t="s">
        <v>65</v>
      </c>
      <c r="AN9" s="18" t="n">
        <v>0</v>
      </c>
      <c r="AO9" s="20" t="n">
        <v>-50</v>
      </c>
      <c r="AP9" s="18" t="s">
        <v>66</v>
      </c>
      <c r="AQ9" s="19" t="s">
        <v>67</v>
      </c>
      <c r="AR9" s="18" t="n">
        <v>71.3</v>
      </c>
      <c r="AS9" s="18" t="n">
        <v>142.6</v>
      </c>
      <c r="AT9" s="18" t="s">
        <v>68</v>
      </c>
      <c r="AU9" s="18" t="s">
        <v>69</v>
      </c>
      <c r="AV9" s="20" t="n">
        <v>-50</v>
      </c>
      <c r="AW9" s="18" t="s">
        <v>70</v>
      </c>
      <c r="AX9" s="19" t="s">
        <v>71</v>
      </c>
      <c r="AY9" s="18" t="n">
        <v>333.7</v>
      </c>
      <c r="AZ9" s="18" t="n">
        <v>667.4</v>
      </c>
      <c r="BA9" s="18" t="s">
        <v>72</v>
      </c>
      <c r="BB9" s="18" t="s">
        <v>69</v>
      </c>
      <c r="BC9" s="20" t="n">
        <v>100</v>
      </c>
      <c r="BD9" s="18" t="s">
        <v>73</v>
      </c>
      <c r="BE9" s="18"/>
      <c r="BF9" s="18" t="n">
        <v>62.3</v>
      </c>
      <c r="BG9" s="18" t="n">
        <v>124.6</v>
      </c>
      <c r="BH9" s="18" t="s">
        <v>68</v>
      </c>
      <c r="BI9" s="18" t="n">
        <v>0</v>
      </c>
      <c r="BJ9" s="20"/>
      <c r="BK9" s="9"/>
      <c r="BL9" s="9" t="n">
        <f aca="false">BJ9+BC9+AV9+AO9</f>
        <v>0</v>
      </c>
      <c r="BM9" s="9" t="n">
        <f aca="false">BL9+AH9</f>
        <v>-100</v>
      </c>
    </row>
    <row r="10" customFormat="false" ht="14.25" hidden="false" customHeight="false" outlineLevel="0" collapsed="false">
      <c r="A10" s="18" t="n">
        <v>6</v>
      </c>
      <c r="B10" s="18" t="n">
        <v>56</v>
      </c>
      <c r="C10" s="19" t="s">
        <v>74</v>
      </c>
      <c r="D10" s="19" t="s">
        <v>27</v>
      </c>
      <c r="E10" s="18" t="s">
        <v>75</v>
      </c>
      <c r="F10" s="19" t="s">
        <v>76</v>
      </c>
      <c r="G10" s="18" t="n">
        <v>241.37</v>
      </c>
      <c r="H10" s="18" t="n">
        <v>482.74</v>
      </c>
      <c r="I10" s="18" t="n">
        <v>12</v>
      </c>
      <c r="J10" s="18" t="n">
        <v>3</v>
      </c>
      <c r="K10" s="20" t="n">
        <v>100</v>
      </c>
      <c r="L10" s="18" t="n">
        <v>7.14</v>
      </c>
      <c r="M10" s="19" t="s">
        <v>76</v>
      </c>
      <c r="N10" s="18" t="n">
        <v>53</v>
      </c>
      <c r="O10" s="18" t="n">
        <v>106.5</v>
      </c>
      <c r="P10" s="18" t="n">
        <v>0</v>
      </c>
      <c r="Q10" s="18" t="n">
        <v>1</v>
      </c>
      <c r="R10" s="20" t="n">
        <v>-50</v>
      </c>
      <c r="S10" s="18"/>
      <c r="T10" s="18"/>
      <c r="U10" s="18"/>
      <c r="V10" s="18"/>
      <c r="W10" s="18"/>
      <c r="X10" s="18"/>
      <c r="Y10" s="20"/>
      <c r="Z10" s="18"/>
      <c r="AA10" s="18"/>
      <c r="AB10" s="18"/>
      <c r="AC10" s="18"/>
      <c r="AD10" s="18"/>
      <c r="AE10" s="18"/>
      <c r="AF10" s="18"/>
      <c r="AG10" s="18"/>
      <c r="AH10" s="20" t="n">
        <v>50</v>
      </c>
      <c r="AI10" s="18" t="s">
        <v>77</v>
      </c>
      <c r="AJ10" s="19" t="s">
        <v>78</v>
      </c>
      <c r="AK10" s="18" t="n">
        <v>174.5</v>
      </c>
      <c r="AL10" s="18" t="n">
        <v>349.01</v>
      </c>
      <c r="AM10" s="18" t="n">
        <v>15</v>
      </c>
      <c r="AN10" s="18" t="n">
        <v>0</v>
      </c>
      <c r="AO10" s="20" t="n">
        <v>100</v>
      </c>
      <c r="AP10" s="18" t="s">
        <v>79</v>
      </c>
      <c r="AQ10" s="19" t="s">
        <v>78</v>
      </c>
      <c r="AR10" s="18" t="n">
        <v>109</v>
      </c>
      <c r="AS10" s="18" t="n">
        <v>218</v>
      </c>
      <c r="AT10" s="18" t="n">
        <v>10</v>
      </c>
      <c r="AU10" s="18" t="n">
        <v>0</v>
      </c>
      <c r="AV10" s="20" t="n">
        <v>-50</v>
      </c>
      <c r="AW10" s="18" t="s">
        <v>80</v>
      </c>
      <c r="AX10" s="19" t="s">
        <v>81</v>
      </c>
      <c r="AY10" s="18" t="n">
        <v>158.9</v>
      </c>
      <c r="AZ10" s="18" t="n">
        <v>317.8</v>
      </c>
      <c r="BA10" s="18" t="n">
        <v>5</v>
      </c>
      <c r="BB10" s="18"/>
      <c r="BC10" s="20" t="n">
        <v>100</v>
      </c>
      <c r="BD10" s="18"/>
      <c r="BE10" s="18"/>
      <c r="BF10" s="18"/>
      <c r="BG10" s="18"/>
      <c r="BH10" s="18"/>
      <c r="BI10" s="18"/>
      <c r="BJ10" s="20"/>
      <c r="BK10" s="9"/>
      <c r="BL10" s="9" t="n">
        <f aca="false">BJ10+BC10+AV10+AO10</f>
        <v>150</v>
      </c>
      <c r="BM10" s="9" t="n">
        <f aca="false">BL10+AH10</f>
        <v>200</v>
      </c>
    </row>
    <row r="11" customFormat="false" ht="14.25" hidden="false" customHeight="false" outlineLevel="0" collapsed="false">
      <c r="A11" s="18" t="n">
        <v>7</v>
      </c>
      <c r="B11" s="18" t="n">
        <v>713</v>
      </c>
      <c r="C11" s="19" t="s">
        <v>82</v>
      </c>
      <c r="D11" s="19" t="s">
        <v>27</v>
      </c>
      <c r="E11" s="18" t="s">
        <v>83</v>
      </c>
      <c r="F11" s="19" t="s">
        <v>84</v>
      </c>
      <c r="G11" s="18" t="n">
        <v>318.2</v>
      </c>
      <c r="H11" s="18" t="n">
        <v>338.2</v>
      </c>
      <c r="I11" s="18" t="n">
        <v>19</v>
      </c>
      <c r="J11" s="18" t="n">
        <v>0</v>
      </c>
      <c r="K11" s="20" t="n">
        <v>100</v>
      </c>
      <c r="L11" s="18" t="s">
        <v>85</v>
      </c>
      <c r="M11" s="19" t="s">
        <v>86</v>
      </c>
      <c r="N11" s="18" t="n">
        <v>356</v>
      </c>
      <c r="O11" s="18" t="n">
        <v>356</v>
      </c>
      <c r="P11" s="18" t="n">
        <v>10</v>
      </c>
      <c r="Q11" s="18"/>
      <c r="R11" s="20" t="n">
        <v>100</v>
      </c>
      <c r="S11" s="18" t="s">
        <v>87</v>
      </c>
      <c r="T11" s="19" t="s">
        <v>86</v>
      </c>
      <c r="U11" s="18" t="n">
        <v>338.2</v>
      </c>
      <c r="V11" s="18" t="n">
        <v>338.2</v>
      </c>
      <c r="W11" s="18" t="n">
        <v>19</v>
      </c>
      <c r="X11" s="18"/>
      <c r="Y11" s="20" t="n">
        <v>100</v>
      </c>
      <c r="Z11" s="18"/>
      <c r="AA11" s="18"/>
      <c r="AB11" s="18"/>
      <c r="AC11" s="18"/>
      <c r="AD11" s="18"/>
      <c r="AE11" s="18"/>
      <c r="AF11" s="18"/>
      <c r="AG11" s="18"/>
      <c r="AH11" s="20" t="n">
        <v>300</v>
      </c>
      <c r="AI11" s="18" t="s">
        <v>87</v>
      </c>
      <c r="AJ11" s="19" t="s">
        <v>86</v>
      </c>
      <c r="AK11" s="18" t="n">
        <v>338.2</v>
      </c>
      <c r="AL11" s="18" t="n">
        <v>338.2</v>
      </c>
      <c r="AM11" s="18" t="n">
        <v>19</v>
      </c>
      <c r="AN11" s="18"/>
      <c r="AO11" s="20" t="n">
        <v>100</v>
      </c>
      <c r="AP11" s="18" t="s">
        <v>88</v>
      </c>
      <c r="AQ11" s="19" t="s">
        <v>86</v>
      </c>
      <c r="AR11" s="18" t="n">
        <v>160.2</v>
      </c>
      <c r="AS11" s="18" t="n">
        <v>160.2</v>
      </c>
      <c r="AT11" s="18" t="n">
        <v>10</v>
      </c>
      <c r="AU11" s="18" t="n">
        <v>0</v>
      </c>
      <c r="AV11" s="20" t="n">
        <v>100</v>
      </c>
      <c r="AW11" s="18" t="s">
        <v>89</v>
      </c>
      <c r="AX11" s="18"/>
      <c r="AY11" s="18" t="n">
        <v>195.8</v>
      </c>
      <c r="AZ11" s="18" t="n">
        <v>195.8</v>
      </c>
      <c r="BA11" s="18" t="s">
        <v>90</v>
      </c>
      <c r="BB11" s="18" t="n">
        <v>0</v>
      </c>
      <c r="BC11" s="20" t="n">
        <v>100</v>
      </c>
      <c r="BD11" s="18" t="s">
        <v>91</v>
      </c>
      <c r="BE11" s="18"/>
      <c r="BF11" s="18" t="n">
        <v>195.8</v>
      </c>
      <c r="BG11" s="18" t="n">
        <v>195.8</v>
      </c>
      <c r="BH11" s="18" t="s">
        <v>90</v>
      </c>
      <c r="BI11" s="18" t="n">
        <v>0</v>
      </c>
      <c r="BJ11" s="20" t="n">
        <v>100</v>
      </c>
      <c r="BK11" s="9"/>
      <c r="BL11" s="9" t="n">
        <f aca="false">BJ11+BC11+AV11+AO11</f>
        <v>400</v>
      </c>
      <c r="BM11" s="9" t="n">
        <f aca="false">BL11+AH11</f>
        <v>700</v>
      </c>
    </row>
    <row r="12" customFormat="false" ht="14.25" hidden="false" customHeight="false" outlineLevel="0" collapsed="false">
      <c r="A12" s="18" t="n">
        <v>8</v>
      </c>
      <c r="B12" s="18" t="n">
        <v>329</v>
      </c>
      <c r="C12" s="19" t="s">
        <v>92</v>
      </c>
      <c r="D12" s="19" t="s">
        <v>27</v>
      </c>
      <c r="E12" s="18" t="s">
        <v>60</v>
      </c>
      <c r="F12" s="19" t="s">
        <v>93</v>
      </c>
      <c r="G12" s="18" t="n">
        <v>106.8</v>
      </c>
      <c r="H12" s="18" t="n">
        <v>213.6</v>
      </c>
      <c r="I12" s="18" t="n">
        <v>5</v>
      </c>
      <c r="J12" s="18" t="n">
        <v>0</v>
      </c>
      <c r="K12" s="20" t="n">
        <v>-50</v>
      </c>
      <c r="L12" s="18"/>
      <c r="M12" s="18"/>
      <c r="N12" s="18"/>
      <c r="O12" s="18"/>
      <c r="P12" s="18"/>
      <c r="Q12" s="18"/>
      <c r="R12" s="20" t="n">
        <v>-100</v>
      </c>
      <c r="S12" s="18"/>
      <c r="T12" s="18"/>
      <c r="U12" s="18"/>
      <c r="V12" s="18"/>
      <c r="W12" s="18"/>
      <c r="X12" s="18"/>
      <c r="Y12" s="20"/>
      <c r="Z12" s="18"/>
      <c r="AA12" s="18"/>
      <c r="AB12" s="18"/>
      <c r="AC12" s="18"/>
      <c r="AD12" s="18"/>
      <c r="AE12" s="18"/>
      <c r="AF12" s="18"/>
      <c r="AG12" s="18"/>
      <c r="AH12" s="20" t="n">
        <v>-150</v>
      </c>
      <c r="AI12" s="18" t="s">
        <v>94</v>
      </c>
      <c r="AJ12" s="19" t="s">
        <v>95</v>
      </c>
      <c r="AK12" s="18" t="n">
        <v>106.8</v>
      </c>
      <c r="AL12" s="18" t="n">
        <v>213.6</v>
      </c>
      <c r="AM12" s="18" t="n">
        <v>12</v>
      </c>
      <c r="AN12" s="18" t="n">
        <v>0</v>
      </c>
      <c r="AO12" s="20" t="n">
        <v>-50</v>
      </c>
      <c r="AP12" s="22" t="s">
        <v>45</v>
      </c>
      <c r="AQ12" s="19" t="s">
        <v>96</v>
      </c>
      <c r="AR12" s="18" t="n">
        <v>106.8</v>
      </c>
      <c r="AS12" s="18" t="n">
        <v>213.6</v>
      </c>
      <c r="AT12" s="18" t="n">
        <v>12</v>
      </c>
      <c r="AU12" s="18" t="n">
        <v>0</v>
      </c>
      <c r="AV12" s="20" t="n">
        <v>-50</v>
      </c>
      <c r="AW12" s="18" t="s">
        <v>97</v>
      </c>
      <c r="AX12" s="19" t="s">
        <v>96</v>
      </c>
      <c r="AY12" s="18" t="n">
        <v>80.1</v>
      </c>
      <c r="AZ12" s="18" t="n">
        <v>160.2</v>
      </c>
      <c r="BA12" s="18" t="n">
        <v>9</v>
      </c>
      <c r="BB12" s="18" t="n">
        <v>1</v>
      </c>
      <c r="BC12" s="20" t="n">
        <v>-50</v>
      </c>
      <c r="BD12" s="18" t="s">
        <v>98</v>
      </c>
      <c r="BE12" s="19" t="s">
        <v>96</v>
      </c>
      <c r="BF12" s="18" t="n">
        <v>0</v>
      </c>
      <c r="BG12" s="18" t="n">
        <v>0</v>
      </c>
      <c r="BH12" s="18" t="n">
        <v>0</v>
      </c>
      <c r="BI12" s="18" t="n">
        <v>0</v>
      </c>
      <c r="BJ12" s="20"/>
      <c r="BK12" s="9"/>
      <c r="BL12" s="9" t="n">
        <f aca="false">BJ12+BC12+AV12+AO12</f>
        <v>-150</v>
      </c>
      <c r="BM12" s="9" t="n">
        <f aca="false">BL12+AH12</f>
        <v>-300</v>
      </c>
    </row>
    <row r="13" customFormat="false" ht="14.25" hidden="false" customHeight="false" outlineLevel="0" collapsed="false">
      <c r="A13" s="18" t="n">
        <v>9</v>
      </c>
      <c r="B13" s="18" t="n">
        <v>704</v>
      </c>
      <c r="C13" s="19" t="s">
        <v>99</v>
      </c>
      <c r="D13" s="19" t="s">
        <v>27</v>
      </c>
      <c r="E13" s="18" t="s">
        <v>100</v>
      </c>
      <c r="F13" s="19" t="s">
        <v>101</v>
      </c>
      <c r="G13" s="18" t="n">
        <v>155.13</v>
      </c>
      <c r="H13" s="18" t="n">
        <v>310.25</v>
      </c>
      <c r="I13" s="18" t="n">
        <v>13</v>
      </c>
      <c r="J13" s="18" t="n">
        <v>0</v>
      </c>
      <c r="K13" s="20" t="n">
        <v>100</v>
      </c>
      <c r="L13" s="18" t="s">
        <v>102</v>
      </c>
      <c r="M13" s="19" t="s">
        <v>103</v>
      </c>
      <c r="N13" s="18"/>
      <c r="O13" s="18"/>
      <c r="P13" s="18"/>
      <c r="Q13" s="18"/>
      <c r="R13" s="20" t="n">
        <v>-100</v>
      </c>
      <c r="S13" s="18"/>
      <c r="T13" s="18"/>
      <c r="U13" s="18"/>
      <c r="V13" s="18"/>
      <c r="W13" s="18"/>
      <c r="X13" s="18"/>
      <c r="Y13" s="20"/>
      <c r="Z13" s="18"/>
      <c r="AA13" s="18"/>
      <c r="AB13" s="18"/>
      <c r="AC13" s="18"/>
      <c r="AD13" s="18"/>
      <c r="AE13" s="18"/>
      <c r="AF13" s="18"/>
      <c r="AG13" s="18"/>
      <c r="AH13" s="20" t="n">
        <v>0</v>
      </c>
      <c r="AI13" s="18" t="s">
        <v>104</v>
      </c>
      <c r="AJ13" s="19" t="s">
        <v>101</v>
      </c>
      <c r="AK13" s="18" t="n">
        <v>160.28</v>
      </c>
      <c r="AL13" s="18" t="n">
        <v>320.57</v>
      </c>
      <c r="AM13" s="18" t="n">
        <v>18</v>
      </c>
      <c r="AN13" s="18" t="n">
        <v>0</v>
      </c>
      <c r="AO13" s="20" t="n">
        <v>100</v>
      </c>
      <c r="AP13" s="18" t="s">
        <v>105</v>
      </c>
      <c r="AQ13" s="19" t="s">
        <v>106</v>
      </c>
      <c r="AR13" s="18" t="n">
        <v>151.96</v>
      </c>
      <c r="AS13" s="18" t="n">
        <v>303.92</v>
      </c>
      <c r="AT13" s="18" t="n">
        <v>10</v>
      </c>
      <c r="AU13" s="18" t="n">
        <v>0</v>
      </c>
      <c r="AV13" s="20" t="n">
        <v>100</v>
      </c>
      <c r="AW13" s="18" t="s">
        <v>107</v>
      </c>
      <c r="AX13" s="19" t="s">
        <v>106</v>
      </c>
      <c r="AY13" s="18" t="n">
        <v>160.23</v>
      </c>
      <c r="AZ13" s="18" t="n">
        <v>320.47</v>
      </c>
      <c r="BA13" s="18" t="n">
        <v>18</v>
      </c>
      <c r="BB13" s="18" t="n">
        <v>0</v>
      </c>
      <c r="BC13" s="20" t="n">
        <v>100</v>
      </c>
      <c r="BD13" s="18"/>
      <c r="BE13" s="18"/>
      <c r="BF13" s="18"/>
      <c r="BG13" s="18"/>
      <c r="BH13" s="18"/>
      <c r="BI13" s="18"/>
      <c r="BJ13" s="20"/>
      <c r="BK13" s="9"/>
      <c r="BL13" s="9" t="n">
        <f aca="false">BJ13+BC13+AV13+AO13</f>
        <v>300</v>
      </c>
      <c r="BM13" s="9" t="n">
        <f aca="false">BL13+AH13</f>
        <v>300</v>
      </c>
    </row>
    <row r="14" customFormat="false" ht="14.25" hidden="false" customHeight="false" outlineLevel="0" collapsed="false">
      <c r="A14" s="18" t="n">
        <v>10</v>
      </c>
      <c r="B14" s="18" t="n">
        <v>54</v>
      </c>
      <c r="C14" s="19" t="s">
        <v>108</v>
      </c>
      <c r="D14" s="19" t="s">
        <v>27</v>
      </c>
      <c r="E14" s="18" t="s">
        <v>60</v>
      </c>
      <c r="F14" s="19" t="s">
        <v>109</v>
      </c>
      <c r="G14" s="18" t="n">
        <v>231.5</v>
      </c>
      <c r="H14" s="18" t="n">
        <v>463</v>
      </c>
      <c r="I14" s="18" t="n">
        <v>25</v>
      </c>
      <c r="J14" s="18" t="n">
        <v>2</v>
      </c>
      <c r="K14" s="20" t="n">
        <v>100</v>
      </c>
      <c r="L14" s="18"/>
      <c r="M14" s="18"/>
      <c r="N14" s="18"/>
      <c r="O14" s="18"/>
      <c r="P14" s="18"/>
      <c r="Q14" s="18"/>
      <c r="R14" s="20" t="n">
        <v>-100</v>
      </c>
      <c r="S14" s="18"/>
      <c r="T14" s="18"/>
      <c r="U14" s="18"/>
      <c r="V14" s="18"/>
      <c r="W14" s="18"/>
      <c r="X14" s="18"/>
      <c r="Y14" s="20"/>
      <c r="Z14" s="18"/>
      <c r="AA14" s="18"/>
      <c r="AB14" s="18"/>
      <c r="AC14" s="18"/>
      <c r="AD14" s="18"/>
      <c r="AE14" s="18"/>
      <c r="AF14" s="18"/>
      <c r="AG14" s="18"/>
      <c r="AH14" s="20" t="n">
        <v>0</v>
      </c>
      <c r="AI14" s="18" t="s">
        <v>63</v>
      </c>
      <c r="AJ14" s="19" t="s">
        <v>109</v>
      </c>
      <c r="AK14" s="18" t="n">
        <v>191.4</v>
      </c>
      <c r="AL14" s="18" t="n">
        <v>382.8</v>
      </c>
      <c r="AM14" s="18" t="n">
        <v>21</v>
      </c>
      <c r="AN14" s="18" t="n">
        <v>1</v>
      </c>
      <c r="AO14" s="20" t="n">
        <v>100</v>
      </c>
      <c r="AP14" s="18" t="s">
        <v>110</v>
      </c>
      <c r="AQ14" s="19" t="s">
        <v>111</v>
      </c>
      <c r="AR14" s="18" t="n">
        <v>178</v>
      </c>
      <c r="AS14" s="18" t="n">
        <v>356</v>
      </c>
      <c r="AT14" s="18" t="n">
        <v>20</v>
      </c>
      <c r="AU14" s="18" t="n">
        <v>0</v>
      </c>
      <c r="AV14" s="20" t="n">
        <v>100</v>
      </c>
      <c r="AW14" s="18" t="s">
        <v>112</v>
      </c>
      <c r="AX14" s="19" t="s">
        <v>113</v>
      </c>
      <c r="AY14" s="18" t="n">
        <v>178</v>
      </c>
      <c r="AZ14" s="18" t="n">
        <v>356</v>
      </c>
      <c r="BA14" s="18" t="n">
        <v>20</v>
      </c>
      <c r="BB14" s="18" t="n">
        <v>0</v>
      </c>
      <c r="BC14" s="20" t="n">
        <v>100</v>
      </c>
      <c r="BD14" s="18"/>
      <c r="BE14" s="18"/>
      <c r="BF14" s="18"/>
      <c r="BG14" s="18"/>
      <c r="BH14" s="18"/>
      <c r="BI14" s="18"/>
      <c r="BJ14" s="20"/>
      <c r="BK14" s="9"/>
      <c r="BL14" s="9" t="n">
        <f aca="false">BJ14+BC14+AV14+AO14</f>
        <v>300</v>
      </c>
      <c r="BM14" s="9" t="n">
        <f aca="false">BL14+AH14</f>
        <v>300</v>
      </c>
    </row>
    <row r="15" customFormat="false" ht="14.25" hidden="false" customHeight="false" outlineLevel="0" collapsed="false">
      <c r="A15" s="18" t="n">
        <v>11</v>
      </c>
      <c r="B15" s="18" t="n">
        <v>738</v>
      </c>
      <c r="C15" s="19" t="s">
        <v>114</v>
      </c>
      <c r="D15" s="19" t="s">
        <v>27</v>
      </c>
      <c r="E15" s="18" t="n">
        <v>7.5</v>
      </c>
      <c r="F15" s="19" t="s">
        <v>115</v>
      </c>
      <c r="G15" s="20" t="n">
        <v>124.6</v>
      </c>
      <c r="H15" s="20" t="n">
        <v>124.6</v>
      </c>
      <c r="I15" s="20" t="n">
        <v>7</v>
      </c>
      <c r="J15" s="18" t="n">
        <v>0</v>
      </c>
      <c r="K15" s="20" t="n">
        <v>-50</v>
      </c>
      <c r="L15" s="18" t="n">
        <v>7.12</v>
      </c>
      <c r="M15" s="19" t="s">
        <v>115</v>
      </c>
      <c r="N15" s="18" t="n">
        <v>391.6</v>
      </c>
      <c r="O15" s="18" t="n">
        <v>391.6</v>
      </c>
      <c r="P15" s="18" t="n">
        <v>22</v>
      </c>
      <c r="Q15" s="18" t="n">
        <v>0</v>
      </c>
      <c r="R15" s="20" t="n">
        <v>100</v>
      </c>
      <c r="S15" s="18"/>
      <c r="T15" s="18"/>
      <c r="U15" s="18"/>
      <c r="V15" s="18"/>
      <c r="W15" s="18"/>
      <c r="X15" s="18"/>
      <c r="Y15" s="20"/>
      <c r="Z15" s="18"/>
      <c r="AA15" s="18"/>
      <c r="AB15" s="18"/>
      <c r="AC15" s="18"/>
      <c r="AD15" s="18"/>
      <c r="AE15" s="18"/>
      <c r="AF15" s="18"/>
      <c r="AG15" s="18"/>
      <c r="AH15" s="20" t="n">
        <v>50</v>
      </c>
      <c r="AI15" s="23" t="n">
        <v>8.17</v>
      </c>
      <c r="AJ15" s="19" t="s">
        <v>116</v>
      </c>
      <c r="AK15" s="18" t="n">
        <v>164.5</v>
      </c>
      <c r="AL15" s="18" t="n">
        <v>329.4</v>
      </c>
      <c r="AM15" s="18" t="n">
        <v>18</v>
      </c>
      <c r="AN15" s="18" t="n">
        <v>1</v>
      </c>
      <c r="AO15" s="20" t="n">
        <v>100</v>
      </c>
      <c r="AP15" s="18" t="n">
        <v>8.24</v>
      </c>
      <c r="AQ15" s="19" t="s">
        <v>117</v>
      </c>
      <c r="AR15" s="18" t="n">
        <v>195.8</v>
      </c>
      <c r="AS15" s="18" t="n">
        <v>391.6</v>
      </c>
      <c r="AT15" s="18" t="n">
        <v>17</v>
      </c>
      <c r="AU15" s="18" t="n">
        <v>2</v>
      </c>
      <c r="AV15" s="20" t="n">
        <v>100</v>
      </c>
      <c r="AW15" s="18" t="n">
        <v>8.31</v>
      </c>
      <c r="AX15" s="19" t="s">
        <v>118</v>
      </c>
      <c r="AY15" s="18" t="n">
        <v>165.6</v>
      </c>
      <c r="AZ15" s="18" t="n">
        <v>331.2</v>
      </c>
      <c r="BA15" s="18" t="n">
        <v>18</v>
      </c>
      <c r="BB15" s="18" t="n">
        <v>1</v>
      </c>
      <c r="BC15" s="20" t="n">
        <v>100</v>
      </c>
      <c r="BD15" s="18" t="n">
        <v>8.1</v>
      </c>
      <c r="BE15" s="19" t="s">
        <v>119</v>
      </c>
      <c r="BF15" s="18" t="n">
        <v>120</v>
      </c>
      <c r="BG15" s="18" t="n">
        <v>240.4</v>
      </c>
      <c r="BH15" s="18" t="n">
        <v>13</v>
      </c>
      <c r="BI15" s="18" t="n">
        <v>1</v>
      </c>
      <c r="BJ15" s="20"/>
      <c r="BK15" s="9"/>
      <c r="BL15" s="9" t="n">
        <f aca="false">BJ15+BC15+AV15+AO15</f>
        <v>300</v>
      </c>
      <c r="BM15" s="9" t="n">
        <f aca="false">BL15+AH15</f>
        <v>350</v>
      </c>
    </row>
    <row r="16" customFormat="false" ht="14.25" hidden="false" customHeight="false" outlineLevel="0" collapsed="false">
      <c r="A16" s="18" t="n">
        <v>12</v>
      </c>
      <c r="B16" s="18" t="n">
        <v>351</v>
      </c>
      <c r="C16" s="19" t="s">
        <v>120</v>
      </c>
      <c r="D16" s="19" t="s">
        <v>27</v>
      </c>
      <c r="E16" s="18" t="s">
        <v>100</v>
      </c>
      <c r="F16" s="19" t="s">
        <v>121</v>
      </c>
      <c r="G16" s="18" t="n">
        <v>17.8</v>
      </c>
      <c r="H16" s="18" t="n">
        <v>35.6</v>
      </c>
      <c r="I16" s="18" t="n">
        <v>2</v>
      </c>
      <c r="J16" s="18" t="n">
        <v>0</v>
      </c>
      <c r="K16" s="20" t="n">
        <v>-50</v>
      </c>
      <c r="L16" s="18" t="s">
        <v>122</v>
      </c>
      <c r="M16" s="19" t="s">
        <v>123</v>
      </c>
      <c r="N16" s="18" t="n">
        <v>42</v>
      </c>
      <c r="O16" s="18" t="n">
        <v>84</v>
      </c>
      <c r="P16" s="18" t="n">
        <v>5</v>
      </c>
      <c r="Q16" s="18" t="n">
        <v>0</v>
      </c>
      <c r="R16" s="20" t="n">
        <v>-50</v>
      </c>
      <c r="S16" s="18" t="s">
        <v>124</v>
      </c>
      <c r="T16" s="19" t="s">
        <v>125</v>
      </c>
      <c r="U16" s="18" t="n">
        <v>115.7</v>
      </c>
      <c r="V16" s="18" t="n">
        <v>231.4</v>
      </c>
      <c r="W16" s="18" t="n">
        <v>13</v>
      </c>
      <c r="X16" s="18" t="n">
        <v>0</v>
      </c>
      <c r="Y16" s="20"/>
      <c r="Z16" s="18"/>
      <c r="AA16" s="18"/>
      <c r="AB16" s="18"/>
      <c r="AC16" s="18"/>
      <c r="AD16" s="18"/>
      <c r="AE16" s="18"/>
      <c r="AF16" s="18"/>
      <c r="AG16" s="18"/>
      <c r="AH16" s="20" t="n">
        <v>-100</v>
      </c>
      <c r="AI16" s="18" t="s">
        <v>126</v>
      </c>
      <c r="AJ16" s="19" t="s">
        <v>127</v>
      </c>
      <c r="AK16" s="18" t="n">
        <v>26.7</v>
      </c>
      <c r="AL16" s="18" t="n">
        <v>53.4</v>
      </c>
      <c r="AM16" s="18" t="n">
        <v>3</v>
      </c>
      <c r="AN16" s="18" t="n">
        <v>0</v>
      </c>
      <c r="AO16" s="20" t="n">
        <v>-50</v>
      </c>
      <c r="AP16" s="18" t="s">
        <v>128</v>
      </c>
      <c r="AQ16" s="19" t="s">
        <v>129</v>
      </c>
      <c r="AR16" s="18" t="n">
        <v>31.2</v>
      </c>
      <c r="AS16" s="18" t="n">
        <v>62.4</v>
      </c>
      <c r="AT16" s="18" t="n">
        <v>3</v>
      </c>
      <c r="AU16" s="18" t="n">
        <v>1</v>
      </c>
      <c r="AV16" s="20" t="n">
        <v>-50</v>
      </c>
      <c r="AW16" s="18" t="s">
        <v>130</v>
      </c>
      <c r="AX16" s="19" t="s">
        <v>131</v>
      </c>
      <c r="AY16" s="18" t="n">
        <v>35.6</v>
      </c>
      <c r="AZ16" s="18" t="n">
        <v>71.2</v>
      </c>
      <c r="BA16" s="18" t="n">
        <v>4</v>
      </c>
      <c r="BB16" s="18" t="n">
        <v>0</v>
      </c>
      <c r="BC16" s="20" t="n">
        <v>-50</v>
      </c>
      <c r="BD16" s="18"/>
      <c r="BE16" s="18"/>
      <c r="BF16" s="18"/>
      <c r="BG16" s="18"/>
      <c r="BH16" s="18"/>
      <c r="BI16" s="18"/>
      <c r="BJ16" s="20"/>
      <c r="BK16" s="9"/>
      <c r="BL16" s="9" t="n">
        <f aca="false">BJ16+BC16+AV16+AO16</f>
        <v>-150</v>
      </c>
      <c r="BM16" s="9" t="n">
        <f aca="false">BL16+AH16</f>
        <v>-250</v>
      </c>
    </row>
    <row r="17" customFormat="false" ht="14.25" hidden="false" customHeight="false" outlineLevel="0" collapsed="false">
      <c r="A17" s="18" t="n">
        <v>13</v>
      </c>
      <c r="B17" s="18" t="n">
        <v>52</v>
      </c>
      <c r="C17" s="19" t="s">
        <v>132</v>
      </c>
      <c r="D17" s="19" t="s">
        <v>27</v>
      </c>
      <c r="E17" s="18" t="s">
        <v>100</v>
      </c>
      <c r="F17" s="19" t="s">
        <v>133</v>
      </c>
      <c r="G17" s="18" t="n">
        <v>106.8</v>
      </c>
      <c r="H17" s="18" t="n">
        <v>213.6</v>
      </c>
      <c r="I17" s="18" t="n">
        <v>13</v>
      </c>
      <c r="J17" s="18" t="n">
        <v>2</v>
      </c>
      <c r="K17" s="20" t="n">
        <v>-50</v>
      </c>
      <c r="L17" s="18" t="s">
        <v>134</v>
      </c>
      <c r="M17" s="19" t="s">
        <v>133</v>
      </c>
      <c r="N17" s="18" t="n">
        <v>160.4</v>
      </c>
      <c r="O17" s="18" t="n">
        <v>320.8</v>
      </c>
      <c r="P17" s="18"/>
      <c r="Q17" s="18" t="n">
        <v>23</v>
      </c>
      <c r="R17" s="20" t="n">
        <v>100</v>
      </c>
      <c r="S17" s="18" t="s">
        <v>135</v>
      </c>
      <c r="T17" s="19" t="s">
        <v>136</v>
      </c>
      <c r="U17" s="18" t="n">
        <v>89</v>
      </c>
      <c r="V17" s="18" t="n">
        <v>178</v>
      </c>
      <c r="W17" s="18" t="n">
        <v>10</v>
      </c>
      <c r="X17" s="18"/>
      <c r="Y17" s="20"/>
      <c r="Z17" s="18"/>
      <c r="AA17" s="18"/>
      <c r="AB17" s="18"/>
      <c r="AC17" s="18"/>
      <c r="AD17" s="18"/>
      <c r="AE17" s="18"/>
      <c r="AF17" s="18"/>
      <c r="AG17" s="18"/>
      <c r="AH17" s="20" t="n">
        <v>50</v>
      </c>
      <c r="AI17" s="18" t="s">
        <v>33</v>
      </c>
      <c r="AJ17" s="19" t="s">
        <v>137</v>
      </c>
      <c r="AK17" s="18" t="n">
        <v>182.9</v>
      </c>
      <c r="AL17" s="18" t="n">
        <v>365.8</v>
      </c>
      <c r="AM17" s="18" t="n">
        <v>16</v>
      </c>
      <c r="AN17" s="18" t="n">
        <v>9</v>
      </c>
      <c r="AO17" s="20" t="n">
        <v>100</v>
      </c>
      <c r="AP17" s="18" t="s">
        <v>35</v>
      </c>
      <c r="AQ17" s="19" t="s">
        <v>138</v>
      </c>
      <c r="AR17" s="18" t="n">
        <v>265.9</v>
      </c>
      <c r="AS17" s="18" t="n">
        <v>531.81</v>
      </c>
      <c r="AT17" s="18" t="n">
        <v>27</v>
      </c>
      <c r="AU17" s="18" t="n">
        <v>0</v>
      </c>
      <c r="AV17" s="20" t="n">
        <v>100</v>
      </c>
      <c r="AW17" s="18" t="s">
        <v>37</v>
      </c>
      <c r="AX17" s="19" t="s">
        <v>139</v>
      </c>
      <c r="AY17" s="18" t="n">
        <v>140</v>
      </c>
      <c r="AZ17" s="18" t="n">
        <v>140</v>
      </c>
      <c r="BA17" s="18" t="n">
        <v>3</v>
      </c>
      <c r="BB17" s="18" t="n">
        <v>0</v>
      </c>
      <c r="BC17" s="20" t="n">
        <v>-50</v>
      </c>
      <c r="BD17" s="18"/>
      <c r="BE17" s="18"/>
      <c r="BF17" s="18"/>
      <c r="BG17" s="18"/>
      <c r="BH17" s="18"/>
      <c r="BI17" s="18"/>
      <c r="BJ17" s="20"/>
      <c r="BK17" s="9"/>
      <c r="BL17" s="9" t="n">
        <f aca="false">BJ17+BC17+AV17+AO17</f>
        <v>150</v>
      </c>
      <c r="BM17" s="9" t="n">
        <f aca="false">BL17+AH17</f>
        <v>200</v>
      </c>
    </row>
    <row r="18" customFormat="false" ht="14.25" hidden="false" customHeight="false" outlineLevel="0" collapsed="false">
      <c r="BL18" s="24" t="s">
        <v>140</v>
      </c>
      <c r="BM18" s="0" t="n">
        <f aca="false">SUM(BM5:BM17)</f>
        <v>1800</v>
      </c>
    </row>
  </sheetData>
  <mergeCells count="55">
    <mergeCell ref="A1:AU1"/>
    <mergeCell ref="AV1:BL1"/>
    <mergeCell ref="A2:A4"/>
    <mergeCell ref="B2:B4"/>
    <mergeCell ref="C2:C4"/>
    <mergeCell ref="D2:D4"/>
    <mergeCell ref="E2:J2"/>
    <mergeCell ref="L2:Q2"/>
    <mergeCell ref="S2:X2"/>
    <mergeCell ref="Z2:AE2"/>
    <mergeCell ref="AI2:AN2"/>
    <mergeCell ref="AP2:AU2"/>
    <mergeCell ref="AW2:BB2"/>
    <mergeCell ref="BD2:BI2"/>
    <mergeCell ref="E3:E4"/>
    <mergeCell ref="F3:F4"/>
    <mergeCell ref="G3:G4"/>
    <mergeCell ref="H3:H4"/>
    <mergeCell ref="I3:J3"/>
    <mergeCell ref="L3:L4"/>
    <mergeCell ref="M3:M4"/>
    <mergeCell ref="N3:N4"/>
    <mergeCell ref="O3:O4"/>
    <mergeCell ref="P3:Q3"/>
    <mergeCell ref="S3:S4"/>
    <mergeCell ref="T3:T4"/>
    <mergeCell ref="U3:U4"/>
    <mergeCell ref="V3:V4"/>
    <mergeCell ref="W3:X3"/>
    <mergeCell ref="Z3:Z4"/>
    <mergeCell ref="AA3:AA4"/>
    <mergeCell ref="AB3:AB4"/>
    <mergeCell ref="AC3:AC4"/>
    <mergeCell ref="AD3:AE3"/>
    <mergeCell ref="AI3:AI4"/>
    <mergeCell ref="AJ3:AJ4"/>
    <mergeCell ref="AK3:AK4"/>
    <mergeCell ref="AL3:AL4"/>
    <mergeCell ref="AM3:AN3"/>
    <mergeCell ref="AP3:AP4"/>
    <mergeCell ref="AQ3:AQ4"/>
    <mergeCell ref="AR3:AR4"/>
    <mergeCell ref="AS3:AS4"/>
    <mergeCell ref="AT3:AU3"/>
    <mergeCell ref="AW3:AW4"/>
    <mergeCell ref="AX3:AX4"/>
    <mergeCell ref="AY3:AY4"/>
    <mergeCell ref="AZ3:AZ4"/>
    <mergeCell ref="BA3:BB3"/>
    <mergeCell ref="BD3:BD4"/>
    <mergeCell ref="BE3:BE4"/>
    <mergeCell ref="BF3:BF4"/>
    <mergeCell ref="BG3:BG4"/>
    <mergeCell ref="BH3:BI3"/>
    <mergeCell ref="BM3:B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22"/>
  <sheetViews>
    <sheetView showFormulas="false" showGridLines="true" showRowColHeaders="true" showZeros="true" rightToLeft="false" tabSelected="false" showOutlineSymbols="true" defaultGridColor="true" view="normal" topLeftCell="BA4" colorId="64" zoomScale="100" zoomScaleNormal="100" zoomScalePageLayoutView="100" workbookViewId="0">
      <selection pane="topLeft" activeCell="BM5" activeCellId="0" sqref="BM5:BM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" width="7.37"/>
    <col collapsed="false" customWidth="false" hidden="false" outlineLevel="0" max="2" min="2" style="25" width="8.99"/>
    <col collapsed="false" customWidth="true" hidden="false" outlineLevel="0" max="3" min="3" style="25" width="19.74"/>
    <col collapsed="false" customWidth="false" hidden="false" outlineLevel="0" max="5" min="4" style="25" width="8.99"/>
    <col collapsed="false" customWidth="true" hidden="false" outlineLevel="0" max="6" min="6" style="25" width="20.36"/>
    <col collapsed="false" customWidth="true" hidden="false" outlineLevel="0" max="7" min="7" style="25" width="7.12"/>
    <col collapsed="false" customWidth="true" hidden="false" outlineLevel="0" max="8" min="8" style="25" width="8.36"/>
    <col collapsed="false" customWidth="false" hidden="false" outlineLevel="0" max="9" min="9" style="25" width="8.99"/>
    <col collapsed="false" customWidth="true" hidden="false" outlineLevel="0" max="10" min="10" style="25" width="8.74"/>
    <col collapsed="false" customWidth="true" hidden="false" outlineLevel="0" max="11" min="11" style="26" width="8.74"/>
    <col collapsed="false" customWidth="false" hidden="false" outlineLevel="0" max="12" min="12" style="25" width="8.99"/>
    <col collapsed="false" customWidth="true" hidden="false" outlineLevel="0" max="13" min="13" style="25" width="17.99"/>
    <col collapsed="false" customWidth="false" hidden="false" outlineLevel="0" max="14" min="14" style="25" width="8.99"/>
    <col collapsed="false" customWidth="true" hidden="false" outlineLevel="0" max="15" min="15" style="25" width="17.5"/>
    <col collapsed="false" customWidth="false" hidden="false" outlineLevel="0" max="17" min="16" style="25" width="8.99"/>
    <col collapsed="false" customWidth="true" hidden="false" outlineLevel="0" max="18" min="18" style="26" width="11.12"/>
    <col collapsed="false" customWidth="false" hidden="false" outlineLevel="0" max="24" min="19" style="25" width="8.99"/>
    <col collapsed="false" customWidth="false" hidden="false" outlineLevel="0" max="25" min="25" style="26" width="8.99"/>
    <col collapsed="false" customWidth="false" hidden="false" outlineLevel="0" max="34" min="26" style="25" width="8.99"/>
    <col collapsed="false" customWidth="true" hidden="false" outlineLevel="0" max="35" min="35" style="25" width="9.36"/>
    <col collapsed="false" customWidth="true" hidden="false" outlineLevel="0" max="36" min="36" style="25" width="16.74"/>
    <col collapsed="false" customWidth="false" hidden="false" outlineLevel="0" max="40" min="37" style="25" width="8.99"/>
    <col collapsed="false" customWidth="true" hidden="false" outlineLevel="0" max="41" min="41" style="26" width="12.62"/>
    <col collapsed="false" customWidth="true" hidden="false" outlineLevel="0" max="42" min="42" style="25" width="9.36"/>
    <col collapsed="false" customWidth="false" hidden="false" outlineLevel="0" max="46" min="43" style="25" width="8.99"/>
    <col collapsed="false" customWidth="true" hidden="false" outlineLevel="0" max="47" min="47" style="25" width="10.37"/>
    <col collapsed="false" customWidth="true" hidden="false" outlineLevel="0" max="48" min="48" style="26" width="10.37"/>
    <col collapsed="false" customWidth="true" hidden="false" outlineLevel="0" max="49" min="49" style="25" width="9.36"/>
    <col collapsed="false" customWidth="false" hidden="false" outlineLevel="0" max="54" min="50" style="25" width="8.99"/>
    <col collapsed="false" customWidth="true" hidden="false" outlineLevel="0" max="55" min="55" style="26" width="12.62"/>
    <col collapsed="false" customWidth="false" hidden="false" outlineLevel="0" max="257" min="56" style="25" width="8.99"/>
  </cols>
  <sheetData>
    <row r="1" s="4" customFormat="true" ht="4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0"/>
      <c r="BN1" s="0"/>
      <c r="BO1" s="0"/>
    </row>
    <row r="2" s="10" customFormat="true" ht="24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/>
      <c r="G2" s="5"/>
      <c r="H2" s="5"/>
      <c r="I2" s="5"/>
      <c r="J2" s="5"/>
      <c r="K2" s="6"/>
      <c r="L2" s="5" t="s">
        <v>6</v>
      </c>
      <c r="M2" s="5"/>
      <c r="N2" s="5"/>
      <c r="O2" s="5"/>
      <c r="P2" s="5"/>
      <c r="Q2" s="5"/>
      <c r="R2" s="6"/>
      <c r="S2" s="5" t="s">
        <v>7</v>
      </c>
      <c r="T2" s="5"/>
      <c r="U2" s="5"/>
      <c r="V2" s="5"/>
      <c r="W2" s="5"/>
      <c r="X2" s="5"/>
      <c r="Y2" s="6"/>
      <c r="Z2" s="5" t="s">
        <v>8</v>
      </c>
      <c r="AA2" s="5"/>
      <c r="AB2" s="5"/>
      <c r="AC2" s="5"/>
      <c r="AD2" s="5"/>
      <c r="AE2" s="5"/>
      <c r="AF2" s="7"/>
      <c r="AG2" s="6"/>
      <c r="AH2" s="6"/>
      <c r="AI2" s="5" t="s">
        <v>9</v>
      </c>
      <c r="AJ2" s="5"/>
      <c r="AK2" s="5"/>
      <c r="AL2" s="5"/>
      <c r="AM2" s="5"/>
      <c r="AN2" s="5"/>
      <c r="AO2" s="6"/>
      <c r="AP2" s="5" t="s">
        <v>10</v>
      </c>
      <c r="AQ2" s="5"/>
      <c r="AR2" s="5"/>
      <c r="AS2" s="5"/>
      <c r="AT2" s="5"/>
      <c r="AU2" s="5"/>
      <c r="AV2" s="6"/>
      <c r="AW2" s="5" t="s">
        <v>11</v>
      </c>
      <c r="AX2" s="5"/>
      <c r="AY2" s="5"/>
      <c r="AZ2" s="5"/>
      <c r="BA2" s="5"/>
      <c r="BB2" s="5"/>
      <c r="BC2" s="6"/>
      <c r="BD2" s="5" t="s">
        <v>12</v>
      </c>
      <c r="BE2" s="5"/>
      <c r="BF2" s="5"/>
      <c r="BG2" s="5"/>
      <c r="BH2" s="5"/>
      <c r="BI2" s="5"/>
      <c r="BJ2" s="7"/>
      <c r="BK2" s="8"/>
      <c r="BL2" s="8"/>
      <c r="BM2" s="9"/>
      <c r="BN2" s="0"/>
      <c r="BO2" s="0"/>
    </row>
    <row r="3" s="10" customFormat="true" ht="24" hidden="false" customHeight="true" outlineLevel="0" collapsed="false">
      <c r="A3" s="5"/>
      <c r="B3" s="5"/>
      <c r="C3" s="5"/>
      <c r="D3" s="5"/>
      <c r="E3" s="5" t="s">
        <v>13</v>
      </c>
      <c r="F3" s="5" t="s">
        <v>14</v>
      </c>
      <c r="G3" s="11" t="s">
        <v>15</v>
      </c>
      <c r="H3" s="5" t="s">
        <v>16</v>
      </c>
      <c r="I3" s="5" t="s">
        <v>17</v>
      </c>
      <c r="J3" s="5"/>
      <c r="K3" s="6"/>
      <c r="L3" s="5" t="s">
        <v>13</v>
      </c>
      <c r="M3" s="5" t="s">
        <v>14</v>
      </c>
      <c r="N3" s="11" t="s">
        <v>15</v>
      </c>
      <c r="O3" s="5" t="s">
        <v>16</v>
      </c>
      <c r="P3" s="5" t="s">
        <v>17</v>
      </c>
      <c r="Q3" s="5"/>
      <c r="R3" s="6"/>
      <c r="S3" s="5" t="s">
        <v>13</v>
      </c>
      <c r="T3" s="5" t="s">
        <v>14</v>
      </c>
      <c r="U3" s="11" t="s">
        <v>15</v>
      </c>
      <c r="V3" s="5" t="s">
        <v>16</v>
      </c>
      <c r="W3" s="5" t="s">
        <v>17</v>
      </c>
      <c r="X3" s="5"/>
      <c r="Y3" s="6"/>
      <c r="Z3" s="5" t="s">
        <v>13</v>
      </c>
      <c r="AA3" s="5" t="s">
        <v>14</v>
      </c>
      <c r="AB3" s="11" t="s">
        <v>15</v>
      </c>
      <c r="AC3" s="5" t="s">
        <v>16</v>
      </c>
      <c r="AD3" s="5" t="s">
        <v>17</v>
      </c>
      <c r="AE3" s="5"/>
      <c r="AF3" s="7"/>
      <c r="AG3" s="6"/>
      <c r="AH3" s="6"/>
      <c r="AI3" s="5" t="s">
        <v>13</v>
      </c>
      <c r="AJ3" s="5" t="s">
        <v>14</v>
      </c>
      <c r="AK3" s="11" t="s">
        <v>15</v>
      </c>
      <c r="AL3" s="5" t="s">
        <v>16</v>
      </c>
      <c r="AM3" s="5" t="s">
        <v>17</v>
      </c>
      <c r="AN3" s="5"/>
      <c r="AO3" s="6"/>
      <c r="AP3" s="5" t="s">
        <v>13</v>
      </c>
      <c r="AQ3" s="5" t="s">
        <v>14</v>
      </c>
      <c r="AR3" s="11" t="s">
        <v>15</v>
      </c>
      <c r="AS3" s="5" t="s">
        <v>16</v>
      </c>
      <c r="AT3" s="5" t="s">
        <v>17</v>
      </c>
      <c r="AU3" s="5"/>
      <c r="AV3" s="6"/>
      <c r="AW3" s="5" t="s">
        <v>13</v>
      </c>
      <c r="AX3" s="5" t="s">
        <v>14</v>
      </c>
      <c r="AY3" s="11" t="s">
        <v>15</v>
      </c>
      <c r="AZ3" s="5" t="s">
        <v>16</v>
      </c>
      <c r="BA3" s="5" t="s">
        <v>17</v>
      </c>
      <c r="BB3" s="5"/>
      <c r="BC3" s="6"/>
      <c r="BD3" s="5" t="s">
        <v>13</v>
      </c>
      <c r="BE3" s="5" t="s">
        <v>14</v>
      </c>
      <c r="BF3" s="11" t="s">
        <v>15</v>
      </c>
      <c r="BG3" s="5" t="s">
        <v>16</v>
      </c>
      <c r="BH3" s="5" t="s">
        <v>17</v>
      </c>
      <c r="BI3" s="5"/>
      <c r="BJ3" s="7"/>
      <c r="BK3" s="8"/>
      <c r="BL3" s="8"/>
      <c r="BM3" s="12" t="s">
        <v>18</v>
      </c>
      <c r="BN3" s="0"/>
      <c r="BO3" s="0"/>
    </row>
    <row r="4" s="17" customFormat="true" ht="44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13" t="s">
        <v>19</v>
      </c>
      <c r="J4" s="13" t="s">
        <v>20</v>
      </c>
      <c r="K4" s="14" t="s">
        <v>21</v>
      </c>
      <c r="L4" s="5"/>
      <c r="M4" s="5"/>
      <c r="N4" s="5"/>
      <c r="O4" s="5"/>
      <c r="P4" s="13" t="s">
        <v>19</v>
      </c>
      <c r="Q4" s="13" t="s">
        <v>20</v>
      </c>
      <c r="R4" s="14" t="s">
        <v>21</v>
      </c>
      <c r="S4" s="5"/>
      <c r="T4" s="5"/>
      <c r="U4" s="5"/>
      <c r="V4" s="5"/>
      <c r="W4" s="13" t="s">
        <v>19</v>
      </c>
      <c r="X4" s="13" t="s">
        <v>20</v>
      </c>
      <c r="Y4" s="14" t="s">
        <v>21</v>
      </c>
      <c r="Z4" s="5"/>
      <c r="AA4" s="5"/>
      <c r="AB4" s="5"/>
      <c r="AC4" s="5"/>
      <c r="AD4" s="13" t="s">
        <v>19</v>
      </c>
      <c r="AE4" s="13" t="s">
        <v>20</v>
      </c>
      <c r="AF4" s="11" t="s">
        <v>21</v>
      </c>
      <c r="AG4" s="15" t="s">
        <v>22</v>
      </c>
      <c r="AH4" s="15" t="s">
        <v>23</v>
      </c>
      <c r="AI4" s="5"/>
      <c r="AJ4" s="5"/>
      <c r="AK4" s="5"/>
      <c r="AL4" s="5"/>
      <c r="AM4" s="13" t="s">
        <v>19</v>
      </c>
      <c r="AN4" s="13" t="s">
        <v>20</v>
      </c>
      <c r="AO4" s="14" t="s">
        <v>21</v>
      </c>
      <c r="AP4" s="5"/>
      <c r="AQ4" s="5"/>
      <c r="AR4" s="5"/>
      <c r="AS4" s="5"/>
      <c r="AT4" s="13" t="s">
        <v>19</v>
      </c>
      <c r="AU4" s="13" t="s">
        <v>20</v>
      </c>
      <c r="AV4" s="14" t="s">
        <v>21</v>
      </c>
      <c r="AW4" s="5"/>
      <c r="AX4" s="5"/>
      <c r="AY4" s="5"/>
      <c r="AZ4" s="5"/>
      <c r="BA4" s="13" t="s">
        <v>19</v>
      </c>
      <c r="BB4" s="13" t="s">
        <v>20</v>
      </c>
      <c r="BC4" s="14" t="s">
        <v>21</v>
      </c>
      <c r="BD4" s="5"/>
      <c r="BE4" s="5"/>
      <c r="BF4" s="5"/>
      <c r="BG4" s="5"/>
      <c r="BH4" s="13" t="s">
        <v>19</v>
      </c>
      <c r="BI4" s="13" t="s">
        <v>20</v>
      </c>
      <c r="BJ4" s="11" t="s">
        <v>21</v>
      </c>
      <c r="BK4" s="16" t="s">
        <v>24</v>
      </c>
      <c r="BL4" s="16" t="s">
        <v>25</v>
      </c>
      <c r="BM4" s="12"/>
      <c r="BN4" s="0"/>
      <c r="BO4" s="0"/>
    </row>
    <row r="5" s="25" customFormat="true" ht="14.25" hidden="false" customHeight="false" outlineLevel="0" collapsed="false">
      <c r="A5" s="27" t="n">
        <v>1</v>
      </c>
      <c r="B5" s="28" t="n">
        <v>355</v>
      </c>
      <c r="C5" s="29" t="s">
        <v>141</v>
      </c>
      <c r="D5" s="30" t="s">
        <v>142</v>
      </c>
      <c r="E5" s="27" t="n">
        <v>7.6</v>
      </c>
      <c r="F5" s="30" t="s">
        <v>143</v>
      </c>
      <c r="G5" s="27" t="n">
        <f aca="false">H5/2</f>
        <v>151.5</v>
      </c>
      <c r="H5" s="27" t="n">
        <v>303</v>
      </c>
      <c r="I5" s="27" t="n">
        <v>16</v>
      </c>
      <c r="J5" s="27" t="n">
        <v>2</v>
      </c>
      <c r="K5" s="31" t="n">
        <v>100</v>
      </c>
      <c r="L5" s="27" t="n">
        <v>7.12</v>
      </c>
      <c r="M5" s="29" t="s">
        <v>144</v>
      </c>
      <c r="N5" s="27" t="n">
        <f aca="false">O5/2</f>
        <v>142.4</v>
      </c>
      <c r="O5" s="28" t="n">
        <v>284.8</v>
      </c>
      <c r="P5" s="28" t="n">
        <v>16</v>
      </c>
      <c r="Q5" s="28" t="n">
        <v>0</v>
      </c>
      <c r="R5" s="32" t="n">
        <v>-50</v>
      </c>
      <c r="S5" s="27"/>
      <c r="T5" s="27"/>
      <c r="U5" s="27"/>
      <c r="V5" s="27"/>
      <c r="W5" s="27"/>
      <c r="X5" s="27"/>
      <c r="Y5" s="31"/>
      <c r="Z5" s="27"/>
      <c r="AA5" s="27"/>
      <c r="AB5" s="27"/>
      <c r="AC5" s="27"/>
      <c r="AD5" s="27"/>
      <c r="AE5" s="27"/>
      <c r="AF5" s="27"/>
      <c r="AG5" s="27"/>
      <c r="AH5" s="27" t="n">
        <v>50</v>
      </c>
      <c r="AI5" s="27" t="s">
        <v>145</v>
      </c>
      <c r="AJ5" s="30" t="s">
        <v>144</v>
      </c>
      <c r="AK5" s="27" t="n">
        <v>151.4</v>
      </c>
      <c r="AL5" s="27" t="n">
        <v>302.8</v>
      </c>
      <c r="AM5" s="27" t="n">
        <v>17</v>
      </c>
      <c r="AN5" s="27" t="n">
        <v>0</v>
      </c>
      <c r="AO5" s="31" t="n">
        <v>100</v>
      </c>
      <c r="AP5" s="27" t="s">
        <v>146</v>
      </c>
      <c r="AQ5" s="29" t="s">
        <v>147</v>
      </c>
      <c r="AR5" s="27" t="n">
        <v>169.1</v>
      </c>
      <c r="AS5" s="28" t="n">
        <v>338.2</v>
      </c>
      <c r="AT5" s="28" t="n">
        <v>19</v>
      </c>
      <c r="AU5" s="28" t="n">
        <v>0</v>
      </c>
      <c r="AV5" s="32" t="n">
        <v>100</v>
      </c>
      <c r="AW5" s="27" t="s">
        <v>148</v>
      </c>
      <c r="AX5" s="30" t="s">
        <v>149</v>
      </c>
      <c r="AY5" s="27" t="n">
        <v>178</v>
      </c>
      <c r="AZ5" s="27" t="n">
        <v>356</v>
      </c>
      <c r="BA5" s="27" t="n">
        <v>20</v>
      </c>
      <c r="BB5" s="27" t="n">
        <v>0</v>
      </c>
      <c r="BC5" s="31" t="n">
        <v>100</v>
      </c>
      <c r="BD5" s="27"/>
      <c r="BE5" s="27"/>
      <c r="BF5" s="27"/>
      <c r="BG5" s="27"/>
      <c r="BH5" s="27"/>
      <c r="BI5" s="27"/>
      <c r="BJ5" s="33"/>
      <c r="BK5" s="33"/>
      <c r="BL5" s="33" t="n">
        <f aca="false">BC5+AV5+AO5</f>
        <v>300</v>
      </c>
      <c r="BM5" s="33" t="n">
        <f aca="false">BL5+AH5</f>
        <v>350</v>
      </c>
    </row>
    <row r="6" s="25" customFormat="true" ht="14.25" hidden="false" customHeight="false" outlineLevel="0" collapsed="false">
      <c r="A6" s="27" t="n">
        <v>2</v>
      </c>
      <c r="B6" s="28" t="n">
        <v>747</v>
      </c>
      <c r="C6" s="29" t="s">
        <v>150</v>
      </c>
      <c r="D6" s="30" t="s">
        <v>142</v>
      </c>
      <c r="E6" s="27" t="n">
        <v>7.6</v>
      </c>
      <c r="F6" s="30" t="s">
        <v>151</v>
      </c>
      <c r="G6" s="27" t="n">
        <f aca="false">H6/2</f>
        <v>151.3</v>
      </c>
      <c r="H6" s="27" t="n">
        <v>302.6</v>
      </c>
      <c r="I6" s="27" t="n">
        <v>17</v>
      </c>
      <c r="J6" s="27" t="n">
        <v>0</v>
      </c>
      <c r="K6" s="31" t="n">
        <v>100</v>
      </c>
      <c r="L6" s="27" t="n">
        <v>7.12</v>
      </c>
      <c r="M6" s="29" t="s">
        <v>152</v>
      </c>
      <c r="N6" s="27" t="n">
        <f aca="false">O6/2</f>
        <v>231.4</v>
      </c>
      <c r="O6" s="28" t="n">
        <v>462.8</v>
      </c>
      <c r="P6" s="28" t="n">
        <v>26</v>
      </c>
      <c r="Q6" s="28" t="n">
        <v>0</v>
      </c>
      <c r="R6" s="32" t="n">
        <v>100</v>
      </c>
      <c r="S6" s="27"/>
      <c r="T6" s="27"/>
      <c r="U6" s="27"/>
      <c r="V6" s="27"/>
      <c r="W6" s="27"/>
      <c r="X6" s="27"/>
      <c r="Y6" s="31"/>
      <c r="Z6" s="27"/>
      <c r="AA6" s="27"/>
      <c r="AB6" s="27"/>
      <c r="AC6" s="27"/>
      <c r="AD6" s="27"/>
      <c r="AE6" s="27"/>
      <c r="AF6" s="27"/>
      <c r="AG6" s="27"/>
      <c r="AH6" s="27" t="n">
        <v>200</v>
      </c>
      <c r="AI6" s="27" t="n">
        <v>8.6</v>
      </c>
      <c r="AJ6" s="30" t="s">
        <v>153</v>
      </c>
      <c r="AK6" s="27" t="n">
        <v>23.7</v>
      </c>
      <c r="AL6" s="27" t="n">
        <v>71.2</v>
      </c>
      <c r="AM6" s="27" t="n">
        <v>4</v>
      </c>
      <c r="AN6" s="27" t="n">
        <v>0</v>
      </c>
      <c r="AO6" s="31" t="n">
        <v>-50</v>
      </c>
      <c r="AP6" s="27" t="n">
        <v>8.14</v>
      </c>
      <c r="AQ6" s="29" t="s">
        <v>154</v>
      </c>
      <c r="AR6" s="27" t="n">
        <v>44.5</v>
      </c>
      <c r="AS6" s="28" t="n">
        <v>89</v>
      </c>
      <c r="AT6" s="28" t="n">
        <v>5</v>
      </c>
      <c r="AU6" s="28" t="n">
        <v>0</v>
      </c>
      <c r="AV6" s="32" t="n">
        <v>-50</v>
      </c>
      <c r="AW6" s="27"/>
      <c r="AX6" s="27"/>
      <c r="AY6" s="27"/>
      <c r="AZ6" s="27"/>
      <c r="BA6" s="27"/>
      <c r="BB6" s="27"/>
      <c r="BC6" s="31" t="n">
        <v>-100</v>
      </c>
      <c r="BD6" s="27"/>
      <c r="BE6" s="27"/>
      <c r="BF6" s="27"/>
      <c r="BG6" s="27"/>
      <c r="BH6" s="27"/>
      <c r="BI6" s="27"/>
      <c r="BJ6" s="33"/>
      <c r="BK6" s="33"/>
      <c r="BL6" s="33" t="n">
        <f aca="false">BC6+AV6+AO6</f>
        <v>-200</v>
      </c>
      <c r="BM6" s="33" t="n">
        <f aca="false">BL6+AH6</f>
        <v>0</v>
      </c>
    </row>
    <row r="7" s="25" customFormat="true" ht="14.25" hidden="false" customHeight="false" outlineLevel="0" collapsed="false">
      <c r="A7" s="27" t="n">
        <v>3</v>
      </c>
      <c r="B7" s="28" t="n">
        <v>742</v>
      </c>
      <c r="C7" s="29" t="s">
        <v>155</v>
      </c>
      <c r="D7" s="30" t="s">
        <v>142</v>
      </c>
      <c r="E7" s="27" t="n">
        <v>7.6</v>
      </c>
      <c r="F7" s="30" t="s">
        <v>156</v>
      </c>
      <c r="G7" s="27" t="n">
        <f aca="false">H7/2</f>
        <v>31.2</v>
      </c>
      <c r="H7" s="27" t="n">
        <v>62.4</v>
      </c>
      <c r="I7" s="27" t="n">
        <v>3</v>
      </c>
      <c r="J7" s="27" t="n">
        <v>1</v>
      </c>
      <c r="K7" s="31" t="n">
        <v>-50</v>
      </c>
      <c r="L7" s="27" t="n">
        <v>7.13</v>
      </c>
      <c r="M7" s="30" t="s">
        <v>157</v>
      </c>
      <c r="N7" s="27" t="n">
        <f aca="false">O7/2</f>
        <v>186.9</v>
      </c>
      <c r="O7" s="27" t="n">
        <v>373.8</v>
      </c>
      <c r="P7" s="27" t="n">
        <v>21</v>
      </c>
      <c r="Q7" s="27" t="n">
        <v>0</v>
      </c>
      <c r="R7" s="32" t="n">
        <v>100</v>
      </c>
      <c r="S7" s="27"/>
      <c r="T7" s="27"/>
      <c r="U7" s="27"/>
      <c r="V7" s="27"/>
      <c r="W7" s="27"/>
      <c r="X7" s="27"/>
      <c r="Y7" s="31"/>
      <c r="Z7" s="27"/>
      <c r="AA7" s="27"/>
      <c r="AB7" s="27"/>
      <c r="AC7" s="27"/>
      <c r="AD7" s="27"/>
      <c r="AE7" s="27"/>
      <c r="AF7" s="27"/>
      <c r="AG7" s="27"/>
      <c r="AH7" s="27" t="n">
        <v>50</v>
      </c>
      <c r="AI7" s="27" t="s">
        <v>158</v>
      </c>
      <c r="AJ7" s="30" t="s">
        <v>159</v>
      </c>
      <c r="AK7" s="27" t="n">
        <v>71.2</v>
      </c>
      <c r="AL7" s="27" t="n">
        <v>142.4</v>
      </c>
      <c r="AM7" s="27" t="n">
        <v>6</v>
      </c>
      <c r="AN7" s="27" t="n">
        <v>0</v>
      </c>
      <c r="AO7" s="31" t="n">
        <v>-50</v>
      </c>
      <c r="AP7" s="27" t="s">
        <v>160</v>
      </c>
      <c r="AQ7" s="30" t="s">
        <v>161</v>
      </c>
      <c r="AR7" s="27" t="n">
        <v>80.1</v>
      </c>
      <c r="AS7" s="27" t="n">
        <v>160.2</v>
      </c>
      <c r="AT7" s="27" t="n">
        <v>9</v>
      </c>
      <c r="AU7" s="27" t="n">
        <v>0</v>
      </c>
      <c r="AV7" s="32" t="n">
        <v>-50</v>
      </c>
      <c r="AW7" s="27" t="s">
        <v>162</v>
      </c>
      <c r="AX7" s="30" t="s">
        <v>163</v>
      </c>
      <c r="AY7" s="27" t="n">
        <v>53.4</v>
      </c>
      <c r="AZ7" s="27" t="n">
        <v>106.8</v>
      </c>
      <c r="BA7" s="27" t="n">
        <v>6</v>
      </c>
      <c r="BB7" s="27" t="n">
        <v>0</v>
      </c>
      <c r="BC7" s="31" t="n">
        <v>-50</v>
      </c>
      <c r="BD7" s="27" t="s">
        <v>164</v>
      </c>
      <c r="BE7" s="30" t="s">
        <v>165</v>
      </c>
      <c r="BF7" s="27" t="n">
        <v>0</v>
      </c>
      <c r="BG7" s="27" t="n">
        <v>0</v>
      </c>
      <c r="BH7" s="27" t="n">
        <v>0</v>
      </c>
      <c r="BI7" s="27"/>
      <c r="BJ7" s="33"/>
      <c r="BK7" s="33"/>
      <c r="BL7" s="33" t="n">
        <f aca="false">BC7+AV7+AO7</f>
        <v>-150</v>
      </c>
      <c r="BM7" s="33" t="n">
        <f aca="false">BL7+AH7</f>
        <v>-100</v>
      </c>
    </row>
    <row r="8" s="25" customFormat="true" ht="14.25" hidden="false" customHeight="false" outlineLevel="0" collapsed="false">
      <c r="A8" s="27" t="n">
        <v>4</v>
      </c>
      <c r="B8" s="28" t="n">
        <v>337</v>
      </c>
      <c r="C8" s="29" t="s">
        <v>166</v>
      </c>
      <c r="D8" s="30" t="s">
        <v>142</v>
      </c>
      <c r="E8" s="27" t="n">
        <v>7.6</v>
      </c>
      <c r="F8" s="30" t="s">
        <v>167</v>
      </c>
      <c r="G8" s="27" t="n">
        <f aca="false">H8/2</f>
        <v>150.91</v>
      </c>
      <c r="H8" s="27" t="n">
        <v>301.82</v>
      </c>
      <c r="I8" s="27" t="n">
        <v>13</v>
      </c>
      <c r="J8" s="27" t="n">
        <v>1</v>
      </c>
      <c r="K8" s="31" t="n">
        <v>100</v>
      </c>
      <c r="L8" s="27" t="n">
        <v>7.11</v>
      </c>
      <c r="M8" s="29" t="s">
        <v>168</v>
      </c>
      <c r="N8" s="27" t="n">
        <f aca="false">O8/2</f>
        <v>348.75</v>
      </c>
      <c r="O8" s="28" t="n">
        <v>697.5</v>
      </c>
      <c r="P8" s="28" t="n">
        <v>36</v>
      </c>
      <c r="Q8" s="28" t="n">
        <v>0</v>
      </c>
      <c r="R8" s="32" t="n">
        <v>100</v>
      </c>
      <c r="S8" s="27"/>
      <c r="T8" s="27"/>
      <c r="U8" s="27"/>
      <c r="V8" s="27"/>
      <c r="W8" s="27"/>
      <c r="X8" s="27"/>
      <c r="Y8" s="31"/>
      <c r="Z8" s="27"/>
      <c r="AA8" s="27"/>
      <c r="AB8" s="27"/>
      <c r="AC8" s="27"/>
      <c r="AD8" s="27"/>
      <c r="AE8" s="27"/>
      <c r="AF8" s="27"/>
      <c r="AG8" s="27"/>
      <c r="AH8" s="27" t="n">
        <v>200</v>
      </c>
      <c r="AI8" s="27" t="n">
        <v>8.1</v>
      </c>
      <c r="AJ8" s="30" t="s">
        <v>169</v>
      </c>
      <c r="AK8" s="27" t="n">
        <v>155.9</v>
      </c>
      <c r="AL8" s="27" t="n">
        <v>311.8</v>
      </c>
      <c r="AM8" s="27" t="n">
        <v>16</v>
      </c>
      <c r="AN8" s="27" t="n">
        <v>3</v>
      </c>
      <c r="AO8" s="31" t="n">
        <v>100</v>
      </c>
      <c r="AP8" s="27" t="n">
        <v>8.11</v>
      </c>
      <c r="AQ8" s="29" t="s">
        <v>170</v>
      </c>
      <c r="AR8" s="27" t="n">
        <v>205.25</v>
      </c>
      <c r="AS8" s="28" t="n">
        <v>410.5</v>
      </c>
      <c r="AT8" s="28" t="n">
        <v>22</v>
      </c>
      <c r="AU8" s="28" t="n">
        <v>0</v>
      </c>
      <c r="AV8" s="32" t="n">
        <v>100</v>
      </c>
      <c r="AW8" s="27" t="n">
        <v>8.16</v>
      </c>
      <c r="AX8" s="30" t="s">
        <v>171</v>
      </c>
      <c r="AY8" s="27" t="n">
        <v>210.7</v>
      </c>
      <c r="AZ8" s="27" t="n">
        <v>421.41</v>
      </c>
      <c r="BA8" s="27" t="n">
        <v>18</v>
      </c>
      <c r="BB8" s="27" t="n">
        <v>0</v>
      </c>
      <c r="BC8" s="31" t="n">
        <v>100</v>
      </c>
      <c r="BD8" s="27"/>
      <c r="BE8" s="27"/>
      <c r="BF8" s="27"/>
      <c r="BG8" s="27"/>
      <c r="BH8" s="27"/>
      <c r="BI8" s="27"/>
      <c r="BJ8" s="33"/>
      <c r="BK8" s="33"/>
      <c r="BL8" s="33" t="n">
        <f aca="false">BC8+AV8+AO8</f>
        <v>300</v>
      </c>
      <c r="BM8" s="33" t="n">
        <f aca="false">BL8+AH8</f>
        <v>500</v>
      </c>
    </row>
    <row r="9" s="25" customFormat="true" ht="14.25" hidden="false" customHeight="false" outlineLevel="0" collapsed="false">
      <c r="A9" s="27" t="n">
        <v>5</v>
      </c>
      <c r="B9" s="28" t="n">
        <v>578</v>
      </c>
      <c r="C9" s="29" t="s">
        <v>172</v>
      </c>
      <c r="D9" s="30" t="s">
        <v>142</v>
      </c>
      <c r="E9" s="27" t="n">
        <v>7.6</v>
      </c>
      <c r="F9" s="29" t="s">
        <v>173</v>
      </c>
      <c r="G9" s="27" t="n">
        <f aca="false">H9/2</f>
        <v>231.4</v>
      </c>
      <c r="H9" s="28" t="n">
        <v>462.8</v>
      </c>
      <c r="I9" s="28" t="n">
        <v>26</v>
      </c>
      <c r="J9" s="28" t="n">
        <v>0</v>
      </c>
      <c r="K9" s="31" t="n">
        <v>100</v>
      </c>
      <c r="L9" s="27" t="n">
        <v>7.16</v>
      </c>
      <c r="M9" s="30" t="s">
        <v>174</v>
      </c>
      <c r="N9" s="27" t="n">
        <f aca="false">O9/2</f>
        <v>97.9</v>
      </c>
      <c r="O9" s="28" t="n">
        <v>195.8</v>
      </c>
      <c r="P9" s="28" t="n">
        <v>11</v>
      </c>
      <c r="Q9" s="28" t="n">
        <v>0</v>
      </c>
      <c r="R9" s="32" t="n">
        <v>-50</v>
      </c>
      <c r="S9" s="27"/>
      <c r="T9" s="27"/>
      <c r="U9" s="27"/>
      <c r="V9" s="27"/>
      <c r="W9" s="27"/>
      <c r="X9" s="27"/>
      <c r="Y9" s="31"/>
      <c r="Z9" s="27"/>
      <c r="AA9" s="27"/>
      <c r="AB9" s="27"/>
      <c r="AC9" s="27"/>
      <c r="AD9" s="27"/>
      <c r="AE9" s="27"/>
      <c r="AF9" s="27"/>
      <c r="AG9" s="27"/>
      <c r="AH9" s="27" t="n">
        <v>50</v>
      </c>
      <c r="AI9" s="27" t="n">
        <v>8.8</v>
      </c>
      <c r="AJ9" s="29" t="s">
        <v>175</v>
      </c>
      <c r="AK9" s="27" t="n">
        <v>160.2</v>
      </c>
      <c r="AL9" s="28" t="n">
        <v>320.4</v>
      </c>
      <c r="AM9" s="28" t="n">
        <v>18</v>
      </c>
      <c r="AN9" s="28" t="n">
        <v>0</v>
      </c>
      <c r="AO9" s="31" t="n">
        <v>100</v>
      </c>
      <c r="AP9" s="27" t="n">
        <v>8.16</v>
      </c>
      <c r="AQ9" s="30" t="s">
        <v>176</v>
      </c>
      <c r="AR9" s="27" t="n">
        <v>169.4</v>
      </c>
      <c r="AS9" s="28" t="n">
        <v>338.4</v>
      </c>
      <c r="AT9" s="28" t="n">
        <v>18</v>
      </c>
      <c r="AU9" s="28" t="n">
        <v>2</v>
      </c>
      <c r="AV9" s="32" t="n">
        <v>100</v>
      </c>
      <c r="AW9" s="27" t="n">
        <v>8.22</v>
      </c>
      <c r="AX9" s="30" t="s">
        <v>177</v>
      </c>
      <c r="AY9" s="27" t="n">
        <v>160.2</v>
      </c>
      <c r="AZ9" s="27" t="n">
        <v>320.4</v>
      </c>
      <c r="BA9" s="27" t="n">
        <v>18</v>
      </c>
      <c r="BB9" s="27" t="n">
        <v>0</v>
      </c>
      <c r="BC9" s="31" t="n">
        <v>100</v>
      </c>
      <c r="BD9" s="27" t="n">
        <v>8.29</v>
      </c>
      <c r="BE9" s="30" t="s">
        <v>178</v>
      </c>
      <c r="BF9" s="27" t="n">
        <v>8.9</v>
      </c>
      <c r="BG9" s="27" t="n">
        <v>17.8</v>
      </c>
      <c r="BH9" s="27" t="n">
        <v>1</v>
      </c>
      <c r="BI9" s="27"/>
      <c r="BJ9" s="33"/>
      <c r="BK9" s="33"/>
      <c r="BL9" s="33" t="n">
        <f aca="false">BC9+AV9+AO9</f>
        <v>300</v>
      </c>
      <c r="BM9" s="33" t="n">
        <f aca="false">BL9+AH9</f>
        <v>350</v>
      </c>
    </row>
    <row r="10" s="25" customFormat="true" ht="14.25" hidden="false" customHeight="false" outlineLevel="0" collapsed="false">
      <c r="A10" s="27" t="n">
        <v>6</v>
      </c>
      <c r="B10" s="28" t="n">
        <v>723</v>
      </c>
      <c r="C10" s="29" t="s">
        <v>179</v>
      </c>
      <c r="D10" s="30" t="s">
        <v>142</v>
      </c>
      <c r="E10" s="27" t="n">
        <v>7.8</v>
      </c>
      <c r="F10" s="29" t="s">
        <v>180</v>
      </c>
      <c r="G10" s="27" t="n">
        <f aca="false">H10/2</f>
        <v>84.6</v>
      </c>
      <c r="H10" s="28" t="n">
        <v>169.2</v>
      </c>
      <c r="I10" s="28" t="n">
        <v>9</v>
      </c>
      <c r="J10" s="28" t="n">
        <v>1</v>
      </c>
      <c r="K10" s="31" t="n">
        <v>-50</v>
      </c>
      <c r="L10" s="27" t="n">
        <v>7.14</v>
      </c>
      <c r="M10" s="29" t="s">
        <v>180</v>
      </c>
      <c r="N10" s="27" t="n">
        <f aca="false">O10/2</f>
        <v>115.7</v>
      </c>
      <c r="O10" s="28" t="n">
        <v>231.4</v>
      </c>
      <c r="P10" s="28" t="n">
        <v>13</v>
      </c>
      <c r="Q10" s="28" t="n">
        <v>0</v>
      </c>
      <c r="R10" s="32" t="n">
        <v>-50</v>
      </c>
      <c r="S10" s="27"/>
      <c r="T10" s="27"/>
      <c r="U10" s="27"/>
      <c r="V10" s="27"/>
      <c r="W10" s="27"/>
      <c r="X10" s="27"/>
      <c r="Y10" s="31"/>
      <c r="Z10" s="27"/>
      <c r="AA10" s="27"/>
      <c r="AB10" s="27"/>
      <c r="AC10" s="27"/>
      <c r="AD10" s="27"/>
      <c r="AE10" s="27"/>
      <c r="AF10" s="27"/>
      <c r="AG10" s="27"/>
      <c r="AH10" s="27" t="n">
        <v>-100</v>
      </c>
      <c r="AI10" s="27" t="n">
        <v>8.11</v>
      </c>
      <c r="AJ10" s="29" t="s">
        <v>181</v>
      </c>
      <c r="AK10" s="27" t="n">
        <v>160.4</v>
      </c>
      <c r="AL10" s="28" t="n">
        <v>320.8</v>
      </c>
      <c r="AM10" s="28" t="n">
        <v>284.8</v>
      </c>
      <c r="AN10" s="28" t="n">
        <v>36</v>
      </c>
      <c r="AO10" s="31" t="n">
        <v>100</v>
      </c>
      <c r="AP10" s="27" t="n">
        <v>8.18</v>
      </c>
      <c r="AQ10" s="29" t="s">
        <v>181</v>
      </c>
      <c r="AR10" s="27" t="n">
        <v>26.7</v>
      </c>
      <c r="AS10" s="28" t="n">
        <v>53.4</v>
      </c>
      <c r="AT10" s="28" t="n">
        <v>53.4</v>
      </c>
      <c r="AU10" s="28" t="n">
        <v>0</v>
      </c>
      <c r="AV10" s="32" t="n">
        <v>-50</v>
      </c>
      <c r="AW10" s="27" t="n">
        <v>8.25</v>
      </c>
      <c r="AX10" s="29" t="s">
        <v>181</v>
      </c>
      <c r="AY10" s="27" t="n">
        <v>0</v>
      </c>
      <c r="AZ10" s="27" t="n">
        <v>0</v>
      </c>
      <c r="BA10" s="27" t="n">
        <v>0</v>
      </c>
      <c r="BB10" s="27" t="n">
        <v>0</v>
      </c>
      <c r="BC10" s="31" t="n">
        <v>-50</v>
      </c>
      <c r="BD10" s="27"/>
      <c r="BE10" s="27"/>
      <c r="BF10" s="27"/>
      <c r="BG10" s="27"/>
      <c r="BH10" s="27"/>
      <c r="BI10" s="27"/>
      <c r="BJ10" s="33"/>
      <c r="BK10" s="33"/>
      <c r="BL10" s="33" t="n">
        <f aca="false">BC10+AV10+AO10</f>
        <v>0</v>
      </c>
      <c r="BM10" s="33" t="n">
        <f aca="false">BL10+AH10</f>
        <v>-100</v>
      </c>
    </row>
    <row r="11" s="25" customFormat="true" ht="14.25" hidden="false" customHeight="false" outlineLevel="0" collapsed="false">
      <c r="A11" s="27" t="n">
        <v>7</v>
      </c>
      <c r="B11" s="28" t="n">
        <v>308</v>
      </c>
      <c r="C11" s="29" t="s">
        <v>182</v>
      </c>
      <c r="D11" s="30" t="s">
        <v>142</v>
      </c>
      <c r="E11" s="27" t="n">
        <v>7.9</v>
      </c>
      <c r="F11" s="30" t="s">
        <v>183</v>
      </c>
      <c r="G11" s="27" t="n">
        <f aca="false">H11/2</f>
        <v>26.7</v>
      </c>
      <c r="H11" s="27" t="n">
        <v>53.4</v>
      </c>
      <c r="I11" s="27" t="n">
        <v>3</v>
      </c>
      <c r="J11" s="27" t="n">
        <v>0</v>
      </c>
      <c r="K11" s="31" t="n">
        <v>-50</v>
      </c>
      <c r="L11" s="27" t="n">
        <v>7.12</v>
      </c>
      <c r="M11" s="30" t="s">
        <v>184</v>
      </c>
      <c r="N11" s="27" t="n">
        <f aca="false">O11/2</f>
        <v>124.6</v>
      </c>
      <c r="O11" s="27" t="n">
        <v>249.2</v>
      </c>
      <c r="P11" s="27" t="n">
        <v>14</v>
      </c>
      <c r="Q11" s="27" t="n">
        <v>0</v>
      </c>
      <c r="R11" s="32" t="n">
        <v>-50</v>
      </c>
      <c r="S11" s="27"/>
      <c r="T11" s="27"/>
      <c r="U11" s="27"/>
      <c r="V11" s="27"/>
      <c r="W11" s="27"/>
      <c r="X11" s="27"/>
      <c r="Y11" s="31"/>
      <c r="Z11" s="27"/>
      <c r="AA11" s="27"/>
      <c r="AB11" s="27"/>
      <c r="AC11" s="27"/>
      <c r="AD11" s="27"/>
      <c r="AE11" s="27"/>
      <c r="AF11" s="27"/>
      <c r="AG11" s="27"/>
      <c r="AH11" s="27" t="n">
        <v>-100</v>
      </c>
      <c r="AI11" s="27" t="s">
        <v>33</v>
      </c>
      <c r="AJ11" s="30" t="s">
        <v>185</v>
      </c>
      <c r="AK11" s="27" t="n">
        <v>124.6</v>
      </c>
      <c r="AL11" s="27" t="n">
        <v>373.8</v>
      </c>
      <c r="AM11" s="27" t="n">
        <v>21</v>
      </c>
      <c r="AN11" s="27" t="n">
        <v>0</v>
      </c>
      <c r="AO11" s="31" t="n">
        <v>-50</v>
      </c>
      <c r="AP11" s="27" t="s">
        <v>186</v>
      </c>
      <c r="AQ11" s="30" t="s">
        <v>187</v>
      </c>
      <c r="AR11" s="27" t="n">
        <v>0</v>
      </c>
      <c r="AS11" s="27" t="n">
        <v>0</v>
      </c>
      <c r="AT11" s="27" t="n">
        <v>0</v>
      </c>
      <c r="AU11" s="27" t="n">
        <v>0</v>
      </c>
      <c r="AV11" s="32" t="n">
        <v>-50</v>
      </c>
      <c r="AW11" s="27"/>
      <c r="AX11" s="27"/>
      <c r="AY11" s="27"/>
      <c r="AZ11" s="27"/>
      <c r="BA11" s="27"/>
      <c r="BB11" s="27"/>
      <c r="BC11" s="31" t="n">
        <v>-100</v>
      </c>
      <c r="BD11" s="27"/>
      <c r="BE11" s="27"/>
      <c r="BF11" s="27"/>
      <c r="BG11" s="27"/>
      <c r="BH11" s="27"/>
      <c r="BI11" s="27"/>
      <c r="BJ11" s="33"/>
      <c r="BK11" s="33"/>
      <c r="BL11" s="33" t="n">
        <f aca="false">BC11+AV11+AO11</f>
        <v>-200</v>
      </c>
      <c r="BM11" s="33" t="n">
        <f aca="false">BL11+AH11</f>
        <v>-300</v>
      </c>
    </row>
    <row r="12" s="25" customFormat="true" ht="14.25" hidden="false" customHeight="false" outlineLevel="0" collapsed="false">
      <c r="A12" s="27" t="n">
        <v>8</v>
      </c>
      <c r="B12" s="28" t="n">
        <v>517</v>
      </c>
      <c r="C12" s="29" t="s">
        <v>188</v>
      </c>
      <c r="D12" s="30" t="s">
        <v>142</v>
      </c>
      <c r="E12" s="27" t="n">
        <v>7.5</v>
      </c>
      <c r="F12" s="29" t="s">
        <v>189</v>
      </c>
      <c r="G12" s="27" t="n">
        <f aca="false">H12/2</f>
        <v>178</v>
      </c>
      <c r="H12" s="28" t="n">
        <v>356</v>
      </c>
      <c r="I12" s="28" t="n">
        <v>20</v>
      </c>
      <c r="J12" s="27" t="n">
        <v>0</v>
      </c>
      <c r="K12" s="31" t="n">
        <v>100</v>
      </c>
      <c r="L12" s="27" t="n">
        <v>7.13</v>
      </c>
      <c r="M12" s="29" t="s">
        <v>190</v>
      </c>
      <c r="N12" s="27" t="n">
        <f aca="false">O12/2</f>
        <v>165.535</v>
      </c>
      <c r="O12" s="28" t="n">
        <v>331.07</v>
      </c>
      <c r="P12" s="28" t="n">
        <v>17</v>
      </c>
      <c r="Q12" s="28" t="n">
        <v>3</v>
      </c>
      <c r="R12" s="32" t="n">
        <v>100</v>
      </c>
      <c r="S12" s="27"/>
      <c r="T12" s="27"/>
      <c r="U12" s="27"/>
      <c r="V12" s="27"/>
      <c r="W12" s="27"/>
      <c r="X12" s="27"/>
      <c r="Y12" s="31"/>
      <c r="Z12" s="27"/>
      <c r="AA12" s="27"/>
      <c r="AB12" s="27"/>
      <c r="AC12" s="27"/>
      <c r="AD12" s="27"/>
      <c r="AE12" s="27"/>
      <c r="AF12" s="27"/>
      <c r="AG12" s="27"/>
      <c r="AH12" s="27" t="n">
        <v>200</v>
      </c>
      <c r="AI12" s="27" t="n">
        <v>20170808</v>
      </c>
      <c r="AJ12" s="29" t="s">
        <v>191</v>
      </c>
      <c r="AK12" s="27" t="n">
        <v>471.7</v>
      </c>
      <c r="AL12" s="28" t="n">
        <v>943.4</v>
      </c>
      <c r="AM12" s="28" t="n">
        <v>53</v>
      </c>
      <c r="AN12" s="27" t="n">
        <v>0</v>
      </c>
      <c r="AO12" s="31" t="n">
        <v>100</v>
      </c>
      <c r="AP12" s="27" t="n">
        <v>20170814</v>
      </c>
      <c r="AQ12" s="29" t="s">
        <v>192</v>
      </c>
      <c r="AR12" s="27" t="n">
        <v>182.8</v>
      </c>
      <c r="AS12" s="28" t="n">
        <v>365.6</v>
      </c>
      <c r="AT12" s="28" t="n">
        <v>17</v>
      </c>
      <c r="AU12" s="28" t="n">
        <v>7</v>
      </c>
      <c r="AV12" s="32" t="n">
        <v>100</v>
      </c>
      <c r="AW12" s="27"/>
      <c r="AX12" s="27"/>
      <c r="AY12" s="27"/>
      <c r="AZ12" s="27"/>
      <c r="BA12" s="27"/>
      <c r="BB12" s="27"/>
      <c r="BC12" s="31" t="n">
        <v>-100</v>
      </c>
      <c r="BD12" s="27"/>
      <c r="BE12" s="27"/>
      <c r="BF12" s="27"/>
      <c r="BG12" s="27"/>
      <c r="BH12" s="27"/>
      <c r="BI12" s="27"/>
      <c r="BJ12" s="33"/>
      <c r="BK12" s="33"/>
      <c r="BL12" s="33" t="n">
        <f aca="false">BC12+AV12+AO12</f>
        <v>100</v>
      </c>
      <c r="BM12" s="33" t="n">
        <f aca="false">BL12+AH12</f>
        <v>300</v>
      </c>
    </row>
    <row r="13" s="25" customFormat="true" ht="14.25" hidden="false" customHeight="false" outlineLevel="0" collapsed="false">
      <c r="A13" s="27" t="n">
        <v>9</v>
      </c>
      <c r="B13" s="28" t="n">
        <v>391</v>
      </c>
      <c r="C13" s="29" t="s">
        <v>193</v>
      </c>
      <c r="D13" s="30" t="s">
        <v>142</v>
      </c>
      <c r="E13" s="27" t="n">
        <v>7.7</v>
      </c>
      <c r="F13" s="29" t="s">
        <v>194</v>
      </c>
      <c r="G13" s="27" t="n">
        <f aca="false">H13/2</f>
        <v>17.8</v>
      </c>
      <c r="H13" s="28" t="n">
        <v>35.6</v>
      </c>
      <c r="I13" s="28" t="n">
        <v>2</v>
      </c>
      <c r="J13" s="28" t="n">
        <v>0</v>
      </c>
      <c r="K13" s="31" t="n">
        <v>-50</v>
      </c>
      <c r="L13" s="27" t="n">
        <v>7.14</v>
      </c>
      <c r="M13" s="29" t="s">
        <v>194</v>
      </c>
      <c r="N13" s="27" t="n">
        <f aca="false">O13/2</f>
        <v>102.6</v>
      </c>
      <c r="O13" s="28" t="n">
        <v>205.2</v>
      </c>
      <c r="P13" s="28" t="n">
        <v>13</v>
      </c>
      <c r="Q13" s="28" t="n">
        <v>1</v>
      </c>
      <c r="R13" s="32" t="n">
        <v>-50</v>
      </c>
      <c r="S13" s="27" t="n">
        <v>7.21</v>
      </c>
      <c r="T13" s="29" t="s">
        <v>195</v>
      </c>
      <c r="U13" s="27" t="n">
        <f aca="false">V13/2</f>
        <v>89</v>
      </c>
      <c r="V13" s="28" t="n">
        <v>178</v>
      </c>
      <c r="W13" s="28" t="n">
        <v>10</v>
      </c>
      <c r="X13" s="28" t="n">
        <v>0</v>
      </c>
      <c r="Y13" s="32"/>
      <c r="Z13" s="27" t="n">
        <v>7.28</v>
      </c>
      <c r="AA13" s="29" t="s">
        <v>195</v>
      </c>
      <c r="AB13" s="27" t="n">
        <f aca="false">AC13/2</f>
        <v>133.5</v>
      </c>
      <c r="AC13" s="34" t="n">
        <v>267</v>
      </c>
      <c r="AD13" s="34" t="n">
        <v>15</v>
      </c>
      <c r="AE13" s="34" t="n">
        <v>0</v>
      </c>
      <c r="AF13" s="34"/>
      <c r="AG13" s="34"/>
      <c r="AH13" s="27" t="n">
        <v>-100</v>
      </c>
      <c r="AI13" s="27" t="n">
        <v>8.4</v>
      </c>
      <c r="AJ13" s="29" t="s">
        <v>196</v>
      </c>
      <c r="AK13" s="27" t="n">
        <v>209.4</v>
      </c>
      <c r="AL13" s="28" t="n">
        <v>418.8</v>
      </c>
      <c r="AM13" s="28" t="n">
        <v>21</v>
      </c>
      <c r="AN13" s="28" t="n">
        <v>5</v>
      </c>
      <c r="AO13" s="31" t="n">
        <v>100</v>
      </c>
      <c r="AP13" s="27" t="n">
        <v>8.11</v>
      </c>
      <c r="AQ13" s="29" t="s">
        <v>197</v>
      </c>
      <c r="AR13" s="27" t="n">
        <v>0</v>
      </c>
      <c r="AS13" s="28" t="n">
        <v>0</v>
      </c>
      <c r="AT13" s="28" t="n">
        <v>0</v>
      </c>
      <c r="AU13" s="28" t="n">
        <v>0</v>
      </c>
      <c r="AV13" s="32" t="n">
        <v>-50</v>
      </c>
      <c r="AW13" s="27" t="n">
        <v>8.18</v>
      </c>
      <c r="AX13" s="29" t="s">
        <v>194</v>
      </c>
      <c r="AY13" s="27" t="n">
        <v>0</v>
      </c>
      <c r="AZ13" s="28" t="n">
        <v>0</v>
      </c>
      <c r="BA13" s="28" t="n">
        <v>0</v>
      </c>
      <c r="BB13" s="28" t="n">
        <v>0</v>
      </c>
      <c r="BC13" s="31" t="n">
        <v>-50</v>
      </c>
      <c r="BD13" s="27" t="n">
        <v>8.25</v>
      </c>
      <c r="BE13" s="29" t="s">
        <v>198</v>
      </c>
      <c r="BF13" s="27" t="n">
        <v>9</v>
      </c>
      <c r="BG13" s="34" t="n">
        <v>4.5</v>
      </c>
      <c r="BH13" s="34" t="n">
        <v>0</v>
      </c>
      <c r="BI13" s="34" t="n">
        <v>1</v>
      </c>
      <c r="BJ13" s="33"/>
      <c r="BK13" s="33"/>
      <c r="BL13" s="33" t="n">
        <f aca="false">BC13+AV13+AO13</f>
        <v>0</v>
      </c>
      <c r="BM13" s="33" t="n">
        <f aca="false">BL13+AH13</f>
        <v>-100</v>
      </c>
    </row>
    <row r="14" s="25" customFormat="true" ht="14.25" hidden="false" customHeight="false" outlineLevel="0" collapsed="false">
      <c r="A14" s="27" t="n">
        <v>10</v>
      </c>
      <c r="B14" s="28" t="n">
        <v>744</v>
      </c>
      <c r="C14" s="29" t="s">
        <v>199</v>
      </c>
      <c r="D14" s="30" t="s">
        <v>142</v>
      </c>
      <c r="E14" s="27" t="n">
        <v>7.1</v>
      </c>
      <c r="F14" s="29" t="s">
        <v>200</v>
      </c>
      <c r="G14" s="27" t="n">
        <f aca="false">H14/2</f>
        <v>136.2</v>
      </c>
      <c r="H14" s="28" t="n">
        <v>272.4</v>
      </c>
      <c r="I14" s="28" t="n">
        <v>142.4</v>
      </c>
      <c r="J14" s="28" t="n">
        <v>9</v>
      </c>
      <c r="K14" s="31" t="n">
        <v>-50</v>
      </c>
      <c r="L14" s="27" t="n">
        <v>7.14</v>
      </c>
      <c r="M14" s="29" t="s">
        <v>201</v>
      </c>
      <c r="N14" s="27" t="n">
        <f aca="false">O14/2</f>
        <v>126.95</v>
      </c>
      <c r="O14" s="28" t="n">
        <v>253.9</v>
      </c>
      <c r="P14" s="28" t="n">
        <v>160.2</v>
      </c>
      <c r="Q14" s="28" t="n">
        <v>0</v>
      </c>
      <c r="R14" s="32" t="n">
        <v>-50</v>
      </c>
      <c r="S14" s="27"/>
      <c r="T14" s="27"/>
      <c r="U14" s="27"/>
      <c r="V14" s="27"/>
      <c r="W14" s="27"/>
      <c r="X14" s="27"/>
      <c r="Y14" s="31"/>
      <c r="Z14" s="27"/>
      <c r="AA14" s="27"/>
      <c r="AB14" s="27"/>
      <c r="AC14" s="27"/>
      <c r="AD14" s="27"/>
      <c r="AE14" s="27"/>
      <c r="AF14" s="27"/>
      <c r="AG14" s="27"/>
      <c r="AH14" s="27" t="n">
        <v>-100</v>
      </c>
      <c r="AI14" s="27" t="s">
        <v>202</v>
      </c>
      <c r="AJ14" s="29" t="s">
        <v>203</v>
      </c>
      <c r="AK14" s="27" t="n">
        <v>35.6</v>
      </c>
      <c r="AL14" s="28" t="n">
        <v>71.2</v>
      </c>
      <c r="AM14" s="28" t="n">
        <v>4</v>
      </c>
      <c r="AN14" s="28" t="n">
        <v>0</v>
      </c>
      <c r="AO14" s="31" t="n">
        <v>-50</v>
      </c>
      <c r="AP14" s="27" t="s">
        <v>79</v>
      </c>
      <c r="AQ14" s="29" t="s">
        <v>204</v>
      </c>
      <c r="AR14" s="27" t="n">
        <v>17.8</v>
      </c>
      <c r="AS14" s="28" t="n">
        <v>35.6</v>
      </c>
      <c r="AT14" s="28" t="n">
        <v>2</v>
      </c>
      <c r="AU14" s="28" t="n">
        <v>0</v>
      </c>
      <c r="AV14" s="32" t="n">
        <v>-50</v>
      </c>
      <c r="AW14" s="27" t="s">
        <v>46</v>
      </c>
      <c r="AX14" s="30" t="s">
        <v>205</v>
      </c>
      <c r="AY14" s="27" t="n">
        <v>135</v>
      </c>
      <c r="AZ14" s="27" t="n">
        <v>270</v>
      </c>
      <c r="BA14" s="27" t="n">
        <v>15</v>
      </c>
      <c r="BB14" s="27" t="n">
        <v>0</v>
      </c>
      <c r="BC14" s="31" t="n">
        <v>-50</v>
      </c>
      <c r="BD14" s="27"/>
      <c r="BE14" s="27"/>
      <c r="BF14" s="27"/>
      <c r="BG14" s="27"/>
      <c r="BH14" s="27"/>
      <c r="BI14" s="27"/>
      <c r="BJ14" s="33"/>
      <c r="BK14" s="33"/>
      <c r="BL14" s="33" t="n">
        <f aca="false">BC14+AV14+AO14</f>
        <v>-150</v>
      </c>
      <c r="BM14" s="33" t="n">
        <f aca="false">BL14+AH14</f>
        <v>-250</v>
      </c>
    </row>
    <row r="15" s="25" customFormat="true" ht="14.25" hidden="false" customHeight="false" outlineLevel="0" collapsed="false">
      <c r="A15" s="27" t="n">
        <v>11</v>
      </c>
      <c r="B15" s="28" t="n">
        <v>349</v>
      </c>
      <c r="C15" s="29" t="s">
        <v>206</v>
      </c>
      <c r="D15" s="30" t="s">
        <v>142</v>
      </c>
      <c r="E15" s="30" t="s">
        <v>207</v>
      </c>
      <c r="F15" s="27"/>
      <c r="G15" s="27" t="n">
        <f aca="false">H15/2</f>
        <v>0</v>
      </c>
      <c r="H15" s="27"/>
      <c r="I15" s="27"/>
      <c r="J15" s="27"/>
      <c r="K15" s="31"/>
      <c r="L15" s="27"/>
      <c r="M15" s="27"/>
      <c r="N15" s="27" t="n">
        <f aca="false">O15/2</f>
        <v>0</v>
      </c>
      <c r="O15" s="27"/>
      <c r="P15" s="27"/>
      <c r="Q15" s="27"/>
      <c r="R15" s="32"/>
      <c r="S15" s="27"/>
      <c r="T15" s="27"/>
      <c r="U15" s="27"/>
      <c r="V15" s="27"/>
      <c r="W15" s="27"/>
      <c r="X15" s="27"/>
      <c r="Y15" s="31"/>
      <c r="Z15" s="27"/>
      <c r="AA15" s="27"/>
      <c r="AB15" s="27"/>
      <c r="AC15" s="27"/>
      <c r="AD15" s="27"/>
      <c r="AE15" s="27"/>
      <c r="AF15" s="27"/>
      <c r="AG15" s="27"/>
      <c r="AH15" s="27" t="n">
        <v>0</v>
      </c>
      <c r="AI15" s="27" t="s">
        <v>208</v>
      </c>
      <c r="AJ15" s="30" t="s">
        <v>209</v>
      </c>
      <c r="AK15" s="27" t="n">
        <v>26.7</v>
      </c>
      <c r="AL15" s="27" t="n">
        <v>53.4</v>
      </c>
      <c r="AM15" s="27" t="n">
        <v>3</v>
      </c>
      <c r="AN15" s="27" t="n">
        <v>0</v>
      </c>
      <c r="AO15" s="31" t="n">
        <v>-50</v>
      </c>
      <c r="AP15" s="27" t="s">
        <v>210</v>
      </c>
      <c r="AQ15" s="30" t="s">
        <v>211</v>
      </c>
      <c r="AR15" s="27" t="n">
        <v>46.7</v>
      </c>
      <c r="AS15" s="27" t="n">
        <v>93.4</v>
      </c>
      <c r="AT15" s="27" t="n">
        <v>3</v>
      </c>
      <c r="AU15" s="27" t="n">
        <v>0</v>
      </c>
      <c r="AV15" s="32" t="n">
        <v>-50</v>
      </c>
      <c r="AW15" s="27" t="s">
        <v>212</v>
      </c>
      <c r="AX15" s="30" t="s">
        <v>211</v>
      </c>
      <c r="AY15" s="27" t="n">
        <v>89</v>
      </c>
      <c r="AZ15" s="27" t="n">
        <v>178</v>
      </c>
      <c r="BA15" s="27" t="n">
        <v>10</v>
      </c>
      <c r="BB15" s="27" t="n">
        <v>0</v>
      </c>
      <c r="BC15" s="31" t="n">
        <v>-50</v>
      </c>
      <c r="BD15" s="27"/>
      <c r="BE15" s="27"/>
      <c r="BF15" s="27"/>
      <c r="BG15" s="27"/>
      <c r="BH15" s="27"/>
      <c r="BI15" s="27"/>
      <c r="BJ15" s="33"/>
      <c r="BK15" s="33"/>
      <c r="BL15" s="33" t="n">
        <f aca="false">BC15+AV15+AO15</f>
        <v>-150</v>
      </c>
      <c r="BM15" s="33" t="n">
        <f aca="false">BL15+AH15</f>
        <v>-150</v>
      </c>
    </row>
    <row r="16" s="25" customFormat="true" ht="14.25" hidden="false" customHeight="false" outlineLevel="0" collapsed="false">
      <c r="A16" s="27" t="n">
        <v>12</v>
      </c>
      <c r="B16" s="28" t="n">
        <v>373</v>
      </c>
      <c r="C16" s="29" t="s">
        <v>213</v>
      </c>
      <c r="D16" s="30" t="s">
        <v>142</v>
      </c>
      <c r="E16" s="27" t="n">
        <v>7.8</v>
      </c>
      <c r="F16" s="30" t="s">
        <v>214</v>
      </c>
      <c r="G16" s="27" t="n">
        <f aca="false">H16/2</f>
        <v>63.8</v>
      </c>
      <c r="H16" s="27" t="n">
        <v>127.6</v>
      </c>
      <c r="I16" s="27" t="n">
        <v>7</v>
      </c>
      <c r="J16" s="27" t="n">
        <v>0</v>
      </c>
      <c r="K16" s="31" t="n">
        <v>-50</v>
      </c>
      <c r="L16" s="27" t="n">
        <v>7.13</v>
      </c>
      <c r="M16" s="29" t="s">
        <v>215</v>
      </c>
      <c r="N16" s="27" t="n">
        <f aca="false">O16/2</f>
        <v>26.7</v>
      </c>
      <c r="O16" s="28" t="n">
        <v>53.4</v>
      </c>
      <c r="P16" s="28" t="n">
        <v>3</v>
      </c>
      <c r="Q16" s="28" t="n">
        <v>0</v>
      </c>
      <c r="R16" s="32" t="n">
        <v>-50</v>
      </c>
      <c r="S16" s="27" t="n">
        <v>7.22</v>
      </c>
      <c r="T16" s="29" t="s">
        <v>216</v>
      </c>
      <c r="U16" s="28" t="n">
        <f aca="false">V16/2</f>
        <v>327.4</v>
      </c>
      <c r="V16" s="28" t="n">
        <v>654.8</v>
      </c>
      <c r="W16" s="28" t="n">
        <v>11</v>
      </c>
      <c r="X16" s="28" t="n">
        <v>51</v>
      </c>
      <c r="Y16" s="32" t="n">
        <v>100</v>
      </c>
      <c r="Z16" s="27"/>
      <c r="AA16" s="27"/>
      <c r="AB16" s="27"/>
      <c r="AC16" s="27"/>
      <c r="AD16" s="27"/>
      <c r="AE16" s="27"/>
      <c r="AF16" s="27"/>
      <c r="AG16" s="27"/>
      <c r="AH16" s="27" t="n">
        <v>0</v>
      </c>
      <c r="AI16" s="27" t="s">
        <v>217</v>
      </c>
      <c r="AJ16" s="30" t="s">
        <v>218</v>
      </c>
      <c r="AK16" s="27" t="n">
        <v>0</v>
      </c>
      <c r="AL16" s="27" t="n">
        <v>0</v>
      </c>
      <c r="AM16" s="27" t="n">
        <v>0</v>
      </c>
      <c r="AN16" s="27" t="n">
        <v>0</v>
      </c>
      <c r="AO16" s="31" t="n">
        <v>-50</v>
      </c>
      <c r="AP16" s="27" t="s">
        <v>219</v>
      </c>
      <c r="AQ16" s="29" t="s">
        <v>220</v>
      </c>
      <c r="AR16" s="27" t="n">
        <v>31.2</v>
      </c>
      <c r="AS16" s="28" t="n">
        <v>62.4</v>
      </c>
      <c r="AT16" s="28" t="n">
        <v>3</v>
      </c>
      <c r="AU16" s="28" t="n">
        <v>1</v>
      </c>
      <c r="AV16" s="32" t="n">
        <v>-50</v>
      </c>
      <c r="AW16" s="27" t="s">
        <v>221</v>
      </c>
      <c r="AX16" s="29" t="s">
        <v>222</v>
      </c>
      <c r="AY16" s="28" t="n">
        <v>0</v>
      </c>
      <c r="AZ16" s="28" t="n">
        <v>0</v>
      </c>
      <c r="BA16" s="28" t="n">
        <v>5</v>
      </c>
      <c r="BB16" s="28" t="n">
        <v>0</v>
      </c>
      <c r="BC16" s="31" t="n">
        <v>-50</v>
      </c>
      <c r="BD16" s="27" t="s">
        <v>223</v>
      </c>
      <c r="BE16" s="30" t="s">
        <v>224</v>
      </c>
      <c r="BF16" s="27" t="n">
        <v>8.9</v>
      </c>
      <c r="BG16" s="27" t="n">
        <v>17.8</v>
      </c>
      <c r="BH16" s="27" t="n">
        <v>1</v>
      </c>
      <c r="BI16" s="27"/>
      <c r="BJ16" s="33"/>
      <c r="BK16" s="33"/>
      <c r="BL16" s="33" t="n">
        <f aca="false">BC16+AV16+AO16</f>
        <v>-150</v>
      </c>
      <c r="BM16" s="33" t="n">
        <f aca="false">BL16+AH16</f>
        <v>-150</v>
      </c>
    </row>
    <row r="17" s="25" customFormat="true" ht="14.25" hidden="false" customHeight="false" outlineLevel="0" collapsed="false">
      <c r="A17" s="27" t="n">
        <v>13</v>
      </c>
      <c r="B17" s="28" t="n">
        <v>515</v>
      </c>
      <c r="C17" s="29" t="s">
        <v>225</v>
      </c>
      <c r="D17" s="30" t="s">
        <v>142</v>
      </c>
      <c r="E17" s="27" t="n">
        <v>7.4</v>
      </c>
      <c r="F17" s="29" t="s">
        <v>226</v>
      </c>
      <c r="G17" s="27" t="n">
        <f aca="false">H17/2</f>
        <v>62.3</v>
      </c>
      <c r="H17" s="28" t="n">
        <v>124.6</v>
      </c>
      <c r="I17" s="28" t="n">
        <v>7</v>
      </c>
      <c r="J17" s="28" t="n">
        <v>0</v>
      </c>
      <c r="K17" s="31" t="n">
        <v>-50</v>
      </c>
      <c r="L17" s="27" t="n">
        <v>7.12</v>
      </c>
      <c r="M17" s="29" t="s">
        <v>226</v>
      </c>
      <c r="N17" s="27" t="n">
        <f aca="false">O17/2</f>
        <v>180.595</v>
      </c>
      <c r="O17" s="28" t="n">
        <v>361.19</v>
      </c>
      <c r="P17" s="28" t="n">
        <v>11</v>
      </c>
      <c r="Q17" s="28" t="n">
        <v>19</v>
      </c>
      <c r="R17" s="32" t="n">
        <v>100</v>
      </c>
      <c r="S17" s="27"/>
      <c r="T17" s="27"/>
      <c r="U17" s="27"/>
      <c r="V17" s="27"/>
      <c r="W17" s="27"/>
      <c r="X17" s="27"/>
      <c r="Y17" s="31"/>
      <c r="Z17" s="27"/>
      <c r="AA17" s="27"/>
      <c r="AB17" s="27"/>
      <c r="AC17" s="27"/>
      <c r="AD17" s="27"/>
      <c r="AE17" s="27"/>
      <c r="AF17" s="27"/>
      <c r="AG17" s="27"/>
      <c r="AH17" s="27" t="n">
        <v>50</v>
      </c>
      <c r="AI17" s="28" t="s">
        <v>227</v>
      </c>
      <c r="AJ17" s="29" t="s">
        <v>228</v>
      </c>
      <c r="AK17" s="28" t="n">
        <v>89</v>
      </c>
      <c r="AL17" s="28" t="n">
        <v>178</v>
      </c>
      <c r="AM17" s="28" t="n">
        <v>10</v>
      </c>
      <c r="AN17" s="35" t="n">
        <v>0</v>
      </c>
      <c r="AO17" s="31" t="n">
        <v>-50</v>
      </c>
      <c r="AP17" s="28" t="s">
        <v>229</v>
      </c>
      <c r="AQ17" s="29" t="s">
        <v>226</v>
      </c>
      <c r="AR17" s="28" t="n">
        <v>44.5</v>
      </c>
      <c r="AS17" s="28" t="n">
        <v>89</v>
      </c>
      <c r="AT17" s="28" t="n">
        <v>5</v>
      </c>
      <c r="AU17" s="28" t="n">
        <v>0</v>
      </c>
      <c r="AV17" s="32" t="n">
        <v>-50</v>
      </c>
      <c r="AW17" s="28" t="s">
        <v>230</v>
      </c>
      <c r="AX17" s="29" t="s">
        <v>231</v>
      </c>
      <c r="AY17" s="35" t="n">
        <v>44.5</v>
      </c>
      <c r="AZ17" s="28" t="n">
        <v>89</v>
      </c>
      <c r="BA17" s="28" t="n">
        <v>5</v>
      </c>
      <c r="BB17" s="28" t="n">
        <v>0</v>
      </c>
      <c r="BC17" s="31" t="n">
        <v>-50</v>
      </c>
      <c r="BD17" s="28" t="s">
        <v>232</v>
      </c>
      <c r="BE17" s="29" t="s">
        <v>233</v>
      </c>
      <c r="BF17" s="28" t="n">
        <v>17.8</v>
      </c>
      <c r="BG17" s="34" t="n">
        <v>35.6</v>
      </c>
      <c r="BH17" s="34" t="n">
        <v>2</v>
      </c>
      <c r="BI17" s="34"/>
      <c r="BJ17" s="36"/>
      <c r="BK17" s="33"/>
      <c r="BL17" s="33" t="n">
        <f aca="false">BC17+AV17+AO17</f>
        <v>-150</v>
      </c>
      <c r="BM17" s="33" t="n">
        <f aca="false">BL17+AH17</f>
        <v>-100</v>
      </c>
    </row>
    <row r="18" s="25" customFormat="true" ht="14.25" hidden="false" customHeight="false" outlineLevel="0" collapsed="false">
      <c r="A18" s="27" t="n">
        <v>14</v>
      </c>
      <c r="B18" s="28" t="n">
        <v>511</v>
      </c>
      <c r="C18" s="29" t="s">
        <v>234</v>
      </c>
      <c r="D18" s="30" t="s">
        <v>142</v>
      </c>
      <c r="E18" s="27" t="n">
        <v>7.8</v>
      </c>
      <c r="F18" s="29" t="s">
        <v>235</v>
      </c>
      <c r="G18" s="27" t="n">
        <f aca="false">H18/2</f>
        <v>191.4</v>
      </c>
      <c r="H18" s="28" t="n">
        <v>382.8</v>
      </c>
      <c r="I18" s="28" t="n">
        <v>21</v>
      </c>
      <c r="J18" s="28" t="n">
        <v>1</v>
      </c>
      <c r="K18" s="31" t="n">
        <v>100</v>
      </c>
      <c r="L18" s="27" t="n">
        <v>7.12</v>
      </c>
      <c r="M18" s="29" t="s">
        <v>236</v>
      </c>
      <c r="N18" s="27" t="n">
        <f aca="false">O18/2</f>
        <v>318.21</v>
      </c>
      <c r="O18" s="28" t="n">
        <v>636.42</v>
      </c>
      <c r="P18" s="28" t="n">
        <v>30</v>
      </c>
      <c r="Q18" s="28" t="n">
        <v>0</v>
      </c>
      <c r="R18" s="32" t="n">
        <v>100</v>
      </c>
      <c r="S18" s="27"/>
      <c r="T18" s="27"/>
      <c r="U18" s="27"/>
      <c r="V18" s="27"/>
      <c r="W18" s="27"/>
      <c r="X18" s="27"/>
      <c r="Y18" s="31"/>
      <c r="Z18" s="27"/>
      <c r="AA18" s="27"/>
      <c r="AB18" s="27"/>
      <c r="AC18" s="27"/>
      <c r="AD18" s="27"/>
      <c r="AE18" s="27"/>
      <c r="AF18" s="27"/>
      <c r="AG18" s="27"/>
      <c r="AH18" s="27" t="n">
        <v>200</v>
      </c>
      <c r="AI18" s="27" t="n">
        <v>20170801</v>
      </c>
      <c r="AJ18" s="29" t="s">
        <v>237</v>
      </c>
      <c r="AK18" s="27" t="n">
        <v>605</v>
      </c>
      <c r="AL18" s="28" t="n">
        <v>1210</v>
      </c>
      <c r="AM18" s="28" t="s">
        <v>238</v>
      </c>
      <c r="AN18" s="28" t="n">
        <v>0</v>
      </c>
      <c r="AO18" s="31" t="n">
        <v>100</v>
      </c>
      <c r="AP18" s="27" t="n">
        <v>20170812</v>
      </c>
      <c r="AQ18" s="29" t="s">
        <v>239</v>
      </c>
      <c r="AR18" s="27" t="n">
        <v>264</v>
      </c>
      <c r="AS18" s="28" t="n">
        <v>528.18</v>
      </c>
      <c r="AT18" s="28" t="n">
        <v>18</v>
      </c>
      <c r="AU18" s="28" t="n">
        <v>0</v>
      </c>
      <c r="AV18" s="32" t="n">
        <v>100</v>
      </c>
      <c r="AW18" s="27" t="n">
        <v>20170815</v>
      </c>
      <c r="AX18" s="29" t="s">
        <v>237</v>
      </c>
      <c r="AY18" s="27" t="n">
        <v>249.13</v>
      </c>
      <c r="AZ18" s="28" t="s">
        <v>240</v>
      </c>
      <c r="BA18" s="28" t="n">
        <v>19</v>
      </c>
      <c r="BB18" s="28" t="n">
        <v>0</v>
      </c>
      <c r="BC18" s="31" t="n">
        <v>100</v>
      </c>
      <c r="BD18" s="27"/>
      <c r="BE18" s="27"/>
      <c r="BF18" s="27"/>
      <c r="BG18" s="27"/>
      <c r="BH18" s="27"/>
      <c r="BI18" s="27"/>
      <c r="BJ18" s="33"/>
      <c r="BK18" s="33"/>
      <c r="BL18" s="33" t="n">
        <f aca="false">BC18+AV18+AO18</f>
        <v>300</v>
      </c>
      <c r="BM18" s="33" t="n">
        <f aca="false">BL18+AH18</f>
        <v>500</v>
      </c>
    </row>
    <row r="19" s="25" customFormat="true" ht="31" hidden="false" customHeight="true" outlineLevel="0" collapsed="false">
      <c r="A19" s="27" t="n">
        <v>15</v>
      </c>
      <c r="B19" s="28" t="n">
        <v>572</v>
      </c>
      <c r="C19" s="29" t="s">
        <v>241</v>
      </c>
      <c r="D19" s="30" t="s">
        <v>142</v>
      </c>
      <c r="E19" s="27" t="n">
        <v>7.8</v>
      </c>
      <c r="F19" s="29" t="s">
        <v>242</v>
      </c>
      <c r="G19" s="27" t="n">
        <v>195.9</v>
      </c>
      <c r="H19" s="28" t="s">
        <v>243</v>
      </c>
      <c r="I19" s="28" t="n">
        <v>11</v>
      </c>
      <c r="J19" s="28" t="n">
        <v>0</v>
      </c>
      <c r="K19" s="31" t="n">
        <v>100</v>
      </c>
      <c r="L19" s="27" t="n">
        <v>7.15</v>
      </c>
      <c r="M19" s="37" t="s">
        <v>244</v>
      </c>
      <c r="N19" s="27" t="n">
        <v>805.7</v>
      </c>
      <c r="O19" s="38" t="s">
        <v>245</v>
      </c>
      <c r="P19" s="28" t="s">
        <v>246</v>
      </c>
      <c r="Q19" s="28" t="s">
        <v>247</v>
      </c>
      <c r="R19" s="32" t="n">
        <v>100</v>
      </c>
      <c r="S19" s="27"/>
      <c r="T19" s="28"/>
      <c r="U19" s="27"/>
      <c r="V19" s="27"/>
      <c r="W19" s="27"/>
      <c r="X19" s="27"/>
      <c r="Y19" s="31"/>
      <c r="Z19" s="27"/>
      <c r="AA19" s="27"/>
      <c r="AB19" s="27"/>
      <c r="AC19" s="27"/>
      <c r="AD19" s="27"/>
      <c r="AE19" s="27"/>
      <c r="AF19" s="27"/>
      <c r="AG19" s="27"/>
      <c r="AH19" s="27" t="n">
        <v>200</v>
      </c>
      <c r="AI19" s="39" t="n">
        <v>42949</v>
      </c>
      <c r="AJ19" s="29" t="s">
        <v>248</v>
      </c>
      <c r="AK19" s="27" t="n">
        <v>560.8</v>
      </c>
      <c r="AL19" s="28" t="n">
        <v>560.8</v>
      </c>
      <c r="AM19" s="28" t="n">
        <v>31</v>
      </c>
      <c r="AN19" s="28" t="n">
        <v>1</v>
      </c>
      <c r="AO19" s="31" t="n">
        <v>100</v>
      </c>
      <c r="AP19" s="39" t="n">
        <v>42953</v>
      </c>
      <c r="AQ19" s="37" t="s">
        <v>249</v>
      </c>
      <c r="AR19" s="27" t="n">
        <v>240.4</v>
      </c>
      <c r="AS19" s="38" t="n">
        <v>240.4</v>
      </c>
      <c r="AT19" s="28" t="n">
        <v>13</v>
      </c>
      <c r="AU19" s="28" t="n">
        <v>1</v>
      </c>
      <c r="AV19" s="32" t="n">
        <v>100</v>
      </c>
      <c r="AW19" s="27" t="s">
        <v>250</v>
      </c>
      <c r="AX19" s="29" t="s">
        <v>242</v>
      </c>
      <c r="AY19" s="27" t="n">
        <v>195.8</v>
      </c>
      <c r="AZ19" s="27" t="n">
        <v>195.8</v>
      </c>
      <c r="BA19" s="27" t="n">
        <v>11</v>
      </c>
      <c r="BB19" s="27" t="n">
        <v>0</v>
      </c>
      <c r="BC19" s="31" t="n">
        <v>100</v>
      </c>
      <c r="BD19" s="27"/>
      <c r="BE19" s="27"/>
      <c r="BF19" s="27"/>
      <c r="BG19" s="27"/>
      <c r="BH19" s="27"/>
      <c r="BI19" s="27"/>
      <c r="BJ19" s="33"/>
      <c r="BK19" s="33"/>
      <c r="BL19" s="33" t="n">
        <f aca="false">BC19+AV19+AO19</f>
        <v>300</v>
      </c>
      <c r="BM19" s="33" t="n">
        <f aca="false">BL19+AH19</f>
        <v>500</v>
      </c>
    </row>
    <row r="20" s="25" customFormat="true" ht="14.25" hidden="false" customHeight="false" outlineLevel="0" collapsed="false">
      <c r="A20" s="27" t="n">
        <v>16</v>
      </c>
      <c r="B20" s="28" t="n">
        <v>718</v>
      </c>
      <c r="C20" s="29" t="s">
        <v>251</v>
      </c>
      <c r="D20" s="30" t="s">
        <v>142</v>
      </c>
      <c r="E20" s="27" t="n">
        <v>7.9</v>
      </c>
      <c r="F20" s="29" t="s">
        <v>252</v>
      </c>
      <c r="G20" s="27" t="n">
        <f aca="false">H20/2</f>
        <v>150.92</v>
      </c>
      <c r="H20" s="28" t="n">
        <v>301.84</v>
      </c>
      <c r="I20" s="28" t="n">
        <v>11</v>
      </c>
      <c r="J20" s="28" t="n">
        <v>0</v>
      </c>
      <c r="K20" s="31" t="n">
        <v>100</v>
      </c>
      <c r="L20" s="27"/>
      <c r="M20" s="27"/>
      <c r="N20" s="27"/>
      <c r="O20" s="27"/>
      <c r="P20" s="27"/>
      <c r="Q20" s="27"/>
      <c r="R20" s="32" t="n">
        <v>-100</v>
      </c>
      <c r="S20" s="27"/>
      <c r="T20" s="27"/>
      <c r="U20" s="27"/>
      <c r="V20" s="27"/>
      <c r="W20" s="27"/>
      <c r="X20" s="27"/>
      <c r="Y20" s="31"/>
      <c r="Z20" s="27"/>
      <c r="AA20" s="27"/>
      <c r="AB20" s="27"/>
      <c r="AC20" s="27"/>
      <c r="AD20" s="27"/>
      <c r="AE20" s="27"/>
      <c r="AF20" s="27"/>
      <c r="AG20" s="27"/>
      <c r="AH20" s="27" t="n">
        <v>0</v>
      </c>
      <c r="AI20" s="27" t="s">
        <v>253</v>
      </c>
      <c r="AJ20" s="29" t="s">
        <v>252</v>
      </c>
      <c r="AK20" s="27" t="n">
        <v>153.5</v>
      </c>
      <c r="AL20" s="28" t="n">
        <v>307</v>
      </c>
      <c r="AM20" s="28" t="n">
        <v>15</v>
      </c>
      <c r="AN20" s="28" t="n">
        <v>0</v>
      </c>
      <c r="AO20" s="31" t="n">
        <v>100</v>
      </c>
      <c r="AP20" s="27" t="s">
        <v>254</v>
      </c>
      <c r="AQ20" s="30" t="s">
        <v>255</v>
      </c>
      <c r="AR20" s="27" t="n">
        <v>183.6</v>
      </c>
      <c r="AS20" s="27" t="n">
        <v>367.2</v>
      </c>
      <c r="AT20" s="27" t="n">
        <v>19</v>
      </c>
      <c r="AU20" s="27" t="n">
        <v>1</v>
      </c>
      <c r="AV20" s="32" t="n">
        <v>100</v>
      </c>
      <c r="AW20" s="27" t="s">
        <v>256</v>
      </c>
      <c r="AX20" s="30" t="s">
        <v>252</v>
      </c>
      <c r="AY20" s="27" t="n">
        <v>0</v>
      </c>
      <c r="AZ20" s="27" t="n">
        <v>0</v>
      </c>
      <c r="BA20" s="27" t="n">
        <v>0</v>
      </c>
      <c r="BB20" s="27" t="n">
        <v>0</v>
      </c>
      <c r="BC20" s="31" t="n">
        <v>-50</v>
      </c>
      <c r="BD20" s="27" t="s">
        <v>257</v>
      </c>
      <c r="BE20" s="30" t="s">
        <v>252</v>
      </c>
      <c r="BF20" s="27" t="n">
        <v>0</v>
      </c>
      <c r="BG20" s="27" t="n">
        <v>0</v>
      </c>
      <c r="BH20" s="27" t="n">
        <v>0</v>
      </c>
      <c r="BI20" s="27" t="n">
        <v>0</v>
      </c>
      <c r="BJ20" s="33"/>
      <c r="BK20" s="33"/>
      <c r="BL20" s="33" t="n">
        <f aca="false">BC20+AV20+AO20</f>
        <v>150</v>
      </c>
      <c r="BM20" s="33" t="n">
        <f aca="false">BL20+AH20</f>
        <v>150</v>
      </c>
    </row>
    <row r="21" customFormat="false" ht="14.25" hidden="false" customHeight="false" outlineLevel="0" collapsed="false">
      <c r="BL21" s="40" t="s">
        <v>140</v>
      </c>
      <c r="BM21" s="25" t="n">
        <f aca="false">SUM(BM5:BM20)</f>
        <v>1400</v>
      </c>
    </row>
    <row r="22" s="25" customFormat="true" ht="14.25" hidden="false" customHeight="false" outlineLevel="0" collapsed="false">
      <c r="A22" s="41" t="s">
        <v>258</v>
      </c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R22" s="26"/>
      <c r="Y22" s="26"/>
      <c r="AO22" s="26"/>
      <c r="AV22" s="26"/>
      <c r="BC22" s="26"/>
    </row>
  </sheetData>
  <mergeCells count="56">
    <mergeCell ref="A1:AU1"/>
    <mergeCell ref="AV1:BL1"/>
    <mergeCell ref="A2:A4"/>
    <mergeCell ref="B2:B4"/>
    <mergeCell ref="C2:C4"/>
    <mergeCell ref="D2:D4"/>
    <mergeCell ref="E2:J2"/>
    <mergeCell ref="L2:Q2"/>
    <mergeCell ref="S2:X2"/>
    <mergeCell ref="Z2:AE2"/>
    <mergeCell ref="AI2:AN2"/>
    <mergeCell ref="AP2:AU2"/>
    <mergeCell ref="AW2:BB2"/>
    <mergeCell ref="BD2:BI2"/>
    <mergeCell ref="E3:E4"/>
    <mergeCell ref="F3:F4"/>
    <mergeCell ref="G3:G4"/>
    <mergeCell ref="H3:H4"/>
    <mergeCell ref="I3:J3"/>
    <mergeCell ref="L3:L4"/>
    <mergeCell ref="M3:M4"/>
    <mergeCell ref="N3:N4"/>
    <mergeCell ref="O3:O4"/>
    <mergeCell ref="P3:Q3"/>
    <mergeCell ref="S3:S4"/>
    <mergeCell ref="T3:T4"/>
    <mergeCell ref="U3:U4"/>
    <mergeCell ref="V3:V4"/>
    <mergeCell ref="W3:X3"/>
    <mergeCell ref="Z3:Z4"/>
    <mergeCell ref="AA3:AA4"/>
    <mergeCell ref="AB3:AB4"/>
    <mergeCell ref="AC3:AC4"/>
    <mergeCell ref="AD3:AE3"/>
    <mergeCell ref="AI3:AI4"/>
    <mergeCell ref="AJ3:AJ4"/>
    <mergeCell ref="AK3:AK4"/>
    <mergeCell ref="AL3:AL4"/>
    <mergeCell ref="AM3:AN3"/>
    <mergeCell ref="AP3:AP4"/>
    <mergeCell ref="AQ3:AQ4"/>
    <mergeCell ref="AR3:AR4"/>
    <mergeCell ref="AS3:AS4"/>
    <mergeCell ref="AT3:AU3"/>
    <mergeCell ref="AW3:AW4"/>
    <mergeCell ref="AX3:AX4"/>
    <mergeCell ref="AY3:AY4"/>
    <mergeCell ref="AZ3:AZ4"/>
    <mergeCell ref="BA3:BB3"/>
    <mergeCell ref="BD3:BD4"/>
    <mergeCell ref="BE3:BE4"/>
    <mergeCell ref="BF3:BF4"/>
    <mergeCell ref="BG3:BG4"/>
    <mergeCell ref="BH3:BI3"/>
    <mergeCell ref="BM3:BM4"/>
    <mergeCell ref="A22:N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24"/>
  <sheetViews>
    <sheetView showFormulas="false" showGridLines="true" showRowColHeaders="true" showZeros="true" rightToLeft="false" tabSelected="false" showOutlineSymbols="true" defaultGridColor="true" view="normal" topLeftCell="BG2" colorId="64" zoomScale="100" zoomScaleNormal="100" zoomScalePageLayoutView="100" workbookViewId="0">
      <selection pane="topLeft" activeCell="BT5" activeCellId="0" sqref="BT5:BT23"/>
    </sheetView>
  </sheetViews>
  <sheetFormatPr defaultColWidth="8.99609375" defaultRowHeight="14.25" zeroHeight="false" outlineLevelRow="0" outlineLevelCol="0"/>
  <cols>
    <col collapsed="false" customWidth="true" hidden="false" outlineLevel="0" max="11" min="11" style="1" width="12.62"/>
    <col collapsed="false" customWidth="true" hidden="false" outlineLevel="0" max="13" min="13" style="0" width="17.62"/>
    <col collapsed="false" customWidth="true" hidden="false" outlineLevel="0" max="18" min="18" style="1" width="12.62"/>
    <col collapsed="false" customWidth="false" hidden="false" outlineLevel="0" max="25" min="25" style="1" width="8.99"/>
    <col collapsed="false" customWidth="true" hidden="false" outlineLevel="0" max="36" min="36" style="0" width="22.12"/>
    <col collapsed="false" customWidth="true" hidden="false" outlineLevel="0" max="41" min="41" style="1" width="11.12"/>
    <col collapsed="false" customWidth="true" hidden="false" outlineLevel="0" max="43" min="43" style="0" width="16.12"/>
    <col collapsed="false" customWidth="true" hidden="false" outlineLevel="0" max="48" min="48" style="1" width="11.12"/>
    <col collapsed="false" customWidth="true" hidden="false" outlineLevel="0" max="49" min="49" style="0" width="9.24"/>
    <col collapsed="false" customWidth="true" hidden="false" outlineLevel="0" max="55" min="55" style="1" width="11.12"/>
    <col collapsed="false" customWidth="true" hidden="false" outlineLevel="0" max="56" min="56" style="0" width="9.24"/>
    <col collapsed="false" customWidth="false" hidden="false" outlineLevel="0" max="62" min="62" style="1" width="8.99"/>
    <col collapsed="false" customWidth="true" hidden="false" outlineLevel="0" max="63" min="63" style="0" width="9.24"/>
    <col collapsed="false" customWidth="true" hidden="false" outlineLevel="0" max="64" min="64" style="0" width="18.99"/>
  </cols>
  <sheetData>
    <row r="1" s="4" customFormat="true" ht="4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21"/>
      <c r="BN1" s="21"/>
      <c r="BO1" s="21"/>
      <c r="BP1" s="21"/>
      <c r="BQ1" s="21"/>
      <c r="BR1" s="21"/>
      <c r="BS1" s="21"/>
      <c r="BT1" s="21"/>
    </row>
    <row r="2" s="10" customFormat="true" ht="24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/>
      <c r="G2" s="5"/>
      <c r="H2" s="5"/>
      <c r="I2" s="5"/>
      <c r="J2" s="5"/>
      <c r="K2" s="6"/>
      <c r="L2" s="5" t="s">
        <v>6</v>
      </c>
      <c r="M2" s="5"/>
      <c r="N2" s="5"/>
      <c r="O2" s="5"/>
      <c r="P2" s="5"/>
      <c r="Q2" s="5"/>
      <c r="R2" s="6"/>
      <c r="S2" s="5" t="s">
        <v>7</v>
      </c>
      <c r="T2" s="5"/>
      <c r="U2" s="5"/>
      <c r="V2" s="5"/>
      <c r="W2" s="5"/>
      <c r="X2" s="5"/>
      <c r="Y2" s="6"/>
      <c r="Z2" s="5" t="s">
        <v>8</v>
      </c>
      <c r="AA2" s="5"/>
      <c r="AB2" s="5"/>
      <c r="AC2" s="5"/>
      <c r="AD2" s="5"/>
      <c r="AE2" s="5"/>
      <c r="AF2" s="7"/>
      <c r="AG2" s="6"/>
      <c r="AH2" s="6"/>
      <c r="AI2" s="5" t="s">
        <v>9</v>
      </c>
      <c r="AJ2" s="5"/>
      <c r="AK2" s="5"/>
      <c r="AL2" s="5"/>
      <c r="AM2" s="5"/>
      <c r="AN2" s="5"/>
      <c r="AO2" s="6"/>
      <c r="AP2" s="5" t="s">
        <v>10</v>
      </c>
      <c r="AQ2" s="5"/>
      <c r="AR2" s="5"/>
      <c r="AS2" s="5"/>
      <c r="AT2" s="5"/>
      <c r="AU2" s="5"/>
      <c r="AV2" s="6"/>
      <c r="AW2" s="5" t="s">
        <v>11</v>
      </c>
      <c r="AX2" s="5"/>
      <c r="AY2" s="5"/>
      <c r="AZ2" s="5"/>
      <c r="BA2" s="5"/>
      <c r="BB2" s="5"/>
      <c r="BC2" s="6"/>
      <c r="BD2" s="5" t="s">
        <v>12</v>
      </c>
      <c r="BE2" s="5"/>
      <c r="BF2" s="5"/>
      <c r="BG2" s="5"/>
      <c r="BH2" s="5"/>
      <c r="BI2" s="5"/>
      <c r="BJ2" s="6"/>
      <c r="BK2" s="5" t="s">
        <v>259</v>
      </c>
      <c r="BL2" s="5"/>
      <c r="BM2" s="5"/>
      <c r="BN2" s="5"/>
      <c r="BO2" s="5"/>
      <c r="BP2" s="5"/>
      <c r="BQ2" s="7"/>
      <c r="BR2" s="6"/>
      <c r="BS2" s="6"/>
      <c r="BT2" s="18"/>
    </row>
    <row r="3" s="10" customFormat="true" ht="24" hidden="false" customHeight="true" outlineLevel="0" collapsed="false">
      <c r="A3" s="5"/>
      <c r="B3" s="5"/>
      <c r="C3" s="5"/>
      <c r="D3" s="5"/>
      <c r="E3" s="5" t="s">
        <v>13</v>
      </c>
      <c r="F3" s="5" t="s">
        <v>14</v>
      </c>
      <c r="G3" s="11" t="s">
        <v>15</v>
      </c>
      <c r="H3" s="5" t="s">
        <v>16</v>
      </c>
      <c r="I3" s="5" t="s">
        <v>17</v>
      </c>
      <c r="J3" s="5"/>
      <c r="K3" s="6"/>
      <c r="L3" s="5" t="s">
        <v>13</v>
      </c>
      <c r="M3" s="5" t="s">
        <v>14</v>
      </c>
      <c r="N3" s="11" t="s">
        <v>15</v>
      </c>
      <c r="O3" s="5" t="s">
        <v>16</v>
      </c>
      <c r="P3" s="5" t="s">
        <v>17</v>
      </c>
      <c r="Q3" s="5"/>
      <c r="R3" s="6"/>
      <c r="S3" s="5" t="s">
        <v>13</v>
      </c>
      <c r="T3" s="5" t="s">
        <v>14</v>
      </c>
      <c r="U3" s="11" t="s">
        <v>15</v>
      </c>
      <c r="V3" s="5" t="s">
        <v>16</v>
      </c>
      <c r="W3" s="5" t="s">
        <v>17</v>
      </c>
      <c r="X3" s="5"/>
      <c r="Y3" s="6"/>
      <c r="Z3" s="5" t="s">
        <v>13</v>
      </c>
      <c r="AA3" s="5" t="s">
        <v>14</v>
      </c>
      <c r="AB3" s="11" t="s">
        <v>15</v>
      </c>
      <c r="AC3" s="5" t="s">
        <v>16</v>
      </c>
      <c r="AD3" s="5" t="s">
        <v>17</v>
      </c>
      <c r="AE3" s="5"/>
      <c r="AF3" s="7"/>
      <c r="AG3" s="6"/>
      <c r="AH3" s="6"/>
      <c r="AI3" s="5" t="s">
        <v>13</v>
      </c>
      <c r="AJ3" s="5" t="s">
        <v>14</v>
      </c>
      <c r="AK3" s="11" t="s">
        <v>15</v>
      </c>
      <c r="AL3" s="5" t="s">
        <v>16</v>
      </c>
      <c r="AM3" s="5" t="s">
        <v>17</v>
      </c>
      <c r="AN3" s="5"/>
      <c r="AO3" s="6"/>
      <c r="AP3" s="5" t="s">
        <v>13</v>
      </c>
      <c r="AQ3" s="5" t="s">
        <v>14</v>
      </c>
      <c r="AR3" s="11" t="s">
        <v>15</v>
      </c>
      <c r="AS3" s="5" t="s">
        <v>16</v>
      </c>
      <c r="AT3" s="5" t="s">
        <v>17</v>
      </c>
      <c r="AU3" s="5"/>
      <c r="AV3" s="6"/>
      <c r="AW3" s="5" t="s">
        <v>13</v>
      </c>
      <c r="AX3" s="5" t="s">
        <v>14</v>
      </c>
      <c r="AY3" s="11" t="s">
        <v>15</v>
      </c>
      <c r="AZ3" s="5" t="s">
        <v>16</v>
      </c>
      <c r="BA3" s="5" t="s">
        <v>17</v>
      </c>
      <c r="BB3" s="5"/>
      <c r="BC3" s="6"/>
      <c r="BD3" s="5" t="s">
        <v>13</v>
      </c>
      <c r="BE3" s="5" t="s">
        <v>14</v>
      </c>
      <c r="BF3" s="11" t="s">
        <v>15</v>
      </c>
      <c r="BG3" s="5" t="s">
        <v>16</v>
      </c>
      <c r="BH3" s="5" t="s">
        <v>17</v>
      </c>
      <c r="BI3" s="5"/>
      <c r="BJ3" s="6"/>
      <c r="BK3" s="5" t="s">
        <v>13</v>
      </c>
      <c r="BL3" s="5" t="s">
        <v>14</v>
      </c>
      <c r="BM3" s="11" t="s">
        <v>15</v>
      </c>
      <c r="BN3" s="5" t="s">
        <v>16</v>
      </c>
      <c r="BO3" s="5" t="s">
        <v>17</v>
      </c>
      <c r="BP3" s="5"/>
      <c r="BQ3" s="7"/>
      <c r="BR3" s="6"/>
      <c r="BS3" s="6"/>
      <c r="BT3" s="42" t="s">
        <v>18</v>
      </c>
    </row>
    <row r="4" s="17" customFormat="true" ht="44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13" t="s">
        <v>19</v>
      </c>
      <c r="J4" s="13" t="s">
        <v>20</v>
      </c>
      <c r="K4" s="14" t="s">
        <v>21</v>
      </c>
      <c r="L4" s="5"/>
      <c r="M4" s="5"/>
      <c r="N4" s="5"/>
      <c r="O4" s="5"/>
      <c r="P4" s="13" t="s">
        <v>19</v>
      </c>
      <c r="Q4" s="13" t="s">
        <v>20</v>
      </c>
      <c r="R4" s="14" t="s">
        <v>21</v>
      </c>
      <c r="S4" s="5"/>
      <c r="T4" s="5"/>
      <c r="U4" s="5"/>
      <c r="V4" s="5"/>
      <c r="W4" s="13" t="s">
        <v>19</v>
      </c>
      <c r="X4" s="13" t="s">
        <v>20</v>
      </c>
      <c r="Y4" s="14" t="s">
        <v>21</v>
      </c>
      <c r="Z4" s="5"/>
      <c r="AA4" s="5"/>
      <c r="AB4" s="5"/>
      <c r="AC4" s="5"/>
      <c r="AD4" s="13" t="s">
        <v>19</v>
      </c>
      <c r="AE4" s="13" t="s">
        <v>20</v>
      </c>
      <c r="AF4" s="11" t="s">
        <v>21</v>
      </c>
      <c r="AG4" s="15" t="s">
        <v>22</v>
      </c>
      <c r="AH4" s="15" t="s">
        <v>23</v>
      </c>
      <c r="AI4" s="5"/>
      <c r="AJ4" s="5"/>
      <c r="AK4" s="5"/>
      <c r="AL4" s="5"/>
      <c r="AM4" s="13" t="s">
        <v>19</v>
      </c>
      <c r="AN4" s="13" t="s">
        <v>20</v>
      </c>
      <c r="AO4" s="14" t="s">
        <v>21</v>
      </c>
      <c r="AP4" s="5"/>
      <c r="AQ4" s="5"/>
      <c r="AR4" s="5"/>
      <c r="AS4" s="5"/>
      <c r="AT4" s="13" t="s">
        <v>19</v>
      </c>
      <c r="AU4" s="13" t="s">
        <v>20</v>
      </c>
      <c r="AV4" s="14" t="s">
        <v>21</v>
      </c>
      <c r="AW4" s="5"/>
      <c r="AX4" s="5"/>
      <c r="AY4" s="5"/>
      <c r="AZ4" s="5"/>
      <c r="BA4" s="13" t="s">
        <v>19</v>
      </c>
      <c r="BB4" s="13" t="s">
        <v>20</v>
      </c>
      <c r="BC4" s="14" t="s">
        <v>21</v>
      </c>
      <c r="BD4" s="5"/>
      <c r="BE4" s="5"/>
      <c r="BF4" s="5"/>
      <c r="BG4" s="5"/>
      <c r="BH4" s="13" t="s">
        <v>19</v>
      </c>
      <c r="BI4" s="13" t="s">
        <v>20</v>
      </c>
      <c r="BJ4" s="14" t="s">
        <v>21</v>
      </c>
      <c r="BK4" s="5"/>
      <c r="BL4" s="5"/>
      <c r="BM4" s="5"/>
      <c r="BN4" s="5"/>
      <c r="BO4" s="13" t="s">
        <v>19</v>
      </c>
      <c r="BP4" s="13" t="s">
        <v>20</v>
      </c>
      <c r="BQ4" s="11" t="s">
        <v>21</v>
      </c>
      <c r="BR4" s="15" t="s">
        <v>24</v>
      </c>
      <c r="BS4" s="15" t="s">
        <v>25</v>
      </c>
      <c r="BT4" s="42"/>
    </row>
    <row r="5" customFormat="false" ht="14.25" hidden="false" customHeight="false" outlineLevel="0" collapsed="false">
      <c r="A5" s="43" t="n">
        <v>1</v>
      </c>
      <c r="B5" s="44" t="n">
        <v>311</v>
      </c>
      <c r="C5" s="45" t="s">
        <v>260</v>
      </c>
      <c r="D5" s="19" t="s">
        <v>261</v>
      </c>
      <c r="E5" s="19" t="s">
        <v>262</v>
      </c>
      <c r="F5" s="19"/>
      <c r="G5" s="19"/>
      <c r="H5" s="19"/>
      <c r="I5" s="19"/>
      <c r="J5" s="19"/>
      <c r="K5" s="20"/>
      <c r="L5" s="19"/>
      <c r="M5" s="19"/>
      <c r="N5" s="19"/>
      <c r="O5" s="19"/>
      <c r="P5" s="19"/>
      <c r="Q5" s="19"/>
      <c r="R5" s="20"/>
      <c r="S5" s="19"/>
      <c r="T5" s="19"/>
      <c r="U5" s="19"/>
      <c r="V5" s="19"/>
      <c r="W5" s="19"/>
      <c r="X5" s="43"/>
      <c r="Y5" s="46"/>
      <c r="Z5" s="43"/>
      <c r="AA5" s="43"/>
      <c r="AB5" s="43"/>
      <c r="AC5" s="43"/>
      <c r="AD5" s="43"/>
      <c r="AE5" s="43"/>
      <c r="AF5" s="43"/>
      <c r="AG5" s="43"/>
      <c r="AH5" s="43" t="n">
        <f aca="false">Y5+R5+K5</f>
        <v>0</v>
      </c>
      <c r="AI5" s="47" t="s">
        <v>263</v>
      </c>
      <c r="AJ5" s="48" t="s">
        <v>264</v>
      </c>
      <c r="AK5" s="43" t="n">
        <v>53.4</v>
      </c>
      <c r="AL5" s="43" t="n">
        <v>106.8</v>
      </c>
      <c r="AM5" s="43" t="n">
        <v>106.8</v>
      </c>
      <c r="AN5" s="43"/>
      <c r="AO5" s="46" t="n">
        <v>-50</v>
      </c>
      <c r="AP5" s="47" t="s">
        <v>265</v>
      </c>
      <c r="AQ5" s="48" t="s">
        <v>266</v>
      </c>
      <c r="AR5" s="43" t="n">
        <v>120.2</v>
      </c>
      <c r="AS5" s="43" t="n">
        <v>240.4</v>
      </c>
      <c r="AT5" s="43" t="n">
        <v>231.4</v>
      </c>
      <c r="AU5" s="43" t="n">
        <v>9</v>
      </c>
      <c r="AV5" s="46" t="n">
        <v>-50</v>
      </c>
      <c r="AW5" s="43"/>
      <c r="AX5" s="43"/>
      <c r="AY5" s="43"/>
      <c r="AZ5" s="43"/>
      <c r="BA5" s="43"/>
      <c r="BB5" s="43"/>
      <c r="BC5" s="46" t="n">
        <v>-100</v>
      </c>
      <c r="BD5" s="43"/>
      <c r="BE5" s="43"/>
      <c r="BF5" s="43"/>
      <c r="BG5" s="43"/>
      <c r="BH5" s="43"/>
      <c r="BI5" s="43"/>
      <c r="BJ5" s="46"/>
      <c r="BK5" s="43"/>
      <c r="BL5" s="43"/>
      <c r="BM5" s="43"/>
      <c r="BN5" s="43"/>
      <c r="BO5" s="43"/>
      <c r="BP5" s="43"/>
      <c r="BQ5" s="43"/>
      <c r="BR5" s="18"/>
      <c r="BS5" s="18" t="n">
        <f aca="false">BJ5+BC5+AV5+AO5</f>
        <v>-200</v>
      </c>
      <c r="BT5" s="18" t="n">
        <f aca="false">BS5+AH5</f>
        <v>-200</v>
      </c>
    </row>
    <row r="6" customFormat="false" ht="14.25" hidden="false" customHeight="false" outlineLevel="0" collapsed="false">
      <c r="A6" s="43" t="n">
        <v>2</v>
      </c>
      <c r="B6" s="44" t="n">
        <v>339</v>
      </c>
      <c r="C6" s="45" t="s">
        <v>267</v>
      </c>
      <c r="D6" s="19" t="s">
        <v>261</v>
      </c>
      <c r="E6" s="19" t="s">
        <v>268</v>
      </c>
      <c r="F6" s="19"/>
      <c r="G6" s="19"/>
      <c r="H6" s="19"/>
      <c r="I6" s="19"/>
      <c r="J6" s="19"/>
      <c r="K6" s="20"/>
      <c r="L6" s="19"/>
      <c r="M6" s="19"/>
      <c r="N6" s="19"/>
      <c r="O6" s="19"/>
      <c r="P6" s="19"/>
      <c r="Q6" s="19"/>
      <c r="R6" s="20"/>
      <c r="S6" s="19"/>
      <c r="T6" s="19"/>
      <c r="U6" s="19"/>
      <c r="V6" s="19"/>
      <c r="W6" s="19"/>
      <c r="X6" s="43"/>
      <c r="Y6" s="46"/>
      <c r="Z6" s="43"/>
      <c r="AA6" s="43"/>
      <c r="AB6" s="43"/>
      <c r="AC6" s="43"/>
      <c r="AD6" s="43"/>
      <c r="AE6" s="43"/>
      <c r="AF6" s="43"/>
      <c r="AG6" s="43"/>
      <c r="AH6" s="43" t="n">
        <f aca="false">Y6+R6+K6</f>
        <v>0</v>
      </c>
      <c r="AI6" s="47" t="s">
        <v>30</v>
      </c>
      <c r="AJ6" s="48" t="s">
        <v>269</v>
      </c>
      <c r="AK6" s="43" t="n">
        <v>106.8</v>
      </c>
      <c r="AL6" s="43" t="n">
        <v>320.6</v>
      </c>
      <c r="AM6" s="43" t="n">
        <v>302.6</v>
      </c>
      <c r="AN6" s="43" t="n">
        <v>18</v>
      </c>
      <c r="AO6" s="46" t="n">
        <v>-50</v>
      </c>
      <c r="AP6" s="47" t="s">
        <v>270</v>
      </c>
      <c r="AQ6" s="48" t="s">
        <v>271</v>
      </c>
      <c r="AR6" s="43" t="n">
        <v>53.5</v>
      </c>
      <c r="AS6" s="43" t="n">
        <v>107</v>
      </c>
      <c r="AT6" s="43" t="n">
        <v>89</v>
      </c>
      <c r="AU6" s="43" t="n">
        <v>18</v>
      </c>
      <c r="AV6" s="46" t="n">
        <v>-50</v>
      </c>
      <c r="AW6" s="47" t="n">
        <v>42957</v>
      </c>
      <c r="AX6" s="48" t="s">
        <v>271</v>
      </c>
      <c r="AY6" s="43" t="n">
        <v>489.1</v>
      </c>
      <c r="AZ6" s="43" t="n">
        <v>978.2</v>
      </c>
      <c r="BA6" s="43" t="n">
        <v>960.2</v>
      </c>
      <c r="BB6" s="43" t="n">
        <v>18</v>
      </c>
      <c r="BC6" s="46" t="n">
        <v>100</v>
      </c>
      <c r="BD6" s="47" t="n">
        <v>42964</v>
      </c>
      <c r="BE6" s="48" t="s">
        <v>272</v>
      </c>
      <c r="BF6" s="43" t="n">
        <v>71.2</v>
      </c>
      <c r="BG6" s="43" t="n">
        <v>142.4</v>
      </c>
      <c r="BH6" s="43" t="n">
        <v>142.4</v>
      </c>
      <c r="BI6" s="43"/>
      <c r="BJ6" s="46"/>
      <c r="BK6" s="47" t="n">
        <v>42971</v>
      </c>
      <c r="BL6" s="48" t="s">
        <v>272</v>
      </c>
      <c r="BM6" s="43" t="n">
        <v>49</v>
      </c>
      <c r="BN6" s="43" t="n">
        <v>98</v>
      </c>
      <c r="BO6" s="43" t="n">
        <v>89</v>
      </c>
      <c r="BP6" s="43" t="n">
        <v>9</v>
      </c>
      <c r="BQ6" s="43"/>
      <c r="BR6" s="18"/>
      <c r="BS6" s="18" t="n">
        <f aca="false">BJ6+BC6+AV6+AO6</f>
        <v>0</v>
      </c>
      <c r="BT6" s="18" t="n">
        <f aca="false">BS6+AH6</f>
        <v>0</v>
      </c>
    </row>
    <row r="7" customFormat="false" ht="14.25" hidden="false" customHeight="false" outlineLevel="0" collapsed="false">
      <c r="A7" s="43" t="n">
        <v>3</v>
      </c>
      <c r="B7" s="44" t="n">
        <v>343</v>
      </c>
      <c r="C7" s="49" t="s">
        <v>273</v>
      </c>
      <c r="D7" s="49" t="s">
        <v>261</v>
      </c>
      <c r="E7" s="50" t="s">
        <v>60</v>
      </c>
      <c r="F7" s="49" t="s">
        <v>274</v>
      </c>
      <c r="G7" s="49" t="n">
        <f aca="false">H7/2</f>
        <v>97.9</v>
      </c>
      <c r="H7" s="49" t="n">
        <v>195.8</v>
      </c>
      <c r="I7" s="49" t="n">
        <v>11</v>
      </c>
      <c r="J7" s="49" t="n">
        <v>0</v>
      </c>
      <c r="K7" s="20" t="n">
        <v>-50</v>
      </c>
      <c r="L7" s="49" t="n">
        <v>7.22</v>
      </c>
      <c r="M7" s="49" t="s">
        <v>275</v>
      </c>
      <c r="N7" s="49" t="n">
        <f aca="false">O7/2</f>
        <v>106.9</v>
      </c>
      <c r="O7" s="49" t="n">
        <v>213.8</v>
      </c>
      <c r="P7" s="49" t="n">
        <v>11</v>
      </c>
      <c r="Q7" s="49" t="n">
        <v>2</v>
      </c>
      <c r="R7" s="20" t="n">
        <v>-50</v>
      </c>
      <c r="S7" s="49" t="n">
        <v>7.27</v>
      </c>
      <c r="T7" s="49" t="s">
        <v>276</v>
      </c>
      <c r="U7" s="49" t="n">
        <v>89</v>
      </c>
      <c r="V7" s="49" t="n">
        <v>178</v>
      </c>
      <c r="W7" s="49" t="n">
        <v>10</v>
      </c>
      <c r="X7" s="43"/>
      <c r="Y7" s="46"/>
      <c r="Z7" s="43"/>
      <c r="AA7" s="43"/>
      <c r="AB7" s="43"/>
      <c r="AC7" s="43"/>
      <c r="AD7" s="43"/>
      <c r="AE7" s="43"/>
      <c r="AF7" s="43"/>
      <c r="AG7" s="43"/>
      <c r="AH7" s="43" t="n">
        <f aca="false">Y7+R7+K7</f>
        <v>-100</v>
      </c>
      <c r="AI7" s="50" t="s">
        <v>277</v>
      </c>
      <c r="AJ7" s="51" t="s">
        <v>278</v>
      </c>
      <c r="AK7" s="51" t="n">
        <v>209.2</v>
      </c>
      <c r="AL7" s="51" t="n">
        <v>418.4</v>
      </c>
      <c r="AM7" s="51" t="n">
        <v>23</v>
      </c>
      <c r="AN7" s="51" t="n">
        <v>1</v>
      </c>
      <c r="AO7" s="46" t="n">
        <v>100</v>
      </c>
      <c r="AP7" s="32" t="s">
        <v>35</v>
      </c>
      <c r="AQ7" s="48" t="s">
        <v>279</v>
      </c>
      <c r="AR7" s="43" t="n">
        <v>169.1</v>
      </c>
      <c r="AS7" s="43" t="n">
        <v>338.2</v>
      </c>
      <c r="AT7" s="43" t="n">
        <v>19</v>
      </c>
      <c r="AU7" s="43" t="n">
        <v>0</v>
      </c>
      <c r="AV7" s="46" t="n">
        <v>100</v>
      </c>
      <c r="AW7" s="52" t="s">
        <v>280</v>
      </c>
      <c r="AX7" s="51" t="s">
        <v>281</v>
      </c>
      <c r="AY7" s="52" t="n">
        <v>71.3</v>
      </c>
      <c r="AZ7" s="52" t="n">
        <v>142.6</v>
      </c>
      <c r="BA7" s="52" t="n">
        <v>7</v>
      </c>
      <c r="BB7" s="43" t="n">
        <v>2</v>
      </c>
      <c r="BC7" s="46" t="n">
        <v>-50</v>
      </c>
      <c r="BD7" s="43" t="s">
        <v>282</v>
      </c>
      <c r="BE7" s="48" t="s">
        <v>283</v>
      </c>
      <c r="BF7" s="43" t="n">
        <v>71.3</v>
      </c>
      <c r="BG7" s="43" t="n">
        <v>142.6</v>
      </c>
      <c r="BH7" s="43" t="n">
        <v>7</v>
      </c>
      <c r="BI7" s="43" t="n">
        <v>2</v>
      </c>
      <c r="BJ7" s="46"/>
      <c r="BK7" s="43"/>
      <c r="BL7" s="43"/>
      <c r="BM7" s="43"/>
      <c r="BN7" s="43"/>
      <c r="BO7" s="43"/>
      <c r="BP7" s="43"/>
      <c r="BQ7" s="43"/>
      <c r="BR7" s="18"/>
      <c r="BS7" s="18" t="n">
        <f aca="false">BJ7+BC7+AV7+AO7</f>
        <v>150</v>
      </c>
      <c r="BT7" s="18" t="n">
        <f aca="false">BS7+AH7</f>
        <v>50</v>
      </c>
    </row>
    <row r="8" customFormat="false" ht="14.25" hidden="false" customHeight="false" outlineLevel="0" collapsed="false">
      <c r="A8" s="43" t="n">
        <v>4</v>
      </c>
      <c r="B8" s="44" t="n">
        <v>347</v>
      </c>
      <c r="C8" s="45" t="s">
        <v>284</v>
      </c>
      <c r="D8" s="19" t="s">
        <v>261</v>
      </c>
      <c r="E8" s="53" t="s">
        <v>100</v>
      </c>
      <c r="F8" s="19" t="s">
        <v>285</v>
      </c>
      <c r="G8" s="49" t="n">
        <f aca="false">H8/2</f>
        <v>44.6</v>
      </c>
      <c r="H8" s="53" t="n">
        <v>89.2</v>
      </c>
      <c r="I8" s="53" t="n">
        <v>3</v>
      </c>
      <c r="J8" s="53" t="n">
        <v>2</v>
      </c>
      <c r="K8" s="20" t="n">
        <v>-50</v>
      </c>
      <c r="L8" s="53" t="s">
        <v>60</v>
      </c>
      <c r="M8" s="19" t="s">
        <v>286</v>
      </c>
      <c r="N8" s="49" t="n">
        <f aca="false">O8/2</f>
        <v>75.7</v>
      </c>
      <c r="O8" s="53" t="n">
        <v>151.4</v>
      </c>
      <c r="P8" s="53" t="n">
        <v>8</v>
      </c>
      <c r="Q8" s="53" t="n">
        <v>1</v>
      </c>
      <c r="R8" s="20" t="n">
        <v>-50</v>
      </c>
      <c r="S8" s="53" t="s">
        <v>287</v>
      </c>
      <c r="T8" s="19" t="s">
        <v>288</v>
      </c>
      <c r="U8" s="53" t="n">
        <v>71.2</v>
      </c>
      <c r="V8" s="53" t="n">
        <v>142.4</v>
      </c>
      <c r="W8" s="53" t="n">
        <v>8</v>
      </c>
      <c r="X8" s="43" t="n">
        <v>0</v>
      </c>
      <c r="Y8" s="46"/>
      <c r="Z8" s="43"/>
      <c r="AA8" s="43"/>
      <c r="AB8" s="43"/>
      <c r="AC8" s="43"/>
      <c r="AD8" s="43"/>
      <c r="AE8" s="43"/>
      <c r="AF8" s="43"/>
      <c r="AG8" s="43"/>
      <c r="AH8" s="43" t="n">
        <f aca="false">Y8+R8+K8</f>
        <v>-100</v>
      </c>
      <c r="AI8" s="43" t="s">
        <v>33</v>
      </c>
      <c r="AJ8" s="48" t="s">
        <v>289</v>
      </c>
      <c r="AK8" s="43" t="n">
        <v>62.3</v>
      </c>
      <c r="AL8" s="43" t="n">
        <v>124.6</v>
      </c>
      <c r="AM8" s="43" t="n">
        <v>7</v>
      </c>
      <c r="AN8" s="43"/>
      <c r="AO8" s="46" t="n">
        <v>-50</v>
      </c>
      <c r="AP8" s="43" t="s">
        <v>186</v>
      </c>
      <c r="AQ8" s="48" t="s">
        <v>289</v>
      </c>
      <c r="AR8" s="43" t="n">
        <v>178</v>
      </c>
      <c r="AS8" s="43" t="n">
        <v>356</v>
      </c>
      <c r="AT8" s="43" t="n">
        <v>20</v>
      </c>
      <c r="AU8" s="43"/>
      <c r="AV8" s="46" t="n">
        <v>100</v>
      </c>
      <c r="AW8" s="43" t="s">
        <v>97</v>
      </c>
      <c r="AX8" s="48" t="s">
        <v>288</v>
      </c>
      <c r="AY8" s="43" t="n">
        <v>155.8</v>
      </c>
      <c r="AZ8" s="43" t="n">
        <v>311.6</v>
      </c>
      <c r="BA8" s="43" t="n">
        <v>17</v>
      </c>
      <c r="BB8" s="43" t="n">
        <v>1</v>
      </c>
      <c r="BC8" s="46" t="n">
        <v>100</v>
      </c>
      <c r="BD8" s="43"/>
      <c r="BE8" s="43"/>
      <c r="BF8" s="43"/>
      <c r="BG8" s="43"/>
      <c r="BH8" s="43"/>
      <c r="BI8" s="43"/>
      <c r="BJ8" s="46"/>
      <c r="BK8" s="43"/>
      <c r="BL8" s="43"/>
      <c r="BM8" s="43"/>
      <c r="BN8" s="43"/>
      <c r="BO8" s="43"/>
      <c r="BP8" s="43"/>
      <c r="BQ8" s="43"/>
      <c r="BR8" s="18"/>
      <c r="BS8" s="18" t="n">
        <f aca="false">BJ8+BC8+AV8+AO8</f>
        <v>150</v>
      </c>
      <c r="BT8" s="18" t="n">
        <f aca="false">BS8+AH8</f>
        <v>50</v>
      </c>
    </row>
    <row r="9" customFormat="false" ht="14.25" hidden="false" customHeight="false" outlineLevel="0" collapsed="false">
      <c r="A9" s="43" t="n">
        <v>5</v>
      </c>
      <c r="B9" s="53" t="n">
        <v>357</v>
      </c>
      <c r="C9" s="19" t="s">
        <v>290</v>
      </c>
      <c r="D9" s="19" t="s">
        <v>261</v>
      </c>
      <c r="E9" s="53" t="s">
        <v>100</v>
      </c>
      <c r="F9" s="19" t="s">
        <v>291</v>
      </c>
      <c r="G9" s="49" t="n">
        <f aca="false">H9/2</f>
        <v>164</v>
      </c>
      <c r="H9" s="53" t="n">
        <v>328</v>
      </c>
      <c r="I9" s="53" t="n">
        <v>18</v>
      </c>
      <c r="J9" s="53" t="n">
        <v>1</v>
      </c>
      <c r="K9" s="20" t="n">
        <v>100</v>
      </c>
      <c r="L9" s="53" t="n">
        <v>7.14</v>
      </c>
      <c r="M9" s="19" t="s">
        <v>292</v>
      </c>
      <c r="N9" s="49" t="n">
        <f aca="false">O9/2</f>
        <v>232.5</v>
      </c>
      <c r="O9" s="53" t="n">
        <v>465</v>
      </c>
      <c r="P9" s="53" t="n">
        <v>25</v>
      </c>
      <c r="Q9" s="53" t="n">
        <v>2</v>
      </c>
      <c r="R9" s="20" t="n">
        <v>100</v>
      </c>
      <c r="S9" s="53"/>
      <c r="T9" s="53"/>
      <c r="U9" s="53"/>
      <c r="V9" s="53"/>
      <c r="W9" s="53"/>
      <c r="X9" s="18"/>
      <c r="Y9" s="20"/>
      <c r="Z9" s="18"/>
      <c r="AA9" s="18"/>
      <c r="AB9" s="18"/>
      <c r="AC9" s="18"/>
      <c r="AD9" s="18"/>
      <c r="AE9" s="18"/>
      <c r="AF9" s="18"/>
      <c r="AG9" s="18"/>
      <c r="AH9" s="43" t="n">
        <f aca="false">Y9+R9+K9</f>
        <v>200</v>
      </c>
      <c r="AI9" s="43" t="s">
        <v>79</v>
      </c>
      <c r="AJ9" s="48" t="s">
        <v>293</v>
      </c>
      <c r="AK9" s="43" t="n">
        <v>185.6</v>
      </c>
      <c r="AL9" s="43" t="n">
        <v>370.6</v>
      </c>
      <c r="AM9" s="43" t="n">
        <v>1</v>
      </c>
      <c r="AN9" s="43"/>
      <c r="AO9" s="46" t="n">
        <v>100</v>
      </c>
      <c r="AP9" s="43" t="s">
        <v>70</v>
      </c>
      <c r="AQ9" s="48" t="s">
        <v>294</v>
      </c>
      <c r="AR9" s="43" t="n">
        <v>155.7</v>
      </c>
      <c r="AS9" s="43" t="n">
        <v>311.45</v>
      </c>
      <c r="AT9" s="43" t="n">
        <v>2</v>
      </c>
      <c r="AU9" s="43"/>
      <c r="AV9" s="46" t="n">
        <v>100</v>
      </c>
      <c r="AW9" s="43" t="s">
        <v>295</v>
      </c>
      <c r="AX9" s="43"/>
      <c r="AY9" s="43" t="n">
        <v>123</v>
      </c>
      <c r="AZ9" s="43" t="n">
        <v>246</v>
      </c>
      <c r="BA9" s="43"/>
      <c r="BB9" s="43"/>
      <c r="BC9" s="46" t="n">
        <v>-50</v>
      </c>
      <c r="BD9" s="43"/>
      <c r="BE9" s="43"/>
      <c r="BF9" s="43"/>
      <c r="BG9" s="43"/>
      <c r="BH9" s="43"/>
      <c r="BI9" s="43"/>
      <c r="BJ9" s="46"/>
      <c r="BK9" s="43"/>
      <c r="BL9" s="43"/>
      <c r="BM9" s="43"/>
      <c r="BN9" s="43"/>
      <c r="BO9" s="43"/>
      <c r="BP9" s="43"/>
      <c r="BQ9" s="43"/>
      <c r="BR9" s="18"/>
      <c r="BS9" s="18" t="n">
        <f aca="false">BJ9+BC9+AV9+AO9</f>
        <v>150</v>
      </c>
      <c r="BT9" s="18" t="n">
        <f aca="false">BS9+AH9</f>
        <v>350</v>
      </c>
    </row>
    <row r="10" customFormat="false" ht="14.25" hidden="false" customHeight="false" outlineLevel="0" collapsed="false">
      <c r="A10" s="43" t="n">
        <v>6</v>
      </c>
      <c r="B10" s="53" t="n">
        <v>359</v>
      </c>
      <c r="C10" s="19" t="s">
        <v>296</v>
      </c>
      <c r="D10" s="19" t="s">
        <v>261</v>
      </c>
      <c r="E10" s="53" t="s">
        <v>100</v>
      </c>
      <c r="F10" s="19" t="s">
        <v>297</v>
      </c>
      <c r="G10" s="49" t="n">
        <f aca="false">H10/2</f>
        <v>186.9</v>
      </c>
      <c r="H10" s="53" t="n">
        <v>373.8</v>
      </c>
      <c r="I10" s="53" t="n">
        <v>21</v>
      </c>
      <c r="J10" s="53" t="n">
        <v>0</v>
      </c>
      <c r="K10" s="20" t="n">
        <v>100</v>
      </c>
      <c r="L10" s="53" t="s">
        <v>122</v>
      </c>
      <c r="M10" s="19" t="s">
        <v>298</v>
      </c>
      <c r="N10" s="49" t="n">
        <f aca="false">O10/2</f>
        <v>93.5</v>
      </c>
      <c r="O10" s="53" t="n">
        <v>187</v>
      </c>
      <c r="P10" s="53" t="n">
        <v>10</v>
      </c>
      <c r="Q10" s="53" t="n">
        <v>1</v>
      </c>
      <c r="R10" s="20" t="n">
        <v>-50</v>
      </c>
      <c r="S10" s="53" t="n">
        <v>7.19</v>
      </c>
      <c r="T10" s="19" t="s">
        <v>297</v>
      </c>
      <c r="U10" s="53" t="n">
        <v>365.7</v>
      </c>
      <c r="V10" s="53" t="n">
        <v>463</v>
      </c>
      <c r="W10" s="53" t="n">
        <v>25</v>
      </c>
      <c r="X10" s="54" t="n">
        <v>2</v>
      </c>
      <c r="Y10" s="55" t="n">
        <v>100</v>
      </c>
      <c r="Z10" s="54" t="n">
        <v>7.25</v>
      </c>
      <c r="AA10" s="56" t="s">
        <v>299</v>
      </c>
      <c r="AB10" s="54" t="n">
        <f aca="false">AC10/2</f>
        <v>111.3</v>
      </c>
      <c r="AC10" s="54" t="n">
        <v>222.6</v>
      </c>
      <c r="AD10" s="54" t="n">
        <v>12</v>
      </c>
      <c r="AE10" s="54" t="n">
        <v>1</v>
      </c>
      <c r="AF10" s="54"/>
      <c r="AG10" s="54"/>
      <c r="AH10" s="43" t="n">
        <f aca="false">Y10+R10+K10</f>
        <v>150</v>
      </c>
      <c r="AI10" s="43" t="s">
        <v>270</v>
      </c>
      <c r="AJ10" s="48" t="s">
        <v>297</v>
      </c>
      <c r="AK10" s="43" t="n">
        <v>98</v>
      </c>
      <c r="AL10" s="43" t="n">
        <v>196</v>
      </c>
      <c r="AM10" s="43" t="n">
        <v>10</v>
      </c>
      <c r="AN10" s="43" t="n">
        <v>2</v>
      </c>
      <c r="AO10" s="46" t="n">
        <v>-50</v>
      </c>
      <c r="AP10" s="43" t="s">
        <v>300</v>
      </c>
      <c r="AQ10" s="48" t="s">
        <v>301</v>
      </c>
      <c r="AR10" s="43" t="n">
        <v>89</v>
      </c>
      <c r="AS10" s="43" t="n">
        <v>178</v>
      </c>
      <c r="AT10" s="43" t="n">
        <v>10</v>
      </c>
      <c r="AU10" s="43" t="n">
        <v>0</v>
      </c>
      <c r="AV10" s="46" t="n">
        <v>-50</v>
      </c>
      <c r="AW10" s="43" t="s">
        <v>302</v>
      </c>
      <c r="AX10" s="48" t="s">
        <v>303</v>
      </c>
      <c r="AY10" s="43" t="n">
        <v>106.8</v>
      </c>
      <c r="AZ10" s="43" t="n">
        <v>213.6</v>
      </c>
      <c r="BA10" s="43" t="n">
        <v>12</v>
      </c>
      <c r="BB10" s="43" t="n">
        <v>0</v>
      </c>
      <c r="BC10" s="46" t="n">
        <v>-50</v>
      </c>
      <c r="BD10" s="43" t="s">
        <v>304</v>
      </c>
      <c r="BE10" s="48" t="s">
        <v>305</v>
      </c>
      <c r="BF10" s="43" t="n">
        <v>124.7</v>
      </c>
      <c r="BG10" s="43" t="n">
        <v>249.4</v>
      </c>
      <c r="BH10" s="43" t="n">
        <v>231.4</v>
      </c>
      <c r="BI10" s="43" t="n">
        <v>18</v>
      </c>
      <c r="BJ10" s="46"/>
      <c r="BK10" s="43"/>
      <c r="BL10" s="43"/>
      <c r="BM10" s="43"/>
      <c r="BN10" s="43"/>
      <c r="BO10" s="43"/>
      <c r="BP10" s="43"/>
      <c r="BQ10" s="43"/>
      <c r="BR10" s="18"/>
      <c r="BS10" s="18" t="n">
        <f aca="false">BJ10+BC10+AV10+AO10</f>
        <v>-150</v>
      </c>
      <c r="BT10" s="18" t="n">
        <f aca="false">BS10+AH10</f>
        <v>0</v>
      </c>
    </row>
    <row r="11" customFormat="false" ht="14.25" hidden="false" customHeight="false" outlineLevel="0" collapsed="false">
      <c r="A11" s="43" t="n">
        <v>7</v>
      </c>
      <c r="B11" s="53" t="n">
        <v>365</v>
      </c>
      <c r="C11" s="19" t="s">
        <v>306</v>
      </c>
      <c r="D11" s="19" t="s">
        <v>261</v>
      </c>
      <c r="E11" s="53" t="s">
        <v>40</v>
      </c>
      <c r="F11" s="19" t="s">
        <v>307</v>
      </c>
      <c r="G11" s="49" t="n">
        <f aca="false">H11/2</f>
        <v>113.3</v>
      </c>
      <c r="H11" s="53" t="n">
        <v>226.6</v>
      </c>
      <c r="I11" s="53" t="n">
        <v>13</v>
      </c>
      <c r="J11" s="53" t="n">
        <v>0</v>
      </c>
      <c r="K11" s="20" t="n">
        <v>-50</v>
      </c>
      <c r="L11" s="53" t="n">
        <v>7.15</v>
      </c>
      <c r="M11" s="19" t="s">
        <v>308</v>
      </c>
      <c r="N11" s="49" t="n">
        <f aca="false">O11/2</f>
        <v>71.2</v>
      </c>
      <c r="O11" s="53" t="n">
        <v>142.4</v>
      </c>
      <c r="P11" s="53" t="n">
        <v>8</v>
      </c>
      <c r="Q11" s="53" t="n">
        <v>0</v>
      </c>
      <c r="R11" s="20" t="n">
        <v>-50</v>
      </c>
      <c r="S11" s="53" t="n">
        <v>7.23</v>
      </c>
      <c r="T11" s="19" t="s">
        <v>309</v>
      </c>
      <c r="U11" s="53" t="n">
        <v>17.8</v>
      </c>
      <c r="V11" s="53" t="n">
        <v>17.8</v>
      </c>
      <c r="W11" s="53" t="n">
        <v>1</v>
      </c>
      <c r="X11" s="18" t="n">
        <v>0</v>
      </c>
      <c r="Y11" s="20"/>
      <c r="Z11" s="18" t="n">
        <v>7.25</v>
      </c>
      <c r="AA11" s="19" t="s">
        <v>310</v>
      </c>
      <c r="AB11" s="18" t="n">
        <v>26.7</v>
      </c>
      <c r="AC11" s="18" t="n">
        <v>53.4</v>
      </c>
      <c r="AD11" s="18" t="n">
        <v>3</v>
      </c>
      <c r="AE11" s="18" t="n">
        <v>0</v>
      </c>
      <c r="AF11" s="18"/>
      <c r="AG11" s="18"/>
      <c r="AH11" s="43" t="n">
        <f aca="false">Y11+R11+K11</f>
        <v>-100</v>
      </c>
      <c r="AI11" s="43" t="s">
        <v>104</v>
      </c>
      <c r="AJ11" s="48" t="s">
        <v>307</v>
      </c>
      <c r="AK11" s="43" t="n">
        <v>89</v>
      </c>
      <c r="AL11" s="43" t="n">
        <v>178</v>
      </c>
      <c r="AM11" s="43" t="n">
        <v>10</v>
      </c>
      <c r="AN11" s="43"/>
      <c r="AO11" s="46" t="n">
        <v>-50</v>
      </c>
      <c r="AP11" s="43" t="s">
        <v>105</v>
      </c>
      <c r="AQ11" s="48" t="s">
        <v>308</v>
      </c>
      <c r="AR11" s="43" t="n">
        <v>35.6</v>
      </c>
      <c r="AS11" s="43" t="n">
        <v>71.2</v>
      </c>
      <c r="AT11" s="43" t="n">
        <v>4</v>
      </c>
      <c r="AU11" s="43"/>
      <c r="AV11" s="46" t="n">
        <v>-50</v>
      </c>
      <c r="AW11" s="43" t="s">
        <v>107</v>
      </c>
      <c r="AX11" s="48" t="s">
        <v>311</v>
      </c>
      <c r="AY11" s="43" t="n">
        <v>44.5</v>
      </c>
      <c r="AZ11" s="43" t="n">
        <v>89</v>
      </c>
      <c r="BA11" s="43" t="n">
        <v>4</v>
      </c>
      <c r="BB11" s="43"/>
      <c r="BC11" s="46" t="n">
        <v>-50</v>
      </c>
      <c r="BD11" s="43" t="s">
        <v>312</v>
      </c>
      <c r="BE11" s="48" t="s">
        <v>313</v>
      </c>
      <c r="BF11" s="43" t="n">
        <v>44.5</v>
      </c>
      <c r="BG11" s="43" t="n">
        <v>89</v>
      </c>
      <c r="BH11" s="43" t="n">
        <v>4</v>
      </c>
      <c r="BI11" s="43"/>
      <c r="BJ11" s="46"/>
      <c r="BK11" s="43"/>
      <c r="BL11" s="43"/>
      <c r="BM11" s="43"/>
      <c r="BN11" s="43"/>
      <c r="BO11" s="43"/>
      <c r="BP11" s="43"/>
      <c r="BQ11" s="43"/>
      <c r="BR11" s="18"/>
      <c r="BS11" s="18" t="n">
        <f aca="false">BJ11+BC11+AV11+AO11</f>
        <v>-150</v>
      </c>
      <c r="BT11" s="18" t="n">
        <f aca="false">BS11+AH11</f>
        <v>-250</v>
      </c>
    </row>
    <row r="12" customFormat="false" ht="14.25" hidden="false" customHeight="false" outlineLevel="0" collapsed="false">
      <c r="A12" s="43" t="n">
        <v>8</v>
      </c>
      <c r="B12" s="44" t="n">
        <v>379</v>
      </c>
      <c r="C12" s="45" t="s">
        <v>314</v>
      </c>
      <c r="D12" s="19" t="s">
        <v>261</v>
      </c>
      <c r="E12" s="53" t="s">
        <v>28</v>
      </c>
      <c r="F12" s="19" t="s">
        <v>315</v>
      </c>
      <c r="G12" s="49" t="n">
        <f aca="false">H12/2</f>
        <v>649.7</v>
      </c>
      <c r="H12" s="53" t="n">
        <v>1299.4</v>
      </c>
      <c r="I12" s="53" t="n">
        <v>73</v>
      </c>
      <c r="J12" s="53" t="n">
        <v>0</v>
      </c>
      <c r="K12" s="20" t="n">
        <v>100</v>
      </c>
      <c r="L12" s="53"/>
      <c r="M12" s="53"/>
      <c r="N12" s="49" t="n">
        <f aca="false">O12/2</f>
        <v>0</v>
      </c>
      <c r="O12" s="53"/>
      <c r="P12" s="53"/>
      <c r="Q12" s="53"/>
      <c r="R12" s="20"/>
      <c r="S12" s="53"/>
      <c r="T12" s="53"/>
      <c r="U12" s="53"/>
      <c r="V12" s="53"/>
      <c r="W12" s="53"/>
      <c r="X12" s="43"/>
      <c r="Y12" s="46"/>
      <c r="Z12" s="43"/>
      <c r="AA12" s="43"/>
      <c r="AB12" s="43"/>
      <c r="AC12" s="43"/>
      <c r="AD12" s="43"/>
      <c r="AE12" s="43"/>
      <c r="AF12" s="43"/>
      <c r="AG12" s="43"/>
      <c r="AH12" s="43" t="n">
        <f aca="false">Y12+R12+K12</f>
        <v>100</v>
      </c>
      <c r="AI12" s="43" t="n">
        <v>20170805</v>
      </c>
      <c r="AJ12" s="48" t="s">
        <v>316</v>
      </c>
      <c r="AK12" s="43" t="n">
        <v>71.4</v>
      </c>
      <c r="AL12" s="43" t="n">
        <v>142.8</v>
      </c>
      <c r="AM12" s="43" t="n">
        <v>8</v>
      </c>
      <c r="AN12" s="43"/>
      <c r="AO12" s="46" t="n">
        <v>-50</v>
      </c>
      <c r="AP12" s="43" t="n">
        <v>20170812</v>
      </c>
      <c r="AQ12" s="48" t="s">
        <v>317</v>
      </c>
      <c r="AR12" s="43" t="n">
        <v>40.1</v>
      </c>
      <c r="AS12" s="43" t="n">
        <v>80.2</v>
      </c>
      <c r="AT12" s="43" t="n">
        <v>5</v>
      </c>
      <c r="AU12" s="43" t="n">
        <v>0</v>
      </c>
      <c r="AV12" s="46" t="n">
        <v>-50</v>
      </c>
      <c r="AW12" s="43" t="n">
        <v>20170819</v>
      </c>
      <c r="AX12" s="48" t="s">
        <v>318</v>
      </c>
      <c r="AY12" s="43" t="n">
        <v>57.9</v>
      </c>
      <c r="AZ12" s="43" t="n">
        <v>115.8</v>
      </c>
      <c r="BA12" s="43" t="n">
        <v>6</v>
      </c>
      <c r="BB12" s="43" t="n">
        <v>1</v>
      </c>
      <c r="BC12" s="46" t="n">
        <v>-50</v>
      </c>
      <c r="BD12" s="43"/>
      <c r="BE12" s="43"/>
      <c r="BF12" s="43"/>
      <c r="BG12" s="43"/>
      <c r="BH12" s="43"/>
      <c r="BI12" s="43"/>
      <c r="BJ12" s="46"/>
      <c r="BK12" s="43"/>
      <c r="BL12" s="43"/>
      <c r="BM12" s="43"/>
      <c r="BN12" s="43"/>
      <c r="BO12" s="43"/>
      <c r="BP12" s="43"/>
      <c r="BQ12" s="43"/>
      <c r="BR12" s="18"/>
      <c r="BS12" s="18" t="n">
        <f aca="false">BJ12+BC12+AV12+AO12</f>
        <v>-150</v>
      </c>
      <c r="BT12" s="18" t="n">
        <f aca="false">BS12+AH12</f>
        <v>-50</v>
      </c>
    </row>
    <row r="13" customFormat="false" ht="14.25" hidden="false" customHeight="false" outlineLevel="0" collapsed="false">
      <c r="A13" s="43" t="n">
        <v>9</v>
      </c>
      <c r="B13" s="44" t="n">
        <v>513</v>
      </c>
      <c r="C13" s="45" t="s">
        <v>319</v>
      </c>
      <c r="D13" s="19" t="s">
        <v>261</v>
      </c>
      <c r="E13" s="53" t="s">
        <v>40</v>
      </c>
      <c r="F13" s="19" t="s">
        <v>320</v>
      </c>
      <c r="G13" s="49" t="n">
        <f aca="false">H13/2</f>
        <v>204.7</v>
      </c>
      <c r="H13" s="53" t="n">
        <v>409.4</v>
      </c>
      <c r="I13" s="53" t="n">
        <v>23</v>
      </c>
      <c r="J13" s="53" t="n">
        <v>0</v>
      </c>
      <c r="K13" s="20" t="n">
        <v>100</v>
      </c>
      <c r="L13" s="53" t="n">
        <v>7.16</v>
      </c>
      <c r="M13" s="19" t="s">
        <v>320</v>
      </c>
      <c r="N13" s="49" t="n">
        <f aca="false">O13/2</f>
        <v>684.5</v>
      </c>
      <c r="O13" s="53" t="n">
        <v>1369</v>
      </c>
      <c r="P13" s="53" t="n">
        <v>84</v>
      </c>
      <c r="Q13" s="53" t="n">
        <v>0</v>
      </c>
      <c r="R13" s="20" t="n">
        <v>100</v>
      </c>
      <c r="S13" s="53"/>
      <c r="T13" s="53"/>
      <c r="U13" s="53"/>
      <c r="V13" s="53"/>
      <c r="W13" s="53"/>
      <c r="X13" s="43"/>
      <c r="Y13" s="46"/>
      <c r="Z13" s="43"/>
      <c r="AA13" s="43"/>
      <c r="AB13" s="43"/>
      <c r="AC13" s="43"/>
      <c r="AD13" s="43"/>
      <c r="AE13" s="43"/>
      <c r="AF13" s="43"/>
      <c r="AG13" s="43"/>
      <c r="AH13" s="43" t="n">
        <f aca="false">Y13+R13+K13</f>
        <v>200</v>
      </c>
      <c r="AI13" s="43" t="s">
        <v>50</v>
      </c>
      <c r="AJ13" s="48" t="s">
        <v>321</v>
      </c>
      <c r="AK13" s="43" t="n">
        <v>124.6</v>
      </c>
      <c r="AL13" s="43" t="n">
        <v>249.2</v>
      </c>
      <c r="AM13" s="43" t="n">
        <v>14</v>
      </c>
      <c r="AN13" s="43" t="n">
        <v>0</v>
      </c>
      <c r="AO13" s="46" t="n">
        <v>-50</v>
      </c>
      <c r="AP13" s="43" t="s">
        <v>35</v>
      </c>
      <c r="AQ13" s="48" t="s">
        <v>321</v>
      </c>
      <c r="AR13" s="43" t="n">
        <v>53.4</v>
      </c>
      <c r="AS13" s="43" t="n">
        <v>106.8</v>
      </c>
      <c r="AT13" s="43" t="n">
        <v>6</v>
      </c>
      <c r="AU13" s="43" t="n">
        <v>0</v>
      </c>
      <c r="AV13" s="46" t="n">
        <v>-50</v>
      </c>
      <c r="AW13" s="43" t="s">
        <v>37</v>
      </c>
      <c r="AX13" s="48" t="s">
        <v>322</v>
      </c>
      <c r="AY13" s="43" t="n">
        <v>53.4</v>
      </c>
      <c r="AZ13" s="43" t="n">
        <v>106.8</v>
      </c>
      <c r="BA13" s="43" t="n">
        <v>6</v>
      </c>
      <c r="BB13" s="43" t="n">
        <v>0</v>
      </c>
      <c r="BC13" s="46" t="n">
        <v>-50</v>
      </c>
      <c r="BD13" s="43" t="s">
        <v>312</v>
      </c>
      <c r="BE13" s="48" t="s">
        <v>322</v>
      </c>
      <c r="BF13" s="43" t="n">
        <v>58</v>
      </c>
      <c r="BG13" s="43" t="n">
        <v>116</v>
      </c>
      <c r="BH13" s="43" t="n">
        <v>6</v>
      </c>
      <c r="BI13" s="43" t="n">
        <v>1</v>
      </c>
      <c r="BJ13" s="46"/>
      <c r="BK13" s="43"/>
      <c r="BL13" s="43"/>
      <c r="BM13" s="43"/>
      <c r="BN13" s="43"/>
      <c r="BO13" s="43"/>
      <c r="BP13" s="43"/>
      <c r="BQ13" s="43"/>
      <c r="BR13" s="18"/>
      <c r="BS13" s="18" t="n">
        <f aca="false">BJ13+BC13+AV13+AO13</f>
        <v>-150</v>
      </c>
      <c r="BT13" s="18" t="n">
        <f aca="false">BS13+AH13</f>
        <v>50</v>
      </c>
    </row>
    <row r="14" customFormat="false" ht="14.25" hidden="false" customHeight="false" outlineLevel="0" collapsed="false">
      <c r="A14" s="43" t="n">
        <v>10</v>
      </c>
      <c r="B14" s="53" t="n">
        <v>570</v>
      </c>
      <c r="C14" s="19" t="s">
        <v>323</v>
      </c>
      <c r="D14" s="19" t="s">
        <v>261</v>
      </c>
      <c r="E14" s="53" t="s">
        <v>40</v>
      </c>
      <c r="F14" s="19" t="s">
        <v>324</v>
      </c>
      <c r="G14" s="49" t="n">
        <f aca="false">H14/2</f>
        <v>129.1</v>
      </c>
      <c r="H14" s="53" t="n">
        <v>258.2</v>
      </c>
      <c r="I14" s="53" t="n">
        <v>14</v>
      </c>
      <c r="J14" s="53" t="n">
        <v>1</v>
      </c>
      <c r="K14" s="20" t="n">
        <v>-50</v>
      </c>
      <c r="L14" s="53" t="s">
        <v>325</v>
      </c>
      <c r="M14" s="19" t="s">
        <v>326</v>
      </c>
      <c r="N14" s="49" t="n">
        <f aca="false">O14/2</f>
        <v>65.205</v>
      </c>
      <c r="O14" s="53" t="n">
        <v>130.41</v>
      </c>
      <c r="P14" s="53" t="n">
        <v>7</v>
      </c>
      <c r="Q14" s="53" t="n">
        <v>2</v>
      </c>
      <c r="R14" s="20" t="n">
        <v>-50</v>
      </c>
      <c r="S14" s="53"/>
      <c r="T14" s="53"/>
      <c r="U14" s="53"/>
      <c r="V14" s="53"/>
      <c r="W14" s="53"/>
      <c r="X14" s="43"/>
      <c r="Y14" s="46"/>
      <c r="Z14" s="43"/>
      <c r="AA14" s="43"/>
      <c r="AB14" s="43"/>
      <c r="AC14" s="43"/>
      <c r="AD14" s="43"/>
      <c r="AE14" s="43"/>
      <c r="AF14" s="43"/>
      <c r="AG14" s="43"/>
      <c r="AH14" s="43" t="n">
        <f aca="false">Y14+R14+K14</f>
        <v>-100</v>
      </c>
      <c r="AI14" s="43" t="s">
        <v>104</v>
      </c>
      <c r="AJ14" s="48" t="s">
        <v>324</v>
      </c>
      <c r="AK14" s="43" t="n">
        <v>80.3</v>
      </c>
      <c r="AL14" s="43" t="n">
        <v>160.6</v>
      </c>
      <c r="AM14" s="43" t="n">
        <v>7</v>
      </c>
      <c r="AN14" s="43" t="n">
        <v>4</v>
      </c>
      <c r="AO14" s="46" t="n">
        <v>-50</v>
      </c>
      <c r="AP14" s="43" t="s">
        <v>105</v>
      </c>
      <c r="AQ14" s="48" t="s">
        <v>327</v>
      </c>
      <c r="AR14" s="43" t="n">
        <v>62.3</v>
      </c>
      <c r="AS14" s="43" t="n">
        <v>124.6</v>
      </c>
      <c r="AT14" s="43" t="n">
        <v>7</v>
      </c>
      <c r="AU14" s="43" t="n">
        <v>0</v>
      </c>
      <c r="AV14" s="46" t="n">
        <v>-50</v>
      </c>
      <c r="AW14" s="43" t="s">
        <v>46</v>
      </c>
      <c r="AX14" s="48" t="s">
        <v>328</v>
      </c>
      <c r="AY14" s="43" t="n">
        <v>62.3</v>
      </c>
      <c r="AZ14" s="43" t="n">
        <v>124.6</v>
      </c>
      <c r="BA14" s="43" t="n">
        <v>7</v>
      </c>
      <c r="BB14" s="43" t="n">
        <v>0</v>
      </c>
      <c r="BC14" s="46" t="n">
        <v>-50</v>
      </c>
      <c r="BD14" s="43"/>
      <c r="BE14" s="43"/>
      <c r="BF14" s="43"/>
      <c r="BG14" s="43"/>
      <c r="BH14" s="43"/>
      <c r="BI14" s="43"/>
      <c r="BJ14" s="46"/>
      <c r="BK14" s="43"/>
      <c r="BL14" s="43"/>
      <c r="BM14" s="43"/>
      <c r="BN14" s="43"/>
      <c r="BO14" s="43"/>
      <c r="BP14" s="43"/>
      <c r="BQ14" s="43"/>
      <c r="BR14" s="18"/>
      <c r="BS14" s="18" t="n">
        <f aca="false">BJ14+BC14+AV14+AO14</f>
        <v>-150</v>
      </c>
      <c r="BT14" s="18" t="n">
        <f aca="false">BS14+AH14</f>
        <v>-250</v>
      </c>
    </row>
    <row r="15" customFormat="false" ht="14.25" hidden="false" customHeight="false" outlineLevel="0" collapsed="false">
      <c r="A15" s="43" t="n">
        <v>11</v>
      </c>
      <c r="B15" s="44" t="n">
        <v>581</v>
      </c>
      <c r="C15" s="45" t="s">
        <v>329</v>
      </c>
      <c r="D15" s="19" t="s">
        <v>261</v>
      </c>
      <c r="E15" s="19" t="s">
        <v>330</v>
      </c>
      <c r="F15" s="53"/>
      <c r="G15" s="49"/>
      <c r="H15" s="53"/>
      <c r="I15" s="53"/>
      <c r="J15" s="53"/>
      <c r="K15" s="20"/>
      <c r="L15" s="53"/>
      <c r="M15" s="53"/>
      <c r="N15" s="49" t="n">
        <f aca="false">O15/2</f>
        <v>0</v>
      </c>
      <c r="O15" s="53"/>
      <c r="P15" s="53"/>
      <c r="Q15" s="53"/>
      <c r="R15" s="20"/>
      <c r="S15" s="53"/>
      <c r="T15" s="53"/>
      <c r="U15" s="53"/>
      <c r="V15" s="53"/>
      <c r="W15" s="53"/>
      <c r="X15" s="43"/>
      <c r="Y15" s="46"/>
      <c r="Z15" s="43"/>
      <c r="AA15" s="43"/>
      <c r="AB15" s="43"/>
      <c r="AC15" s="43"/>
      <c r="AD15" s="43"/>
      <c r="AE15" s="43"/>
      <c r="AF15" s="43"/>
      <c r="AG15" s="43"/>
      <c r="AH15" s="43" t="n">
        <f aca="false">Y15+R15+K15</f>
        <v>0</v>
      </c>
      <c r="AI15" s="48" t="s">
        <v>331</v>
      </c>
      <c r="AJ15" s="43"/>
      <c r="AK15" s="43"/>
      <c r="AL15" s="43"/>
      <c r="AM15" s="43"/>
      <c r="AN15" s="43"/>
      <c r="AO15" s="46"/>
      <c r="AP15" s="43"/>
      <c r="AQ15" s="43"/>
      <c r="AR15" s="43"/>
      <c r="AS15" s="43"/>
      <c r="AT15" s="43"/>
      <c r="AU15" s="43"/>
      <c r="AV15" s="46"/>
      <c r="AW15" s="43"/>
      <c r="AX15" s="43"/>
      <c r="AY15" s="43"/>
      <c r="AZ15" s="43"/>
      <c r="BA15" s="43"/>
      <c r="BB15" s="43"/>
      <c r="BC15" s="46"/>
      <c r="BD15" s="43"/>
      <c r="BE15" s="43"/>
      <c r="BF15" s="43"/>
      <c r="BG15" s="43"/>
      <c r="BH15" s="43"/>
      <c r="BI15" s="43"/>
      <c r="BJ15" s="46"/>
      <c r="BK15" s="43"/>
      <c r="BL15" s="43"/>
      <c r="BM15" s="43"/>
      <c r="BN15" s="43"/>
      <c r="BO15" s="43"/>
      <c r="BP15" s="43"/>
      <c r="BQ15" s="43"/>
      <c r="BR15" s="18"/>
      <c r="BS15" s="18" t="n">
        <f aca="false">BJ15+BC15+AV15+AO15</f>
        <v>0</v>
      </c>
      <c r="BT15" s="18" t="n">
        <f aca="false">BS15+AH15</f>
        <v>0</v>
      </c>
    </row>
    <row r="16" customFormat="false" ht="14.25" hidden="false" customHeight="false" outlineLevel="0" collapsed="false">
      <c r="A16" s="43" t="n">
        <v>12</v>
      </c>
      <c r="B16" s="44" t="n">
        <v>582</v>
      </c>
      <c r="C16" s="45" t="s">
        <v>332</v>
      </c>
      <c r="D16" s="19" t="s">
        <v>261</v>
      </c>
      <c r="E16" s="53" t="s">
        <v>100</v>
      </c>
      <c r="F16" s="19" t="s">
        <v>333</v>
      </c>
      <c r="G16" s="49" t="n">
        <f aca="false">H16/2</f>
        <v>156.5</v>
      </c>
      <c r="H16" s="53" t="n">
        <v>313</v>
      </c>
      <c r="I16" s="53" t="n">
        <v>9</v>
      </c>
      <c r="J16" s="53" t="n">
        <v>2</v>
      </c>
      <c r="K16" s="20" t="n">
        <v>100</v>
      </c>
      <c r="L16" s="53" t="s">
        <v>122</v>
      </c>
      <c r="M16" s="19" t="s">
        <v>334</v>
      </c>
      <c r="N16" s="49" t="n">
        <f aca="false">O16/2</f>
        <v>218.1</v>
      </c>
      <c r="O16" s="53" t="n">
        <v>436.2</v>
      </c>
      <c r="P16" s="53" t="n">
        <v>24</v>
      </c>
      <c r="Q16" s="53" t="n">
        <v>1</v>
      </c>
      <c r="R16" s="20" t="n">
        <v>100</v>
      </c>
      <c r="S16" s="53"/>
      <c r="T16" s="53"/>
      <c r="U16" s="53"/>
      <c r="V16" s="53"/>
      <c r="W16" s="53"/>
      <c r="X16" s="43"/>
      <c r="Y16" s="46"/>
      <c r="Z16" s="43"/>
      <c r="AA16" s="43"/>
      <c r="AB16" s="43"/>
      <c r="AC16" s="43"/>
      <c r="AD16" s="43"/>
      <c r="AE16" s="43"/>
      <c r="AF16" s="43"/>
      <c r="AG16" s="43"/>
      <c r="AH16" s="43" t="n">
        <f aca="false">Y16+R16+K16</f>
        <v>200</v>
      </c>
      <c r="AI16" s="43" t="s">
        <v>33</v>
      </c>
      <c r="AJ16" s="48" t="s">
        <v>335</v>
      </c>
      <c r="AK16" s="43" t="n">
        <v>173.6</v>
      </c>
      <c r="AL16" s="43" t="n">
        <v>347.2</v>
      </c>
      <c r="AM16" s="43" t="n">
        <v>19</v>
      </c>
      <c r="AN16" s="43" t="n">
        <v>1</v>
      </c>
      <c r="AO16" s="46" t="n">
        <v>100</v>
      </c>
      <c r="AP16" s="43" t="s">
        <v>336</v>
      </c>
      <c r="AQ16" s="48" t="s">
        <v>337</v>
      </c>
      <c r="AR16" s="43" t="n">
        <v>151.3</v>
      </c>
      <c r="AS16" s="43" t="n">
        <v>302.6</v>
      </c>
      <c r="AT16" s="43" t="n">
        <v>17</v>
      </c>
      <c r="AU16" s="43" t="n">
        <v>0</v>
      </c>
      <c r="AV16" s="46" t="n">
        <v>100</v>
      </c>
      <c r="AW16" s="43" t="s">
        <v>302</v>
      </c>
      <c r="AX16" s="48" t="s">
        <v>337</v>
      </c>
      <c r="AY16" s="43" t="n">
        <v>160.2</v>
      </c>
      <c r="AZ16" s="43" t="n">
        <v>320.4</v>
      </c>
      <c r="BA16" s="43" t="n">
        <v>18</v>
      </c>
      <c r="BB16" s="43" t="n">
        <v>0</v>
      </c>
      <c r="BC16" s="46" t="n">
        <v>100</v>
      </c>
      <c r="BD16" s="43" t="s">
        <v>304</v>
      </c>
      <c r="BE16" s="48" t="s">
        <v>338</v>
      </c>
      <c r="BF16" s="43" t="n">
        <v>133.5</v>
      </c>
      <c r="BG16" s="43" t="n">
        <v>267</v>
      </c>
      <c r="BH16" s="43" t="n">
        <v>15</v>
      </c>
      <c r="BI16" s="43" t="n">
        <v>0</v>
      </c>
      <c r="BJ16" s="46"/>
      <c r="BK16" s="43"/>
      <c r="BL16" s="43"/>
      <c r="BM16" s="43"/>
      <c r="BN16" s="43"/>
      <c r="BO16" s="43"/>
      <c r="BP16" s="43"/>
      <c r="BQ16" s="43"/>
      <c r="BR16" s="18"/>
      <c r="BS16" s="18" t="n">
        <f aca="false">BJ16+BC16+AV16+AO16</f>
        <v>300</v>
      </c>
      <c r="BT16" s="18" t="n">
        <f aca="false">BS16+AH16</f>
        <v>500</v>
      </c>
    </row>
    <row r="17" customFormat="false" ht="14.25" hidden="false" customHeight="false" outlineLevel="0" collapsed="false">
      <c r="A17" s="43" t="n">
        <v>13</v>
      </c>
      <c r="B17" s="53" t="n">
        <v>585</v>
      </c>
      <c r="C17" s="19" t="s">
        <v>339</v>
      </c>
      <c r="D17" s="19" t="s">
        <v>261</v>
      </c>
      <c r="E17" s="53" t="s">
        <v>102</v>
      </c>
      <c r="F17" s="19" t="s">
        <v>340</v>
      </c>
      <c r="G17" s="49" t="n">
        <f aca="false">H17/2</f>
        <v>181.85</v>
      </c>
      <c r="H17" s="53" t="n">
        <v>363.7</v>
      </c>
      <c r="I17" s="53" t="n">
        <v>19</v>
      </c>
      <c r="J17" s="53"/>
      <c r="K17" s="20" t="n">
        <v>100</v>
      </c>
      <c r="L17" s="53" t="s">
        <v>122</v>
      </c>
      <c r="M17" s="19" t="s">
        <v>341</v>
      </c>
      <c r="N17" s="49" t="n">
        <f aca="false">O17/2</f>
        <v>261.8</v>
      </c>
      <c r="O17" s="53" t="n">
        <v>523.6</v>
      </c>
      <c r="P17" s="53" t="n">
        <v>27</v>
      </c>
      <c r="Q17" s="53"/>
      <c r="R17" s="20" t="n">
        <v>100</v>
      </c>
      <c r="S17" s="53"/>
      <c r="T17" s="53"/>
      <c r="U17" s="53"/>
      <c r="V17" s="53"/>
      <c r="W17" s="53"/>
      <c r="X17" s="43"/>
      <c r="Y17" s="46"/>
      <c r="Z17" s="43"/>
      <c r="AA17" s="43"/>
      <c r="AB17" s="43"/>
      <c r="AC17" s="43"/>
      <c r="AD17" s="43"/>
      <c r="AE17" s="43"/>
      <c r="AF17" s="43"/>
      <c r="AG17" s="43"/>
      <c r="AH17" s="43" t="n">
        <f aca="false">Y17+R17+K17</f>
        <v>200</v>
      </c>
      <c r="AI17" s="43" t="s">
        <v>336</v>
      </c>
      <c r="AJ17" s="48" t="s">
        <v>341</v>
      </c>
      <c r="AK17" s="43" t="n">
        <v>62.75</v>
      </c>
      <c r="AL17" s="43" t="n">
        <v>125.5</v>
      </c>
      <c r="AM17" s="43" t="n">
        <v>7</v>
      </c>
      <c r="AN17" s="43"/>
      <c r="AO17" s="46" t="n">
        <v>-50</v>
      </c>
      <c r="AP17" s="43" t="s">
        <v>302</v>
      </c>
      <c r="AQ17" s="48" t="s">
        <v>342</v>
      </c>
      <c r="AR17" s="43" t="n">
        <v>65</v>
      </c>
      <c r="AS17" s="43" t="n">
        <v>195.9</v>
      </c>
      <c r="AT17" s="43" t="n">
        <v>11</v>
      </c>
      <c r="AU17" s="43"/>
      <c r="AV17" s="46" t="n">
        <v>-50</v>
      </c>
      <c r="AW17" s="43" t="s">
        <v>304</v>
      </c>
      <c r="AX17" s="48" t="s">
        <v>340</v>
      </c>
      <c r="AY17" s="43" t="n">
        <v>111.3</v>
      </c>
      <c r="AZ17" s="43" t="n">
        <v>222.6</v>
      </c>
      <c r="BA17" s="43" t="n">
        <v>12</v>
      </c>
      <c r="BB17" s="43" t="n">
        <v>1</v>
      </c>
      <c r="BC17" s="46" t="n">
        <v>-50</v>
      </c>
      <c r="BD17" s="43"/>
      <c r="BE17" s="43"/>
      <c r="BF17" s="43"/>
      <c r="BG17" s="43"/>
      <c r="BH17" s="43"/>
      <c r="BI17" s="43"/>
      <c r="BJ17" s="46"/>
      <c r="BK17" s="43"/>
      <c r="BL17" s="43"/>
      <c r="BM17" s="43"/>
      <c r="BN17" s="43"/>
      <c r="BO17" s="43"/>
      <c r="BP17" s="43"/>
      <c r="BQ17" s="43"/>
      <c r="BR17" s="18"/>
      <c r="BS17" s="18" t="n">
        <f aca="false">BJ17+BC17+AV17+AO17</f>
        <v>-150</v>
      </c>
      <c r="BT17" s="18" t="n">
        <f aca="false">BS17+AH17</f>
        <v>50</v>
      </c>
    </row>
    <row r="18" customFormat="false" ht="14.25" hidden="false" customHeight="false" outlineLevel="0" collapsed="false">
      <c r="A18" s="43" t="n">
        <v>14</v>
      </c>
      <c r="B18" s="44" t="n">
        <v>709</v>
      </c>
      <c r="C18" s="45" t="s">
        <v>343</v>
      </c>
      <c r="D18" s="19" t="s">
        <v>261</v>
      </c>
      <c r="E18" s="19" t="s">
        <v>344</v>
      </c>
      <c r="F18" s="53"/>
      <c r="G18" s="49" t="n">
        <f aca="false">H18/2</f>
        <v>0</v>
      </c>
      <c r="H18" s="53"/>
      <c r="I18" s="53"/>
      <c r="J18" s="53"/>
      <c r="K18" s="20"/>
      <c r="L18" s="53"/>
      <c r="M18" s="53"/>
      <c r="N18" s="49" t="n">
        <f aca="false">O18/2</f>
        <v>0</v>
      </c>
      <c r="O18" s="53"/>
      <c r="P18" s="53"/>
      <c r="Q18" s="53"/>
      <c r="R18" s="20"/>
      <c r="S18" s="53"/>
      <c r="T18" s="53"/>
      <c r="U18" s="53"/>
      <c r="V18" s="53"/>
      <c r="W18" s="53"/>
      <c r="X18" s="43"/>
      <c r="Y18" s="46"/>
      <c r="Z18" s="43"/>
      <c r="AA18" s="43"/>
      <c r="AB18" s="43"/>
      <c r="AC18" s="43"/>
      <c r="AD18" s="43"/>
      <c r="AE18" s="43"/>
      <c r="AF18" s="43"/>
      <c r="AG18" s="43"/>
      <c r="AH18" s="43" t="n">
        <f aca="false">Y18+R18+K18</f>
        <v>0</v>
      </c>
      <c r="AI18" s="43" t="s">
        <v>50</v>
      </c>
      <c r="AJ18" s="48" t="s">
        <v>345</v>
      </c>
      <c r="AK18" s="43" t="n">
        <v>106.8</v>
      </c>
      <c r="AL18" s="43" t="n">
        <v>213.6</v>
      </c>
      <c r="AM18" s="43" t="n">
        <v>12</v>
      </c>
      <c r="AN18" s="43" t="n">
        <v>0</v>
      </c>
      <c r="AO18" s="46" t="n">
        <v>-50</v>
      </c>
      <c r="AP18" s="43" t="s">
        <v>336</v>
      </c>
      <c r="AQ18" s="48" t="s">
        <v>346</v>
      </c>
      <c r="AR18" s="43" t="n">
        <v>124.6</v>
      </c>
      <c r="AS18" s="43" t="n">
        <v>249.2</v>
      </c>
      <c r="AT18" s="43" t="n">
        <v>14</v>
      </c>
      <c r="AU18" s="43" t="n">
        <v>0</v>
      </c>
      <c r="AV18" s="46" t="n">
        <v>-50</v>
      </c>
      <c r="AW18" s="43" t="s">
        <v>37</v>
      </c>
      <c r="AX18" s="48" t="s">
        <v>346</v>
      </c>
      <c r="AY18" s="43" t="n">
        <v>97.9</v>
      </c>
      <c r="AZ18" s="43" t="n">
        <v>195.8</v>
      </c>
      <c r="BA18" s="43" t="n">
        <v>11</v>
      </c>
      <c r="BB18" s="43" t="n">
        <v>0</v>
      </c>
      <c r="BC18" s="46" t="n">
        <v>-50</v>
      </c>
      <c r="BD18" s="43" t="s">
        <v>347</v>
      </c>
      <c r="BE18" s="48" t="s">
        <v>348</v>
      </c>
      <c r="BF18" s="43" t="n">
        <v>53.4</v>
      </c>
      <c r="BG18" s="43" t="n">
        <v>106.8</v>
      </c>
      <c r="BH18" s="43" t="n">
        <v>6</v>
      </c>
      <c r="BI18" s="43" t="n">
        <v>0</v>
      </c>
      <c r="BJ18" s="46"/>
      <c r="BK18" s="43"/>
      <c r="BL18" s="43"/>
      <c r="BM18" s="43"/>
      <c r="BN18" s="43"/>
      <c r="BO18" s="43"/>
      <c r="BP18" s="43"/>
      <c r="BQ18" s="43"/>
      <c r="BR18" s="18"/>
      <c r="BS18" s="18" t="n">
        <f aca="false">BJ18+BC18+AV18+AO18</f>
        <v>-150</v>
      </c>
      <c r="BT18" s="18" t="n">
        <f aca="false">BS18+AH18</f>
        <v>-150</v>
      </c>
    </row>
    <row r="19" customFormat="false" ht="14.25" hidden="false" customHeight="false" outlineLevel="0" collapsed="false">
      <c r="A19" s="43" t="n">
        <v>15</v>
      </c>
      <c r="B19" s="44" t="n">
        <v>726</v>
      </c>
      <c r="C19" s="45" t="s">
        <v>349</v>
      </c>
      <c r="D19" s="19" t="s">
        <v>261</v>
      </c>
      <c r="E19" s="53" t="s">
        <v>100</v>
      </c>
      <c r="F19" s="19" t="s">
        <v>350</v>
      </c>
      <c r="G19" s="49" t="n">
        <f aca="false">H19/2</f>
        <v>241.85</v>
      </c>
      <c r="H19" s="53" t="n">
        <v>483.7</v>
      </c>
      <c r="I19" s="53" t="n">
        <v>19</v>
      </c>
      <c r="J19" s="53" t="n">
        <v>2</v>
      </c>
      <c r="K19" s="20" t="n">
        <v>100</v>
      </c>
      <c r="L19" s="53" t="s">
        <v>351</v>
      </c>
      <c r="M19" s="19" t="s">
        <v>350</v>
      </c>
      <c r="N19" s="49" t="n">
        <f aca="false">O19/2</f>
        <v>753.75</v>
      </c>
      <c r="O19" s="53" t="n">
        <v>1507.5</v>
      </c>
      <c r="P19" s="53" t="n">
        <v>85</v>
      </c>
      <c r="Q19" s="53" t="n">
        <v>1</v>
      </c>
      <c r="R19" s="20" t="n">
        <v>100</v>
      </c>
      <c r="S19" s="53"/>
      <c r="T19" s="53"/>
      <c r="U19" s="53"/>
      <c r="V19" s="53"/>
      <c r="W19" s="53"/>
      <c r="X19" s="43"/>
      <c r="Y19" s="46"/>
      <c r="Z19" s="43"/>
      <c r="AA19" s="43"/>
      <c r="AB19" s="43"/>
      <c r="AC19" s="43"/>
      <c r="AD19" s="43"/>
      <c r="AE19" s="43"/>
      <c r="AF19" s="43"/>
      <c r="AG19" s="43"/>
      <c r="AH19" s="43" t="n">
        <f aca="false">Y19+R19+K19</f>
        <v>200</v>
      </c>
      <c r="AI19" s="43" t="s">
        <v>33</v>
      </c>
      <c r="AJ19" s="48" t="s">
        <v>352</v>
      </c>
      <c r="AK19" s="43" t="n">
        <v>244</v>
      </c>
      <c r="AL19" s="43" t="n">
        <v>487.9</v>
      </c>
      <c r="AM19" s="43" t="n">
        <v>16</v>
      </c>
      <c r="AN19" s="43" t="n">
        <v>1</v>
      </c>
      <c r="AO19" s="46" t="n">
        <v>100</v>
      </c>
      <c r="AP19" s="43" t="n">
        <v>8.12</v>
      </c>
      <c r="AQ19" s="48" t="s">
        <v>353</v>
      </c>
      <c r="AR19" s="43" t="n">
        <v>1202.4</v>
      </c>
      <c r="AS19" s="43" t="n">
        <v>2404.8</v>
      </c>
      <c r="AT19" s="43" t="n">
        <v>141</v>
      </c>
      <c r="AU19" s="43" t="n">
        <v>0</v>
      </c>
      <c r="AV19" s="46" t="n">
        <v>100</v>
      </c>
      <c r="AW19" s="43" t="n">
        <v>8.13</v>
      </c>
      <c r="AX19" s="48" t="s">
        <v>353</v>
      </c>
      <c r="AY19" s="43" t="n">
        <v>178</v>
      </c>
      <c r="AZ19" s="43" t="n">
        <v>356</v>
      </c>
      <c r="BA19" s="43" t="n">
        <v>20</v>
      </c>
      <c r="BB19" s="43" t="n">
        <v>0</v>
      </c>
      <c r="BC19" s="46" t="n">
        <v>100</v>
      </c>
      <c r="BD19" s="43" t="n">
        <v>8.23</v>
      </c>
      <c r="BE19" s="48" t="s">
        <v>354</v>
      </c>
      <c r="BF19" s="43" t="n">
        <v>152</v>
      </c>
      <c r="BG19" s="43" t="n">
        <v>304</v>
      </c>
      <c r="BH19" s="43" t="n">
        <v>142.4</v>
      </c>
      <c r="BI19" s="43" t="n">
        <v>18</v>
      </c>
      <c r="BJ19" s="46" t="n">
        <v>100</v>
      </c>
      <c r="BK19" s="43"/>
      <c r="BL19" s="43"/>
      <c r="BM19" s="43"/>
      <c r="BN19" s="43"/>
      <c r="BO19" s="43"/>
      <c r="BP19" s="43"/>
      <c r="BQ19" s="43"/>
      <c r="BR19" s="18"/>
      <c r="BS19" s="18" t="n">
        <f aca="false">BJ19+BC19+AV19+AO19</f>
        <v>400</v>
      </c>
      <c r="BT19" s="18" t="n">
        <f aca="false">BS19+AH19</f>
        <v>600</v>
      </c>
    </row>
    <row r="20" customFormat="false" ht="14.25" hidden="false" customHeight="false" outlineLevel="0" collapsed="false">
      <c r="A20" s="43" t="n">
        <v>16</v>
      </c>
      <c r="B20" s="53" t="n">
        <v>727</v>
      </c>
      <c r="C20" s="19" t="s">
        <v>355</v>
      </c>
      <c r="D20" s="19" t="s">
        <v>261</v>
      </c>
      <c r="E20" s="53" t="s">
        <v>100</v>
      </c>
      <c r="F20" s="19" t="s">
        <v>356</v>
      </c>
      <c r="G20" s="49" t="n">
        <f aca="false">H20/2</f>
        <v>160.2</v>
      </c>
      <c r="H20" s="53" t="n">
        <v>320.4</v>
      </c>
      <c r="I20" s="53" t="n">
        <v>18</v>
      </c>
      <c r="J20" s="53" t="n">
        <v>0</v>
      </c>
      <c r="K20" s="20" t="n">
        <v>100</v>
      </c>
      <c r="L20" s="53" t="s">
        <v>122</v>
      </c>
      <c r="M20" s="19" t="s">
        <v>357</v>
      </c>
      <c r="N20" s="49" t="n">
        <f aca="false">O20/2</f>
        <v>151.3</v>
      </c>
      <c r="O20" s="53" t="n">
        <v>302.6</v>
      </c>
      <c r="P20" s="53" t="n">
        <v>17</v>
      </c>
      <c r="Q20" s="53" t="n">
        <v>0</v>
      </c>
      <c r="R20" s="20" t="n">
        <v>100</v>
      </c>
      <c r="S20" s="53"/>
      <c r="T20" s="53"/>
      <c r="U20" s="53"/>
      <c r="V20" s="53"/>
      <c r="W20" s="53"/>
      <c r="X20" s="43"/>
      <c r="Y20" s="46"/>
      <c r="Z20" s="43"/>
      <c r="AA20" s="43"/>
      <c r="AB20" s="43"/>
      <c r="AC20" s="43"/>
      <c r="AD20" s="43"/>
      <c r="AE20" s="43"/>
      <c r="AF20" s="43"/>
      <c r="AG20" s="43"/>
      <c r="AH20" s="43" t="n">
        <f aca="false">Y20+R20+K20</f>
        <v>200</v>
      </c>
      <c r="AI20" s="43" t="s">
        <v>33</v>
      </c>
      <c r="AJ20" s="48" t="s">
        <v>356</v>
      </c>
      <c r="AK20" s="43" t="n">
        <v>71.2</v>
      </c>
      <c r="AL20" s="43" t="n">
        <v>142.4</v>
      </c>
      <c r="AM20" s="43" t="n">
        <v>8</v>
      </c>
      <c r="AN20" s="43"/>
      <c r="AO20" s="46" t="n">
        <v>-50</v>
      </c>
      <c r="AP20" s="43" t="s">
        <v>263</v>
      </c>
      <c r="AQ20" s="48" t="s">
        <v>358</v>
      </c>
      <c r="AR20" s="43" t="n">
        <v>57.8</v>
      </c>
      <c r="AS20" s="43" t="n">
        <v>115.8</v>
      </c>
      <c r="AT20" s="43" t="n">
        <v>6</v>
      </c>
      <c r="AU20" s="43" t="n">
        <v>1</v>
      </c>
      <c r="AV20" s="46" t="n">
        <v>-50</v>
      </c>
      <c r="AW20" s="43" t="n">
        <v>8.17</v>
      </c>
      <c r="AX20" s="48" t="s">
        <v>359</v>
      </c>
      <c r="AY20" s="43" t="n">
        <v>26.7</v>
      </c>
      <c r="AZ20" s="43" t="n">
        <v>53.4</v>
      </c>
      <c r="BA20" s="43" t="n">
        <v>3</v>
      </c>
      <c r="BB20" s="43" t="n">
        <v>0</v>
      </c>
      <c r="BC20" s="46" t="n">
        <v>-50</v>
      </c>
      <c r="BD20" s="43"/>
      <c r="BE20" s="43"/>
      <c r="BF20" s="43"/>
      <c r="BG20" s="43"/>
      <c r="BH20" s="43"/>
      <c r="BI20" s="43"/>
      <c r="BJ20" s="46"/>
      <c r="BK20" s="43"/>
      <c r="BL20" s="43"/>
      <c r="BM20" s="43"/>
      <c r="BN20" s="43"/>
      <c r="BO20" s="43"/>
      <c r="BP20" s="43"/>
      <c r="BQ20" s="43"/>
      <c r="BR20" s="18"/>
      <c r="BS20" s="18" t="n">
        <f aca="false">BJ20+BC20+AV20+AO20</f>
        <v>-150</v>
      </c>
      <c r="BT20" s="18" t="n">
        <f aca="false">BS20+AH20</f>
        <v>50</v>
      </c>
    </row>
    <row r="21" customFormat="false" ht="14.25" hidden="false" customHeight="false" outlineLevel="0" collapsed="false">
      <c r="A21" s="43" t="n">
        <v>17</v>
      </c>
      <c r="B21" s="53" t="n">
        <v>730</v>
      </c>
      <c r="C21" s="19" t="s">
        <v>360</v>
      </c>
      <c r="D21" s="19" t="s">
        <v>261</v>
      </c>
      <c r="E21" s="53" t="s">
        <v>40</v>
      </c>
      <c r="F21" s="19" t="s">
        <v>361</v>
      </c>
      <c r="G21" s="49" t="n">
        <f aca="false">H21/2</f>
        <v>400.5</v>
      </c>
      <c r="H21" s="53" t="n">
        <v>801</v>
      </c>
      <c r="I21" s="53" t="n">
        <v>45</v>
      </c>
      <c r="J21" s="53" t="n">
        <v>0</v>
      </c>
      <c r="K21" s="20" t="n">
        <v>100</v>
      </c>
      <c r="L21" s="53"/>
      <c r="M21" s="53"/>
      <c r="N21" s="53"/>
      <c r="O21" s="53"/>
      <c r="P21" s="53"/>
      <c r="Q21" s="53"/>
      <c r="R21" s="20" t="n">
        <v>-100</v>
      </c>
      <c r="S21" s="53"/>
      <c r="T21" s="53"/>
      <c r="U21" s="53"/>
      <c r="V21" s="53"/>
      <c r="W21" s="53"/>
      <c r="X21" s="43"/>
      <c r="Y21" s="46"/>
      <c r="Z21" s="43"/>
      <c r="AA21" s="43"/>
      <c r="AB21" s="43"/>
      <c r="AC21" s="43"/>
      <c r="AD21" s="43"/>
      <c r="AE21" s="43"/>
      <c r="AF21" s="43"/>
      <c r="AG21" s="43"/>
      <c r="AH21" s="43" t="n">
        <f aca="false">Y21+R21+K21</f>
        <v>0</v>
      </c>
      <c r="AI21" s="43" t="s">
        <v>88</v>
      </c>
      <c r="AJ21" s="48" t="s">
        <v>362</v>
      </c>
      <c r="AK21" s="43" t="n">
        <v>155.8</v>
      </c>
      <c r="AL21" s="43" t="n">
        <v>311.6</v>
      </c>
      <c r="AM21" s="43" t="n">
        <v>17</v>
      </c>
      <c r="AN21" s="43" t="n">
        <v>1</v>
      </c>
      <c r="AO21" s="46" t="n">
        <v>100</v>
      </c>
      <c r="AP21" s="43" t="s">
        <v>110</v>
      </c>
      <c r="AQ21" s="48" t="s">
        <v>363</v>
      </c>
      <c r="AR21" s="43" t="n">
        <v>26.7</v>
      </c>
      <c r="AS21" s="43" t="n">
        <v>53.4</v>
      </c>
      <c r="AT21" s="43" t="n">
        <v>3</v>
      </c>
      <c r="AU21" s="43" t="n">
        <v>0</v>
      </c>
      <c r="AV21" s="46" t="n">
        <v>-50</v>
      </c>
      <c r="AW21" s="43" t="s">
        <v>364</v>
      </c>
      <c r="AX21" s="48" t="s">
        <v>365</v>
      </c>
      <c r="AY21" s="43" t="n">
        <v>44.5</v>
      </c>
      <c r="AZ21" s="43" t="n">
        <v>89</v>
      </c>
      <c r="BA21" s="43" t="n">
        <v>5</v>
      </c>
      <c r="BB21" s="43" t="n">
        <v>0</v>
      </c>
      <c r="BC21" s="46" t="n">
        <v>-50</v>
      </c>
      <c r="BD21" s="43" t="n">
        <v>20180729</v>
      </c>
      <c r="BE21" s="48" t="s">
        <v>363</v>
      </c>
      <c r="BF21" s="43" t="n">
        <v>44.5</v>
      </c>
      <c r="BG21" s="43" t="n">
        <v>89</v>
      </c>
      <c r="BH21" s="43" t="n">
        <v>5</v>
      </c>
      <c r="BI21" s="43" t="n">
        <v>0</v>
      </c>
      <c r="BJ21" s="46"/>
      <c r="BK21" s="43"/>
      <c r="BL21" s="43"/>
      <c r="BM21" s="43"/>
      <c r="BN21" s="43"/>
      <c r="BO21" s="43"/>
      <c r="BP21" s="43"/>
      <c r="BQ21" s="43"/>
      <c r="BR21" s="18"/>
      <c r="BS21" s="18" t="n">
        <f aca="false">BJ21+BC21+AV21+AO21</f>
        <v>0</v>
      </c>
      <c r="BT21" s="18" t="n">
        <f aca="false">BS21+AH21</f>
        <v>0</v>
      </c>
    </row>
    <row r="22" customFormat="false" ht="14.25" hidden="false" customHeight="false" outlineLevel="0" collapsed="false">
      <c r="A22" s="43" t="n">
        <v>18</v>
      </c>
      <c r="B22" s="44" t="n">
        <v>741</v>
      </c>
      <c r="C22" s="45" t="s">
        <v>366</v>
      </c>
      <c r="D22" s="19" t="s">
        <v>261</v>
      </c>
      <c r="E22" s="53" t="s">
        <v>122</v>
      </c>
      <c r="F22" s="19" t="s">
        <v>367</v>
      </c>
      <c r="G22" s="49" t="n">
        <f aca="false">H22/2</f>
        <v>49</v>
      </c>
      <c r="H22" s="53" t="n">
        <v>98</v>
      </c>
      <c r="I22" s="53" t="n">
        <v>5</v>
      </c>
      <c r="J22" s="53" t="n">
        <v>1</v>
      </c>
      <c r="K22" s="20" t="n">
        <v>-50</v>
      </c>
      <c r="L22" s="53"/>
      <c r="M22" s="53"/>
      <c r="N22" s="53"/>
      <c r="O22" s="53"/>
      <c r="P22" s="53"/>
      <c r="Q22" s="53"/>
      <c r="R22" s="20" t="n">
        <v>-100</v>
      </c>
      <c r="S22" s="53"/>
      <c r="T22" s="53"/>
      <c r="U22" s="53"/>
      <c r="V22" s="53"/>
      <c r="W22" s="53"/>
      <c r="X22" s="43"/>
      <c r="Y22" s="46"/>
      <c r="Z22" s="43"/>
      <c r="AA22" s="43"/>
      <c r="AB22" s="43"/>
      <c r="AC22" s="43"/>
      <c r="AD22" s="43"/>
      <c r="AE22" s="43"/>
      <c r="AF22" s="43"/>
      <c r="AG22" s="43"/>
      <c r="AH22" s="43" t="n">
        <f aca="false">Y22+R22+K22</f>
        <v>-150</v>
      </c>
      <c r="AI22" s="43" t="s">
        <v>33</v>
      </c>
      <c r="AJ22" s="48" t="s">
        <v>368</v>
      </c>
      <c r="AK22" s="43" t="n">
        <v>80.1</v>
      </c>
      <c r="AL22" s="43" t="n">
        <v>160.2</v>
      </c>
      <c r="AM22" s="43" t="n">
        <v>9</v>
      </c>
      <c r="AN22" s="43" t="n">
        <v>0</v>
      </c>
      <c r="AO22" s="46" t="n">
        <v>-50</v>
      </c>
      <c r="AP22" s="43" t="s">
        <v>186</v>
      </c>
      <c r="AQ22" s="48" t="s">
        <v>369</v>
      </c>
      <c r="AR22" s="43" t="n">
        <v>44.5</v>
      </c>
      <c r="AS22" s="43" t="n">
        <v>89</v>
      </c>
      <c r="AT22" s="43" t="n">
        <v>5</v>
      </c>
      <c r="AU22" s="43" t="n">
        <v>0</v>
      </c>
      <c r="AV22" s="46" t="n">
        <v>-50</v>
      </c>
      <c r="AW22" s="43" t="s">
        <v>56</v>
      </c>
      <c r="AX22" s="48" t="s">
        <v>370</v>
      </c>
      <c r="AY22" s="43" t="n">
        <v>8.9</v>
      </c>
      <c r="AZ22" s="43" t="n">
        <v>17.8</v>
      </c>
      <c r="BA22" s="43" t="n">
        <v>1</v>
      </c>
      <c r="BB22" s="43" t="n">
        <v>0</v>
      </c>
      <c r="BC22" s="46" t="n">
        <v>-50</v>
      </c>
      <c r="BD22" s="43" t="s">
        <v>57</v>
      </c>
      <c r="BE22" s="48" t="s">
        <v>371</v>
      </c>
      <c r="BF22" s="43" t="n">
        <v>8.9</v>
      </c>
      <c r="BG22" s="43" t="n">
        <v>17.8</v>
      </c>
      <c r="BH22" s="43" t="n">
        <v>1</v>
      </c>
      <c r="BI22" s="43" t="n">
        <v>0</v>
      </c>
      <c r="BJ22" s="46"/>
      <c r="BK22" s="43"/>
      <c r="BL22" s="43"/>
      <c r="BM22" s="43"/>
      <c r="BN22" s="43"/>
      <c r="BO22" s="43"/>
      <c r="BP22" s="43"/>
      <c r="BQ22" s="43"/>
      <c r="BR22" s="18"/>
      <c r="BS22" s="18" t="n">
        <f aca="false">BJ22+BC22+AV22+AO22</f>
        <v>-150</v>
      </c>
      <c r="BT22" s="18" t="n">
        <f aca="false">BS22+AH22</f>
        <v>-300</v>
      </c>
    </row>
    <row r="23" customFormat="false" ht="14.25" hidden="false" customHeight="false" outlineLevel="0" collapsed="false">
      <c r="A23" s="43" t="n">
        <v>19</v>
      </c>
      <c r="B23" s="44" t="n">
        <v>745</v>
      </c>
      <c r="C23" s="45" t="s">
        <v>372</v>
      </c>
      <c r="D23" s="19" t="s">
        <v>261</v>
      </c>
      <c r="E23" s="53" t="s">
        <v>28</v>
      </c>
      <c r="F23" s="19" t="s">
        <v>373</v>
      </c>
      <c r="G23" s="49" t="n">
        <f aca="false">H23/2</f>
        <v>35.6</v>
      </c>
      <c r="H23" s="53" t="n">
        <v>71.2</v>
      </c>
      <c r="I23" s="53" t="n">
        <v>4</v>
      </c>
      <c r="J23" s="53" t="n">
        <v>0</v>
      </c>
      <c r="K23" s="20" t="n">
        <v>-50</v>
      </c>
      <c r="L23" s="53"/>
      <c r="M23" s="53"/>
      <c r="N23" s="53"/>
      <c r="O23" s="53"/>
      <c r="P23" s="53"/>
      <c r="Q23" s="53"/>
      <c r="R23" s="20" t="n">
        <v>-100</v>
      </c>
      <c r="S23" s="53"/>
      <c r="T23" s="53"/>
      <c r="U23" s="53"/>
      <c r="V23" s="53"/>
      <c r="W23" s="53"/>
      <c r="X23" s="43"/>
      <c r="Y23" s="46"/>
      <c r="Z23" s="43"/>
      <c r="AA23" s="43"/>
      <c r="AB23" s="43"/>
      <c r="AC23" s="43"/>
      <c r="AD23" s="43"/>
      <c r="AE23" s="43"/>
      <c r="AF23" s="43"/>
      <c r="AG23" s="43"/>
      <c r="AH23" s="43" t="n">
        <f aca="false">Y23+R23+K23</f>
        <v>-150</v>
      </c>
      <c r="AI23" s="28" t="n">
        <v>20170805</v>
      </c>
      <c r="AJ23" s="48" t="s">
        <v>374</v>
      </c>
      <c r="AK23" s="43" t="n">
        <v>71.2</v>
      </c>
      <c r="AL23" s="43" t="n">
        <v>35.6</v>
      </c>
      <c r="AM23" s="43" t="n">
        <v>4</v>
      </c>
      <c r="AN23" s="43" t="n">
        <v>0</v>
      </c>
      <c r="AO23" s="46" t="n">
        <v>-50</v>
      </c>
      <c r="AP23" s="43" t="n">
        <v>20170812</v>
      </c>
      <c r="AQ23" s="48" t="s">
        <v>375</v>
      </c>
      <c r="AR23" s="43" t="n">
        <v>89</v>
      </c>
      <c r="AS23" s="43" t="n">
        <v>178</v>
      </c>
      <c r="AT23" s="43" t="n">
        <v>10</v>
      </c>
      <c r="AU23" s="43" t="n">
        <v>0</v>
      </c>
      <c r="AV23" s="46" t="n">
        <v>-50</v>
      </c>
      <c r="AW23" s="43" t="n">
        <v>20170819</v>
      </c>
      <c r="AX23" s="48" t="s">
        <v>376</v>
      </c>
      <c r="AY23" s="43" t="n">
        <v>9</v>
      </c>
      <c r="AZ23" s="43" t="n">
        <v>18</v>
      </c>
      <c r="BA23" s="43" t="n">
        <v>0</v>
      </c>
      <c r="BB23" s="43" t="n">
        <v>2</v>
      </c>
      <c r="BC23" s="46" t="n">
        <v>-50</v>
      </c>
      <c r="BD23" s="43"/>
      <c r="BE23" s="43"/>
      <c r="BF23" s="43"/>
      <c r="BG23" s="43"/>
      <c r="BH23" s="43"/>
      <c r="BI23" s="43"/>
      <c r="BJ23" s="46"/>
      <c r="BK23" s="43"/>
      <c r="BL23" s="43"/>
      <c r="BM23" s="43"/>
      <c r="BN23" s="43"/>
      <c r="BO23" s="43"/>
      <c r="BP23" s="43"/>
      <c r="BQ23" s="43"/>
      <c r="BR23" s="18"/>
      <c r="BS23" s="18" t="n">
        <f aca="false">BJ23+BC23+AV23+AO23</f>
        <v>-150</v>
      </c>
      <c r="BT23" s="18" t="n">
        <f aca="false">BS23+AH23</f>
        <v>-300</v>
      </c>
    </row>
    <row r="24" customFormat="false" ht="14.25" hidden="false" customHeight="false" outlineLevel="0" collapsed="false">
      <c r="BS24" s="24" t="s">
        <v>140</v>
      </c>
      <c r="BT24" s="0" t="n">
        <f aca="false">SUM(BT5:BT23)</f>
        <v>200</v>
      </c>
    </row>
  </sheetData>
  <mergeCells count="61">
    <mergeCell ref="A1:AU1"/>
    <mergeCell ref="AV1:BL1"/>
    <mergeCell ref="A2:A4"/>
    <mergeCell ref="B2:B4"/>
    <mergeCell ref="C2:C4"/>
    <mergeCell ref="D2:D4"/>
    <mergeCell ref="E2:J2"/>
    <mergeCell ref="L2:Q2"/>
    <mergeCell ref="S2:X2"/>
    <mergeCell ref="Z2:AE2"/>
    <mergeCell ref="AI2:AN2"/>
    <mergeCell ref="AP2:AU2"/>
    <mergeCell ref="AW2:BB2"/>
    <mergeCell ref="BD2:BI2"/>
    <mergeCell ref="BK2:BP2"/>
    <mergeCell ref="E3:E4"/>
    <mergeCell ref="F3:F4"/>
    <mergeCell ref="G3:G4"/>
    <mergeCell ref="H3:H4"/>
    <mergeCell ref="I3:J3"/>
    <mergeCell ref="L3:L4"/>
    <mergeCell ref="M3:M4"/>
    <mergeCell ref="N3:N4"/>
    <mergeCell ref="O3:O4"/>
    <mergeCell ref="P3:Q3"/>
    <mergeCell ref="S3:S4"/>
    <mergeCell ref="T3:T4"/>
    <mergeCell ref="U3:U4"/>
    <mergeCell ref="V3:V4"/>
    <mergeCell ref="W3:X3"/>
    <mergeCell ref="Z3:Z4"/>
    <mergeCell ref="AA3:AA4"/>
    <mergeCell ref="AB3:AB4"/>
    <mergeCell ref="AC3:AC4"/>
    <mergeCell ref="AD3:AE3"/>
    <mergeCell ref="AI3:AI4"/>
    <mergeCell ref="AJ3:AJ4"/>
    <mergeCell ref="AK3:AK4"/>
    <mergeCell ref="AL3:AL4"/>
    <mergeCell ref="AM3:AN3"/>
    <mergeCell ref="AP3:AP4"/>
    <mergeCell ref="AQ3:AQ4"/>
    <mergeCell ref="AR3:AR4"/>
    <mergeCell ref="AS3:AS4"/>
    <mergeCell ref="AT3:AU3"/>
    <mergeCell ref="AW3:AW4"/>
    <mergeCell ref="AX3:AX4"/>
    <mergeCell ref="AY3:AY4"/>
    <mergeCell ref="AZ3:AZ4"/>
    <mergeCell ref="BA3:BB3"/>
    <mergeCell ref="BD3:BD4"/>
    <mergeCell ref="BE3:BE4"/>
    <mergeCell ref="BF3:BF4"/>
    <mergeCell ref="BG3:BG4"/>
    <mergeCell ref="BH3:BI3"/>
    <mergeCell ref="BK3:BK4"/>
    <mergeCell ref="BL3:BL4"/>
    <mergeCell ref="BM3:BM4"/>
    <mergeCell ref="BN3:BN4"/>
    <mergeCell ref="BO3:BP3"/>
    <mergeCell ref="BT3:BT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20"/>
  <sheetViews>
    <sheetView showFormulas="false" showGridLines="true" showRowColHeaders="true" showZeros="true" rightToLeft="false" tabSelected="false" showOutlineSymbols="true" defaultGridColor="true" view="normal" topLeftCell="BA1" colorId="64" zoomScale="100" zoomScaleNormal="100" zoomScalePageLayoutView="100" workbookViewId="0">
      <selection pane="topLeft" activeCell="BM5" activeCellId="0" sqref="BM5:BM19"/>
    </sheetView>
  </sheetViews>
  <sheetFormatPr defaultColWidth="8.99609375" defaultRowHeight="14.25" zeroHeight="false" outlineLevelRow="0" outlineLevelCol="0"/>
  <cols>
    <col collapsed="false" customWidth="true" hidden="false" outlineLevel="0" max="11" min="11" style="1" width="11.12"/>
    <col collapsed="false" customWidth="true" hidden="false" outlineLevel="0" max="18" min="18" style="1" width="11.12"/>
    <col collapsed="false" customWidth="false" hidden="false" outlineLevel="0" max="34" min="34" style="1" width="8.99"/>
    <col collapsed="false" customWidth="true" hidden="false" outlineLevel="0" max="41" min="41" style="1" width="11.12"/>
    <col collapsed="false" customWidth="true" hidden="false" outlineLevel="0" max="48" min="48" style="1" width="11.12"/>
    <col collapsed="false" customWidth="true" hidden="false" outlineLevel="0" max="55" min="55" style="1" width="11.12"/>
  </cols>
  <sheetData>
    <row r="1" s="4" customFormat="true" ht="4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0"/>
      <c r="BN1" s="0"/>
      <c r="BO1" s="0"/>
    </row>
    <row r="2" s="10" customFormat="true" ht="24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/>
      <c r="G2" s="5"/>
      <c r="H2" s="5"/>
      <c r="I2" s="5"/>
      <c r="J2" s="5"/>
      <c r="K2" s="6"/>
      <c r="L2" s="5" t="s">
        <v>6</v>
      </c>
      <c r="M2" s="5"/>
      <c r="N2" s="5"/>
      <c r="O2" s="5"/>
      <c r="P2" s="5"/>
      <c r="Q2" s="5"/>
      <c r="R2" s="6"/>
      <c r="S2" s="5" t="s">
        <v>7</v>
      </c>
      <c r="T2" s="5"/>
      <c r="U2" s="5"/>
      <c r="V2" s="5"/>
      <c r="W2" s="5"/>
      <c r="X2" s="5"/>
      <c r="Y2" s="7"/>
      <c r="Z2" s="5" t="s">
        <v>8</v>
      </c>
      <c r="AA2" s="5"/>
      <c r="AB2" s="5"/>
      <c r="AC2" s="5"/>
      <c r="AD2" s="5"/>
      <c r="AE2" s="5"/>
      <c r="AF2" s="7"/>
      <c r="AG2" s="6"/>
      <c r="AH2" s="6"/>
      <c r="AI2" s="5" t="s">
        <v>9</v>
      </c>
      <c r="AJ2" s="5"/>
      <c r="AK2" s="5"/>
      <c r="AL2" s="5"/>
      <c r="AM2" s="5"/>
      <c r="AN2" s="5"/>
      <c r="AO2" s="6"/>
      <c r="AP2" s="5" t="s">
        <v>10</v>
      </c>
      <c r="AQ2" s="5"/>
      <c r="AR2" s="5"/>
      <c r="AS2" s="5"/>
      <c r="AT2" s="5"/>
      <c r="AU2" s="5"/>
      <c r="AV2" s="6"/>
      <c r="AW2" s="5" t="s">
        <v>11</v>
      </c>
      <c r="AX2" s="5"/>
      <c r="AY2" s="5"/>
      <c r="AZ2" s="5"/>
      <c r="BA2" s="5"/>
      <c r="BB2" s="5"/>
      <c r="BC2" s="6"/>
      <c r="BD2" s="5" t="s">
        <v>12</v>
      </c>
      <c r="BE2" s="5"/>
      <c r="BF2" s="5"/>
      <c r="BG2" s="5"/>
      <c r="BH2" s="5"/>
      <c r="BI2" s="5"/>
      <c r="BJ2" s="7"/>
      <c r="BK2" s="8"/>
      <c r="BL2" s="8"/>
      <c r="BM2" s="9"/>
      <c r="BN2" s="0"/>
      <c r="BO2" s="0"/>
    </row>
    <row r="3" s="10" customFormat="true" ht="24" hidden="false" customHeight="true" outlineLevel="0" collapsed="false">
      <c r="A3" s="5"/>
      <c r="B3" s="5"/>
      <c r="C3" s="5"/>
      <c r="D3" s="5"/>
      <c r="E3" s="5" t="s">
        <v>13</v>
      </c>
      <c r="F3" s="5" t="s">
        <v>14</v>
      </c>
      <c r="G3" s="11" t="s">
        <v>15</v>
      </c>
      <c r="H3" s="5" t="s">
        <v>16</v>
      </c>
      <c r="I3" s="5" t="s">
        <v>17</v>
      </c>
      <c r="J3" s="5"/>
      <c r="K3" s="6"/>
      <c r="L3" s="5" t="s">
        <v>13</v>
      </c>
      <c r="M3" s="5" t="s">
        <v>14</v>
      </c>
      <c r="N3" s="11" t="s">
        <v>15</v>
      </c>
      <c r="O3" s="5" t="s">
        <v>16</v>
      </c>
      <c r="P3" s="5" t="s">
        <v>17</v>
      </c>
      <c r="Q3" s="5"/>
      <c r="R3" s="6"/>
      <c r="S3" s="5" t="s">
        <v>13</v>
      </c>
      <c r="T3" s="5" t="s">
        <v>14</v>
      </c>
      <c r="U3" s="11" t="s">
        <v>15</v>
      </c>
      <c r="V3" s="5" t="s">
        <v>16</v>
      </c>
      <c r="W3" s="5" t="s">
        <v>17</v>
      </c>
      <c r="X3" s="5"/>
      <c r="Y3" s="7"/>
      <c r="Z3" s="5" t="s">
        <v>13</v>
      </c>
      <c r="AA3" s="5" t="s">
        <v>14</v>
      </c>
      <c r="AB3" s="11" t="s">
        <v>15</v>
      </c>
      <c r="AC3" s="5" t="s">
        <v>16</v>
      </c>
      <c r="AD3" s="5" t="s">
        <v>17</v>
      </c>
      <c r="AE3" s="5"/>
      <c r="AF3" s="7"/>
      <c r="AG3" s="6"/>
      <c r="AH3" s="6"/>
      <c r="AI3" s="5" t="s">
        <v>13</v>
      </c>
      <c r="AJ3" s="5" t="s">
        <v>14</v>
      </c>
      <c r="AK3" s="11" t="s">
        <v>15</v>
      </c>
      <c r="AL3" s="5" t="s">
        <v>16</v>
      </c>
      <c r="AM3" s="5" t="s">
        <v>17</v>
      </c>
      <c r="AN3" s="5"/>
      <c r="AO3" s="6"/>
      <c r="AP3" s="5" t="s">
        <v>13</v>
      </c>
      <c r="AQ3" s="5" t="s">
        <v>14</v>
      </c>
      <c r="AR3" s="11" t="s">
        <v>15</v>
      </c>
      <c r="AS3" s="5" t="s">
        <v>16</v>
      </c>
      <c r="AT3" s="5" t="s">
        <v>17</v>
      </c>
      <c r="AU3" s="5"/>
      <c r="AV3" s="6"/>
      <c r="AW3" s="5" t="s">
        <v>13</v>
      </c>
      <c r="AX3" s="5" t="s">
        <v>14</v>
      </c>
      <c r="AY3" s="11" t="s">
        <v>15</v>
      </c>
      <c r="AZ3" s="5" t="s">
        <v>16</v>
      </c>
      <c r="BA3" s="5" t="s">
        <v>17</v>
      </c>
      <c r="BB3" s="5"/>
      <c r="BC3" s="6"/>
      <c r="BD3" s="5" t="s">
        <v>13</v>
      </c>
      <c r="BE3" s="5" t="s">
        <v>14</v>
      </c>
      <c r="BF3" s="11" t="s">
        <v>15</v>
      </c>
      <c r="BG3" s="5" t="s">
        <v>16</v>
      </c>
      <c r="BH3" s="5" t="s">
        <v>17</v>
      </c>
      <c r="BI3" s="5"/>
      <c r="BJ3" s="7"/>
      <c r="BK3" s="8"/>
      <c r="BL3" s="8"/>
      <c r="BM3" s="12" t="s">
        <v>18</v>
      </c>
      <c r="BN3" s="0"/>
      <c r="BO3" s="0"/>
    </row>
    <row r="4" s="17" customFormat="true" ht="44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13" t="s">
        <v>19</v>
      </c>
      <c r="J4" s="13" t="s">
        <v>20</v>
      </c>
      <c r="K4" s="14" t="s">
        <v>21</v>
      </c>
      <c r="L4" s="5"/>
      <c r="M4" s="5"/>
      <c r="N4" s="5"/>
      <c r="O4" s="5"/>
      <c r="P4" s="13" t="s">
        <v>19</v>
      </c>
      <c r="Q4" s="13" t="s">
        <v>20</v>
      </c>
      <c r="R4" s="14" t="s">
        <v>21</v>
      </c>
      <c r="S4" s="5"/>
      <c r="T4" s="5"/>
      <c r="U4" s="5"/>
      <c r="V4" s="5"/>
      <c r="W4" s="13" t="s">
        <v>19</v>
      </c>
      <c r="X4" s="13" t="s">
        <v>20</v>
      </c>
      <c r="Y4" s="11" t="s">
        <v>21</v>
      </c>
      <c r="Z4" s="5"/>
      <c r="AA4" s="5"/>
      <c r="AB4" s="5"/>
      <c r="AC4" s="5"/>
      <c r="AD4" s="13" t="s">
        <v>19</v>
      </c>
      <c r="AE4" s="13" t="s">
        <v>20</v>
      </c>
      <c r="AF4" s="11" t="s">
        <v>21</v>
      </c>
      <c r="AG4" s="15" t="s">
        <v>22</v>
      </c>
      <c r="AH4" s="15" t="s">
        <v>23</v>
      </c>
      <c r="AI4" s="5"/>
      <c r="AJ4" s="5"/>
      <c r="AK4" s="5"/>
      <c r="AL4" s="5"/>
      <c r="AM4" s="13" t="s">
        <v>19</v>
      </c>
      <c r="AN4" s="13" t="s">
        <v>20</v>
      </c>
      <c r="AO4" s="14" t="s">
        <v>21</v>
      </c>
      <c r="AP4" s="5"/>
      <c r="AQ4" s="5"/>
      <c r="AR4" s="5"/>
      <c r="AS4" s="5"/>
      <c r="AT4" s="13" t="s">
        <v>19</v>
      </c>
      <c r="AU4" s="13" t="s">
        <v>20</v>
      </c>
      <c r="AV4" s="14" t="s">
        <v>21</v>
      </c>
      <c r="AW4" s="5"/>
      <c r="AX4" s="5"/>
      <c r="AY4" s="5"/>
      <c r="AZ4" s="5"/>
      <c r="BA4" s="13" t="s">
        <v>19</v>
      </c>
      <c r="BB4" s="13" t="s">
        <v>20</v>
      </c>
      <c r="BC4" s="14" t="s">
        <v>21</v>
      </c>
      <c r="BD4" s="5"/>
      <c r="BE4" s="5"/>
      <c r="BF4" s="5"/>
      <c r="BG4" s="5"/>
      <c r="BH4" s="13" t="s">
        <v>19</v>
      </c>
      <c r="BI4" s="13" t="s">
        <v>20</v>
      </c>
      <c r="BJ4" s="11" t="s">
        <v>21</v>
      </c>
      <c r="BK4" s="16" t="s">
        <v>24</v>
      </c>
      <c r="BL4" s="16" t="s">
        <v>25</v>
      </c>
      <c r="BM4" s="12"/>
      <c r="BN4" s="0"/>
      <c r="BO4" s="0"/>
    </row>
    <row r="5" customFormat="false" ht="14.25" hidden="false" customHeight="false" outlineLevel="0" collapsed="false">
      <c r="A5" s="57" t="n">
        <v>8</v>
      </c>
      <c r="B5" s="57" t="n">
        <v>748</v>
      </c>
      <c r="C5" s="58" t="s">
        <v>377</v>
      </c>
      <c r="D5" s="58" t="s">
        <v>378</v>
      </c>
      <c r="E5" s="57" t="s">
        <v>28</v>
      </c>
      <c r="F5" s="58" t="s">
        <v>379</v>
      </c>
      <c r="G5" s="57" t="n">
        <v>49.2</v>
      </c>
      <c r="H5" s="57" t="n">
        <v>98.4</v>
      </c>
      <c r="I5" s="57" t="n">
        <v>3</v>
      </c>
      <c r="J5" s="57" t="n">
        <v>1</v>
      </c>
      <c r="K5" s="59" t="n">
        <v>-50</v>
      </c>
      <c r="L5" s="57" t="s">
        <v>49</v>
      </c>
      <c r="M5" s="58" t="s">
        <v>380</v>
      </c>
      <c r="N5" s="57" t="n">
        <v>169</v>
      </c>
      <c r="O5" s="57" t="n">
        <v>338</v>
      </c>
      <c r="P5" s="57" t="n">
        <v>21</v>
      </c>
      <c r="Q5" s="57" t="n">
        <v>0</v>
      </c>
      <c r="R5" s="59" t="n">
        <v>100</v>
      </c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60" t="n">
        <f aca="false">R5+K5</f>
        <v>50</v>
      </c>
      <c r="AI5" s="57" t="s">
        <v>50</v>
      </c>
      <c r="AJ5" s="61" t="s">
        <v>380</v>
      </c>
      <c r="AK5" s="57" t="n">
        <v>160.3</v>
      </c>
      <c r="AL5" s="57" t="n">
        <v>320.6</v>
      </c>
      <c r="AM5" s="57" t="n">
        <v>19</v>
      </c>
      <c r="AN5" s="57" t="n">
        <v>0</v>
      </c>
      <c r="AO5" s="59" t="n">
        <v>100</v>
      </c>
      <c r="AP5" s="62" t="s">
        <v>35</v>
      </c>
      <c r="AQ5" s="63" t="s">
        <v>380</v>
      </c>
      <c r="AR5" s="62" t="n">
        <v>17.8</v>
      </c>
      <c r="AS5" s="62" t="n">
        <v>17.8</v>
      </c>
      <c r="AT5" s="62" t="n">
        <v>1</v>
      </c>
      <c r="AU5" s="64" t="n">
        <v>0</v>
      </c>
      <c r="AV5" s="65" t="n">
        <v>-50</v>
      </c>
      <c r="AW5" s="66" t="s">
        <v>37</v>
      </c>
      <c r="AX5" s="67" t="s">
        <v>380</v>
      </c>
      <c r="AY5" s="66" t="n">
        <v>0</v>
      </c>
      <c r="AZ5" s="66" t="n">
        <v>0</v>
      </c>
      <c r="BA5" s="66" t="n">
        <v>0</v>
      </c>
      <c r="BB5" s="66" t="n">
        <v>0</v>
      </c>
      <c r="BC5" s="68" t="n">
        <v>-50</v>
      </c>
      <c r="BD5" s="9"/>
      <c r="BE5" s="9"/>
      <c r="BF5" s="9"/>
      <c r="BG5" s="9"/>
      <c r="BH5" s="9"/>
      <c r="BI5" s="9"/>
      <c r="BJ5" s="9"/>
      <c r="BK5" s="9"/>
      <c r="BL5" s="60" t="n">
        <f aca="false">BC5+AV5+AO5</f>
        <v>0</v>
      </c>
      <c r="BM5" s="60" t="n">
        <f aca="false">BL5+AH5</f>
        <v>50</v>
      </c>
    </row>
    <row r="6" customFormat="false" ht="14.25" hidden="false" customHeight="false" outlineLevel="0" collapsed="false">
      <c r="A6" s="57" t="n">
        <v>6</v>
      </c>
      <c r="B6" s="57" t="n">
        <v>746</v>
      </c>
      <c r="C6" s="58" t="s">
        <v>381</v>
      </c>
      <c r="D6" s="58" t="s">
        <v>378</v>
      </c>
      <c r="E6" s="57" t="s">
        <v>100</v>
      </c>
      <c r="F6" s="58" t="s">
        <v>382</v>
      </c>
      <c r="G6" s="57" t="n">
        <v>198</v>
      </c>
      <c r="H6" s="57" t="n">
        <v>396</v>
      </c>
      <c r="I6" s="57" t="n">
        <v>7</v>
      </c>
      <c r="J6" s="57" t="n">
        <v>0</v>
      </c>
      <c r="K6" s="59" t="n">
        <v>100</v>
      </c>
      <c r="L6" s="57" t="s">
        <v>383</v>
      </c>
      <c r="M6" s="58" t="s">
        <v>384</v>
      </c>
      <c r="N6" s="57" t="n">
        <v>151.3</v>
      </c>
      <c r="O6" s="57" t="n">
        <v>302.6</v>
      </c>
      <c r="P6" s="57" t="n">
        <v>17</v>
      </c>
      <c r="Q6" s="57" t="n">
        <v>0</v>
      </c>
      <c r="R6" s="59" t="n">
        <v>100</v>
      </c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60" t="n">
        <f aca="false">R6+K6</f>
        <v>200</v>
      </c>
      <c r="AI6" s="69" t="s">
        <v>104</v>
      </c>
      <c r="AJ6" s="70" t="s">
        <v>385</v>
      </c>
      <c r="AK6" s="69" t="n">
        <v>236</v>
      </c>
      <c r="AL6" s="69" t="n">
        <v>472.9</v>
      </c>
      <c r="AM6" s="69" t="n">
        <v>18</v>
      </c>
      <c r="AN6" s="69" t="n">
        <v>1</v>
      </c>
      <c r="AO6" s="59" t="n">
        <v>100</v>
      </c>
      <c r="AP6" s="69" t="s">
        <v>35</v>
      </c>
      <c r="AQ6" s="70" t="s">
        <v>386</v>
      </c>
      <c r="AR6" s="69" t="n">
        <v>178.3</v>
      </c>
      <c r="AS6" s="69" t="n">
        <v>356.6</v>
      </c>
      <c r="AT6" s="69" t="n">
        <v>12</v>
      </c>
      <c r="AU6" s="69" t="n">
        <v>0</v>
      </c>
      <c r="AV6" s="65" t="n">
        <v>100</v>
      </c>
      <c r="AW6" s="69" t="n">
        <v>8.19</v>
      </c>
      <c r="AX6" s="70" t="s">
        <v>387</v>
      </c>
      <c r="AY6" s="69" t="n">
        <v>158</v>
      </c>
      <c r="AZ6" s="69" t="n">
        <v>316</v>
      </c>
      <c r="BA6" s="69" t="n">
        <v>9</v>
      </c>
      <c r="BB6" s="69" t="n">
        <v>0</v>
      </c>
      <c r="BC6" s="68" t="n">
        <v>100</v>
      </c>
      <c r="BD6" s="9"/>
      <c r="BE6" s="9"/>
      <c r="BF6" s="9"/>
      <c r="BG6" s="9"/>
      <c r="BH6" s="9"/>
      <c r="BI6" s="9"/>
      <c r="BJ6" s="9"/>
      <c r="BK6" s="9"/>
      <c r="BL6" s="9" t="n">
        <f aca="false">BC6+AV6+AO6</f>
        <v>300</v>
      </c>
      <c r="BM6" s="9" t="n">
        <f aca="false">BL6+AH6</f>
        <v>500</v>
      </c>
    </row>
    <row r="7" customFormat="false" ht="14.25" hidden="false" customHeight="false" outlineLevel="0" collapsed="false">
      <c r="A7" s="57" t="n">
        <v>7</v>
      </c>
      <c r="B7" s="57" t="n">
        <v>732</v>
      </c>
      <c r="C7" s="58" t="s">
        <v>388</v>
      </c>
      <c r="D7" s="58" t="s">
        <v>378</v>
      </c>
      <c r="E7" s="71" t="n">
        <v>42921</v>
      </c>
      <c r="F7" s="58" t="s">
        <v>389</v>
      </c>
      <c r="G7" s="57" t="n">
        <v>0</v>
      </c>
      <c r="H7" s="57" t="n">
        <v>0</v>
      </c>
      <c r="I7" s="57" t="n">
        <v>0</v>
      </c>
      <c r="J7" s="57" t="n">
        <v>0</v>
      </c>
      <c r="K7" s="59" t="n">
        <v>-50</v>
      </c>
      <c r="L7" s="57" t="s">
        <v>122</v>
      </c>
      <c r="M7" s="58" t="s">
        <v>390</v>
      </c>
      <c r="N7" s="57" t="n">
        <v>900</v>
      </c>
      <c r="O7" s="57" t="n">
        <v>1800</v>
      </c>
      <c r="P7" s="57" t="n">
        <v>0</v>
      </c>
      <c r="Q7" s="57" t="n">
        <v>240</v>
      </c>
      <c r="R7" s="59" t="n">
        <v>100</v>
      </c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60" t="n">
        <f aca="false">R7+K7</f>
        <v>50</v>
      </c>
      <c r="AI7" s="71" t="n">
        <v>42953</v>
      </c>
      <c r="AJ7" s="61" t="s">
        <v>390</v>
      </c>
      <c r="AK7" s="57" t="n">
        <v>600</v>
      </c>
      <c r="AL7" s="57" t="n">
        <v>1800</v>
      </c>
      <c r="AM7" s="57" t="n">
        <v>240</v>
      </c>
      <c r="AN7" s="57" t="n">
        <v>0</v>
      </c>
      <c r="AO7" s="59" t="n">
        <v>100</v>
      </c>
      <c r="AP7" s="71" t="n">
        <v>42960</v>
      </c>
      <c r="AQ7" s="61" t="s">
        <v>390</v>
      </c>
      <c r="AR7" s="57" t="n">
        <v>900</v>
      </c>
      <c r="AS7" s="57" t="n">
        <v>1800</v>
      </c>
      <c r="AT7" s="57" t="n">
        <v>120</v>
      </c>
      <c r="AU7" s="57" t="n">
        <v>9</v>
      </c>
      <c r="AV7" s="65" t="n">
        <v>100</v>
      </c>
      <c r="AW7" s="72" t="n">
        <v>42968</v>
      </c>
      <c r="AX7" s="73" t="s">
        <v>390</v>
      </c>
      <c r="AY7" s="64" t="n">
        <v>900</v>
      </c>
      <c r="AZ7" s="64" t="n">
        <v>1800</v>
      </c>
      <c r="BA7" s="64" t="n">
        <v>0</v>
      </c>
      <c r="BB7" s="64" t="n">
        <v>0</v>
      </c>
      <c r="BC7" s="68" t="n">
        <v>100</v>
      </c>
      <c r="BD7" s="9"/>
      <c r="BE7" s="9"/>
      <c r="BF7" s="9"/>
      <c r="BG7" s="9"/>
      <c r="BH7" s="9"/>
      <c r="BI7" s="9"/>
      <c r="BJ7" s="9"/>
      <c r="BK7" s="9"/>
      <c r="BL7" s="9" t="n">
        <f aca="false">BC7+AV7+AO7</f>
        <v>300</v>
      </c>
      <c r="BM7" s="9" t="n">
        <f aca="false">BL7+AH7</f>
        <v>350</v>
      </c>
    </row>
    <row r="8" customFormat="false" ht="14.25" hidden="false" customHeight="false" outlineLevel="0" collapsed="false">
      <c r="A8" s="57" t="n">
        <v>15</v>
      </c>
      <c r="B8" s="57" t="n">
        <v>721</v>
      </c>
      <c r="C8" s="58" t="s">
        <v>391</v>
      </c>
      <c r="D8" s="57"/>
      <c r="E8" s="57"/>
      <c r="F8" s="57"/>
      <c r="G8" s="57"/>
      <c r="H8" s="57"/>
      <c r="I8" s="57"/>
      <c r="J8" s="57"/>
      <c r="K8" s="59"/>
      <c r="L8" s="57"/>
      <c r="M8" s="57"/>
      <c r="N8" s="57"/>
      <c r="O8" s="57"/>
      <c r="P8" s="57"/>
      <c r="Q8" s="57"/>
      <c r="R8" s="5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60" t="n">
        <f aca="false">R8+K8</f>
        <v>0</v>
      </c>
      <c r="AI8" s="57" t="s">
        <v>105</v>
      </c>
      <c r="AJ8" s="61" t="s">
        <v>392</v>
      </c>
      <c r="AK8" s="57" t="n">
        <v>186.55</v>
      </c>
      <c r="AL8" s="57" t="n">
        <v>373.11</v>
      </c>
      <c r="AM8" s="57" t="n">
        <v>9</v>
      </c>
      <c r="AN8" s="57" t="n">
        <v>1</v>
      </c>
      <c r="AO8" s="59" t="n">
        <v>100</v>
      </c>
      <c r="AP8" s="57" t="s">
        <v>107</v>
      </c>
      <c r="AQ8" s="61" t="s">
        <v>393</v>
      </c>
      <c r="AR8" s="57" t="n">
        <v>1386</v>
      </c>
      <c r="AS8" s="57" t="n">
        <v>2772</v>
      </c>
      <c r="AT8" s="57" t="n">
        <v>140</v>
      </c>
      <c r="AU8" s="57" t="n">
        <v>0</v>
      </c>
      <c r="AV8" s="65" t="n">
        <v>100</v>
      </c>
      <c r="AW8" s="57" t="s">
        <v>394</v>
      </c>
      <c r="AX8" s="61" t="s">
        <v>393</v>
      </c>
      <c r="AY8" s="57" t="n">
        <v>191.33</v>
      </c>
      <c r="AZ8" s="57" t="n">
        <v>382.66</v>
      </c>
      <c r="BA8" s="57" t="n">
        <v>6</v>
      </c>
      <c r="BB8" s="57" t="n">
        <v>0</v>
      </c>
      <c r="BC8" s="68" t="n">
        <v>100</v>
      </c>
      <c r="BD8" s="9"/>
      <c r="BE8" s="9"/>
      <c r="BF8" s="9"/>
      <c r="BG8" s="9"/>
      <c r="BH8" s="9"/>
      <c r="BI8" s="9"/>
      <c r="BJ8" s="9"/>
      <c r="BK8" s="9"/>
      <c r="BL8" s="9" t="n">
        <f aca="false">BC8+AV8+AO8</f>
        <v>300</v>
      </c>
      <c r="BM8" s="9" t="n">
        <f aca="false">BL8+AH8</f>
        <v>300</v>
      </c>
    </row>
    <row r="9" customFormat="false" ht="14.25" hidden="false" customHeight="false" outlineLevel="0" collapsed="false">
      <c r="A9" s="57" t="n">
        <v>11</v>
      </c>
      <c r="B9" s="57" t="n">
        <v>720</v>
      </c>
      <c r="C9" s="58" t="s">
        <v>395</v>
      </c>
      <c r="D9" s="58" t="s">
        <v>396</v>
      </c>
      <c r="E9" s="57" t="s">
        <v>100</v>
      </c>
      <c r="F9" s="58" t="s">
        <v>397</v>
      </c>
      <c r="G9" s="57" t="n">
        <v>44.5</v>
      </c>
      <c r="H9" s="57" t="n">
        <v>89</v>
      </c>
      <c r="I9" s="57" t="n">
        <v>5</v>
      </c>
      <c r="J9" s="57" t="n">
        <v>0</v>
      </c>
      <c r="K9" s="59" t="n">
        <v>-50</v>
      </c>
      <c r="L9" s="57" t="s">
        <v>398</v>
      </c>
      <c r="M9" s="58" t="s">
        <v>399</v>
      </c>
      <c r="N9" s="57" t="n">
        <v>138</v>
      </c>
      <c r="O9" s="57" t="n">
        <v>276</v>
      </c>
      <c r="P9" s="57" t="n">
        <v>15</v>
      </c>
      <c r="Q9" s="57" t="n">
        <v>1</v>
      </c>
      <c r="R9" s="59" t="n">
        <v>-50</v>
      </c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60" t="n">
        <f aca="false">R9+K9</f>
        <v>-100</v>
      </c>
      <c r="AI9" s="57" t="s">
        <v>400</v>
      </c>
      <c r="AJ9" s="61" t="s">
        <v>401</v>
      </c>
      <c r="AK9" s="57" t="n">
        <v>78.49</v>
      </c>
      <c r="AL9" s="74" t="n">
        <v>156.99</v>
      </c>
      <c r="AM9" s="74" t="n">
        <v>29.29</v>
      </c>
      <c r="AN9" s="57" t="n">
        <v>9</v>
      </c>
      <c r="AO9" s="59" t="n">
        <v>-50</v>
      </c>
      <c r="AP9" s="57" t="s">
        <v>110</v>
      </c>
      <c r="AQ9" s="58" t="s">
        <v>402</v>
      </c>
      <c r="AR9" s="57" t="n">
        <v>152</v>
      </c>
      <c r="AS9" s="57" t="n">
        <v>304</v>
      </c>
      <c r="AT9" s="57" t="n">
        <v>3</v>
      </c>
      <c r="AU9" s="57" t="n">
        <v>0</v>
      </c>
      <c r="AV9" s="65" t="n">
        <v>100</v>
      </c>
      <c r="AW9" s="57" t="s">
        <v>403</v>
      </c>
      <c r="AX9" s="58" t="s">
        <v>404</v>
      </c>
      <c r="AY9" s="57" t="n">
        <v>153.8</v>
      </c>
      <c r="AZ9" s="57" t="n">
        <v>307.6</v>
      </c>
      <c r="BA9" s="57" t="n">
        <v>4</v>
      </c>
      <c r="BB9" s="57" t="n">
        <v>0</v>
      </c>
      <c r="BC9" s="68" t="n">
        <v>100</v>
      </c>
      <c r="BD9" s="9"/>
      <c r="BE9" s="9"/>
      <c r="BF9" s="9"/>
      <c r="BG9" s="9"/>
      <c r="BH9" s="9"/>
      <c r="BI9" s="9"/>
      <c r="BJ9" s="9"/>
      <c r="BK9" s="9"/>
      <c r="BL9" s="9" t="n">
        <f aca="false">BC9+AV9+AO9</f>
        <v>150</v>
      </c>
      <c r="BM9" s="9" t="n">
        <f aca="false">BL9+AH9</f>
        <v>50</v>
      </c>
    </row>
    <row r="10" customFormat="false" ht="14.25" hidden="false" customHeight="false" outlineLevel="0" collapsed="false">
      <c r="A10" s="57" t="n">
        <v>9</v>
      </c>
      <c r="B10" s="57" t="n">
        <v>717</v>
      </c>
      <c r="C10" s="58" t="s">
        <v>405</v>
      </c>
      <c r="D10" s="58" t="s">
        <v>378</v>
      </c>
      <c r="E10" s="57" t="s">
        <v>40</v>
      </c>
      <c r="F10" s="58" t="s">
        <v>406</v>
      </c>
      <c r="G10" s="57" t="n">
        <v>178</v>
      </c>
      <c r="H10" s="57" t="n">
        <v>356</v>
      </c>
      <c r="I10" s="57" t="n">
        <v>20</v>
      </c>
      <c r="J10" s="57" t="n">
        <v>0</v>
      </c>
      <c r="K10" s="59" t="n">
        <v>100</v>
      </c>
      <c r="L10" s="57" t="s">
        <v>383</v>
      </c>
      <c r="M10" s="58" t="s">
        <v>407</v>
      </c>
      <c r="N10" s="57" t="n">
        <v>187</v>
      </c>
      <c r="O10" s="57" t="n">
        <v>374</v>
      </c>
      <c r="P10" s="57" t="n">
        <v>20</v>
      </c>
      <c r="Q10" s="57" t="n">
        <v>2</v>
      </c>
      <c r="R10" s="59" t="n">
        <v>100</v>
      </c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60" t="n">
        <f aca="false">R10+K10</f>
        <v>200</v>
      </c>
      <c r="AI10" s="69" t="s">
        <v>104</v>
      </c>
      <c r="AJ10" s="70" t="s">
        <v>406</v>
      </c>
      <c r="AK10" s="69" t="n">
        <v>154.9</v>
      </c>
      <c r="AL10" s="69" t="n">
        <v>309.8</v>
      </c>
      <c r="AM10" s="69" t="n">
        <v>16</v>
      </c>
      <c r="AN10" s="69" t="n">
        <v>2</v>
      </c>
      <c r="AO10" s="59" t="n">
        <v>100</v>
      </c>
      <c r="AP10" s="69" t="s">
        <v>35</v>
      </c>
      <c r="AQ10" s="70" t="s">
        <v>407</v>
      </c>
      <c r="AR10" s="69" t="n">
        <v>204.7</v>
      </c>
      <c r="AS10" s="69" t="n">
        <v>409.4</v>
      </c>
      <c r="AT10" s="69" t="n">
        <v>18</v>
      </c>
      <c r="AU10" s="69" t="n">
        <v>1</v>
      </c>
      <c r="AV10" s="65" t="n">
        <v>100</v>
      </c>
      <c r="AW10" s="69" t="s">
        <v>37</v>
      </c>
      <c r="AX10" s="70" t="s">
        <v>408</v>
      </c>
      <c r="AY10" s="69" t="n">
        <v>156.9</v>
      </c>
      <c r="AZ10" s="69" t="n">
        <v>313.8</v>
      </c>
      <c r="BA10" s="69" t="n">
        <v>16</v>
      </c>
      <c r="BB10" s="69" t="n">
        <v>1</v>
      </c>
      <c r="BC10" s="68" t="n">
        <v>100</v>
      </c>
      <c r="BD10" s="9"/>
      <c r="BE10" s="9"/>
      <c r="BF10" s="9"/>
      <c r="BG10" s="9"/>
      <c r="BH10" s="9"/>
      <c r="BI10" s="9"/>
      <c r="BJ10" s="9"/>
      <c r="BK10" s="9"/>
      <c r="BL10" s="9" t="n">
        <f aca="false">BC10+AV10+AO10</f>
        <v>300</v>
      </c>
      <c r="BM10" s="9" t="n">
        <f aca="false">BL10+AH10</f>
        <v>500</v>
      </c>
    </row>
    <row r="11" customFormat="false" ht="14.25" hidden="false" customHeight="false" outlineLevel="0" collapsed="false">
      <c r="A11" s="57" t="n">
        <v>13</v>
      </c>
      <c r="B11" s="57" t="n">
        <v>716</v>
      </c>
      <c r="C11" s="58" t="s">
        <v>409</v>
      </c>
      <c r="D11" s="58" t="s">
        <v>396</v>
      </c>
      <c r="E11" s="71" t="n">
        <v>42925</v>
      </c>
      <c r="F11" s="58" t="s">
        <v>410</v>
      </c>
      <c r="G11" s="57" t="n">
        <v>106.8</v>
      </c>
      <c r="H11" s="57" t="n">
        <v>213.6</v>
      </c>
      <c r="I11" s="57" t="n">
        <v>6</v>
      </c>
      <c r="J11" s="57" t="n">
        <v>0</v>
      </c>
      <c r="K11" s="59" t="n">
        <v>-50</v>
      </c>
      <c r="L11" s="71" t="n">
        <v>42929</v>
      </c>
      <c r="M11" s="58" t="s">
        <v>410</v>
      </c>
      <c r="N11" s="57" t="n">
        <v>44.5</v>
      </c>
      <c r="O11" s="57" t="n">
        <v>89</v>
      </c>
      <c r="P11" s="57" t="n">
        <v>5</v>
      </c>
      <c r="Q11" s="57" t="n">
        <v>0</v>
      </c>
      <c r="R11" s="59" t="n">
        <v>-50</v>
      </c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60" t="n">
        <f aca="false">R11+K11</f>
        <v>-100</v>
      </c>
      <c r="AI11" s="69" t="s">
        <v>104</v>
      </c>
      <c r="AJ11" s="70" t="s">
        <v>411</v>
      </c>
      <c r="AK11" s="69" t="n">
        <v>170</v>
      </c>
      <c r="AL11" s="69" t="n">
        <v>510.1</v>
      </c>
      <c r="AM11" s="69" t="n">
        <v>27</v>
      </c>
      <c r="AN11" s="69" t="n">
        <v>0</v>
      </c>
      <c r="AO11" s="59" t="n">
        <v>100</v>
      </c>
      <c r="AP11" s="69" t="n">
        <v>8.13</v>
      </c>
      <c r="AQ11" s="70" t="s">
        <v>412</v>
      </c>
      <c r="AR11" s="69" t="n">
        <v>225</v>
      </c>
      <c r="AS11" s="69" t="n">
        <v>449.9</v>
      </c>
      <c r="AT11" s="69" t="n">
        <v>15</v>
      </c>
      <c r="AU11" s="69" t="n">
        <v>0</v>
      </c>
      <c r="AV11" s="65" t="n">
        <v>100</v>
      </c>
      <c r="AW11" s="75" t="n">
        <v>42970</v>
      </c>
      <c r="AX11" s="70" t="s">
        <v>413</v>
      </c>
      <c r="AY11" s="69" t="n">
        <v>157.8</v>
      </c>
      <c r="AZ11" s="69" t="n">
        <v>315.6</v>
      </c>
      <c r="BA11" s="69" t="n">
        <v>15</v>
      </c>
      <c r="BB11" s="69" t="n">
        <v>1</v>
      </c>
      <c r="BC11" s="68" t="n">
        <v>100</v>
      </c>
      <c r="BD11" s="9"/>
      <c r="BE11" s="9"/>
      <c r="BF11" s="9"/>
      <c r="BG11" s="9"/>
      <c r="BH11" s="9"/>
      <c r="BI11" s="9"/>
      <c r="BJ11" s="9"/>
      <c r="BK11" s="9"/>
      <c r="BL11" s="9" t="n">
        <f aca="false">BC11+AV11+AO11</f>
        <v>300</v>
      </c>
      <c r="BM11" s="9" t="n">
        <f aca="false">BL11+AH11</f>
        <v>200</v>
      </c>
    </row>
    <row r="12" customFormat="false" ht="14.25" hidden="false" customHeight="false" outlineLevel="0" collapsed="false">
      <c r="A12" s="57" t="n">
        <v>5</v>
      </c>
      <c r="B12" s="57" t="n">
        <v>594</v>
      </c>
      <c r="C12" s="58" t="s">
        <v>414</v>
      </c>
      <c r="D12" s="58" t="s">
        <v>378</v>
      </c>
      <c r="E12" s="57" t="s">
        <v>28</v>
      </c>
      <c r="F12" s="58" t="s">
        <v>415</v>
      </c>
      <c r="G12" s="57" t="n">
        <v>138</v>
      </c>
      <c r="H12" s="57" t="n">
        <v>276</v>
      </c>
      <c r="I12" s="57" t="n">
        <v>15</v>
      </c>
      <c r="J12" s="57" t="n">
        <v>1</v>
      </c>
      <c r="K12" s="59" t="n">
        <v>-50</v>
      </c>
      <c r="L12" s="57" t="s">
        <v>49</v>
      </c>
      <c r="M12" s="58" t="s">
        <v>416</v>
      </c>
      <c r="N12" s="57" t="n">
        <v>253.7</v>
      </c>
      <c r="O12" s="57" t="n">
        <v>507.4</v>
      </c>
      <c r="P12" s="57" t="n">
        <v>28</v>
      </c>
      <c r="Q12" s="57" t="n">
        <v>1</v>
      </c>
      <c r="R12" s="59" t="n">
        <v>100</v>
      </c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60" t="n">
        <f aca="false">R12+K12</f>
        <v>50</v>
      </c>
      <c r="AI12" s="76" t="s">
        <v>50</v>
      </c>
      <c r="AJ12" s="77" t="s">
        <v>417</v>
      </c>
      <c r="AK12" s="76" t="n">
        <v>111.3</v>
      </c>
      <c r="AL12" s="76" t="n">
        <v>222.6</v>
      </c>
      <c r="AM12" s="76" t="n">
        <v>12</v>
      </c>
      <c r="AN12" s="76" t="n">
        <v>1</v>
      </c>
      <c r="AO12" s="59" t="n">
        <v>-50</v>
      </c>
      <c r="AP12" s="76" t="s">
        <v>418</v>
      </c>
      <c r="AQ12" s="77" t="s">
        <v>419</v>
      </c>
      <c r="AR12" s="76" t="n">
        <v>35.6</v>
      </c>
      <c r="AS12" s="76" t="n">
        <v>71.2</v>
      </c>
      <c r="AT12" s="76" t="n">
        <v>4</v>
      </c>
      <c r="AU12" s="76" t="n">
        <v>0</v>
      </c>
      <c r="AV12" s="65" t="n">
        <v>-50</v>
      </c>
      <c r="AW12" s="76" t="s">
        <v>57</v>
      </c>
      <c r="AX12" s="77" t="s">
        <v>420</v>
      </c>
      <c r="AY12" s="76" t="n">
        <v>0</v>
      </c>
      <c r="AZ12" s="76" t="n">
        <v>0</v>
      </c>
      <c r="BA12" s="76" t="n">
        <v>0</v>
      </c>
      <c r="BB12" s="76" t="n">
        <v>0</v>
      </c>
      <c r="BC12" s="68" t="n">
        <v>-50</v>
      </c>
      <c r="BD12" s="9"/>
      <c r="BE12" s="9"/>
      <c r="BF12" s="9"/>
      <c r="BG12" s="9"/>
      <c r="BH12" s="9"/>
      <c r="BI12" s="9"/>
      <c r="BJ12" s="9"/>
      <c r="BK12" s="9"/>
      <c r="BL12" s="60" t="n">
        <f aca="false">BC12+AV12+AO12</f>
        <v>-150</v>
      </c>
      <c r="BM12" s="60" t="n">
        <f aca="false">BL12+AH12</f>
        <v>-100</v>
      </c>
    </row>
    <row r="13" customFormat="false" ht="14.25" hidden="false" customHeight="false" outlineLevel="0" collapsed="false">
      <c r="A13" s="57" t="n">
        <v>14</v>
      </c>
      <c r="B13" s="57" t="n">
        <v>591</v>
      </c>
      <c r="C13" s="58" t="s">
        <v>421</v>
      </c>
      <c r="D13" s="58" t="s">
        <v>396</v>
      </c>
      <c r="E13" s="57" t="s">
        <v>28</v>
      </c>
      <c r="F13" s="58" t="s">
        <v>422</v>
      </c>
      <c r="G13" s="57" t="n">
        <v>157.32</v>
      </c>
      <c r="H13" s="57" t="n">
        <v>314.64</v>
      </c>
      <c r="I13" s="57" t="n">
        <v>11</v>
      </c>
      <c r="J13" s="57" t="n">
        <v>0</v>
      </c>
      <c r="K13" s="59" t="n">
        <v>100</v>
      </c>
      <c r="L13" s="57" t="s">
        <v>49</v>
      </c>
      <c r="M13" s="58" t="s">
        <v>423</v>
      </c>
      <c r="N13" s="57" t="n">
        <v>163.125</v>
      </c>
      <c r="O13" s="57" t="n">
        <v>326.25</v>
      </c>
      <c r="P13" s="57" t="n">
        <v>0</v>
      </c>
      <c r="Q13" s="57" t="n">
        <v>0</v>
      </c>
      <c r="R13" s="59" t="n">
        <v>100</v>
      </c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60" t="n">
        <f aca="false">R13+K13</f>
        <v>200</v>
      </c>
      <c r="AI13" s="57" t="s">
        <v>33</v>
      </c>
      <c r="AJ13" s="61" t="s">
        <v>424</v>
      </c>
      <c r="AK13" s="57" t="n">
        <v>241.35</v>
      </c>
      <c r="AL13" s="57" t="n">
        <v>482.7</v>
      </c>
      <c r="AM13" s="57" t="n">
        <v>26</v>
      </c>
      <c r="AN13" s="57" t="n">
        <v>0</v>
      </c>
      <c r="AO13" s="59" t="n">
        <v>100</v>
      </c>
      <c r="AP13" s="57" t="s">
        <v>35</v>
      </c>
      <c r="AQ13" s="61" t="s">
        <v>424</v>
      </c>
      <c r="AR13" s="57" t="n">
        <v>150.73</v>
      </c>
      <c r="AS13" s="57" t="n">
        <v>301.46</v>
      </c>
      <c r="AT13" s="57" t="n">
        <v>15</v>
      </c>
      <c r="AU13" s="57" t="n">
        <v>1</v>
      </c>
      <c r="AV13" s="65" t="n">
        <v>100</v>
      </c>
      <c r="AW13" s="57" t="s">
        <v>107</v>
      </c>
      <c r="AX13" s="61" t="s">
        <v>424</v>
      </c>
      <c r="AY13" s="57" t="n">
        <v>151.62</v>
      </c>
      <c r="AZ13" s="57" t="n">
        <v>302.62</v>
      </c>
      <c r="BA13" s="57" t="n">
        <v>7</v>
      </c>
      <c r="BB13" s="57" t="n">
        <v>2</v>
      </c>
      <c r="BC13" s="68" t="n">
        <v>100</v>
      </c>
      <c r="BD13" s="9"/>
      <c r="BE13" s="9"/>
      <c r="BF13" s="9"/>
      <c r="BG13" s="9"/>
      <c r="BH13" s="9"/>
      <c r="BI13" s="9"/>
      <c r="BJ13" s="9"/>
      <c r="BK13" s="9"/>
      <c r="BL13" s="9" t="n">
        <f aca="false">BC13+AV13+AO13</f>
        <v>300</v>
      </c>
      <c r="BM13" s="9" t="n">
        <f aca="false">BL13+AH13</f>
        <v>500</v>
      </c>
    </row>
    <row r="14" customFormat="false" ht="14.25" hidden="false" customHeight="false" outlineLevel="0" collapsed="false">
      <c r="A14" s="57" t="n">
        <v>4</v>
      </c>
      <c r="B14" s="57" t="n">
        <v>549</v>
      </c>
      <c r="C14" s="58" t="s">
        <v>425</v>
      </c>
      <c r="D14" s="58" t="s">
        <v>396</v>
      </c>
      <c r="E14" s="57" t="s">
        <v>28</v>
      </c>
      <c r="F14" s="58" t="s">
        <v>426</v>
      </c>
      <c r="G14" s="57" t="n">
        <v>153.7</v>
      </c>
      <c r="H14" s="57" t="n">
        <v>307.41</v>
      </c>
      <c r="I14" s="57" t="n">
        <v>13</v>
      </c>
      <c r="J14" s="57" t="n">
        <v>0</v>
      </c>
      <c r="K14" s="59" t="n">
        <v>100</v>
      </c>
      <c r="L14" s="57" t="s">
        <v>102</v>
      </c>
      <c r="M14" s="58" t="s">
        <v>427</v>
      </c>
      <c r="N14" s="57" t="n">
        <v>151.32</v>
      </c>
      <c r="O14" s="57" t="n">
        <v>302.64</v>
      </c>
      <c r="P14" s="57" t="n">
        <v>17</v>
      </c>
      <c r="Q14" s="57" t="n">
        <v>0</v>
      </c>
      <c r="R14" s="59" t="n">
        <v>100</v>
      </c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60" t="n">
        <f aca="false">R14+K14</f>
        <v>200</v>
      </c>
      <c r="AI14" s="78" t="s">
        <v>104</v>
      </c>
      <c r="AJ14" s="79" t="s">
        <v>426</v>
      </c>
      <c r="AK14" s="78" t="n">
        <v>160.2</v>
      </c>
      <c r="AL14" s="78" t="n">
        <v>320.46</v>
      </c>
      <c r="AM14" s="78" t="n">
        <v>18</v>
      </c>
      <c r="AN14" s="78" t="n">
        <v>0</v>
      </c>
      <c r="AO14" s="59" t="n">
        <v>100</v>
      </c>
      <c r="AP14" s="78" t="s">
        <v>105</v>
      </c>
      <c r="AQ14" s="79" t="s">
        <v>428</v>
      </c>
      <c r="AR14" s="78" t="n">
        <v>151.32</v>
      </c>
      <c r="AS14" s="78" t="n">
        <v>302.64</v>
      </c>
      <c r="AT14" s="78" t="n">
        <v>17</v>
      </c>
      <c r="AU14" s="80" t="n">
        <v>0</v>
      </c>
      <c r="AV14" s="65" t="n">
        <v>100</v>
      </c>
      <c r="AW14" s="57" t="s">
        <v>107</v>
      </c>
      <c r="AX14" s="61" t="s">
        <v>429</v>
      </c>
      <c r="AY14" s="57" t="n">
        <v>153.5</v>
      </c>
      <c r="AZ14" s="57" t="n">
        <v>307</v>
      </c>
      <c r="BA14" s="57" t="n">
        <v>26</v>
      </c>
      <c r="BB14" s="57" t="n">
        <v>0</v>
      </c>
      <c r="BC14" s="68" t="n">
        <v>100</v>
      </c>
      <c r="BD14" s="9"/>
      <c r="BE14" s="9"/>
      <c r="BF14" s="9"/>
      <c r="BG14" s="9"/>
      <c r="BH14" s="9"/>
      <c r="BI14" s="9"/>
      <c r="BJ14" s="9"/>
      <c r="BK14" s="9"/>
      <c r="BL14" s="9" t="n">
        <f aca="false">BC14+AV14+AO14</f>
        <v>300</v>
      </c>
      <c r="BM14" s="9" t="n">
        <f aca="false">BL14+AH14</f>
        <v>500</v>
      </c>
    </row>
    <row r="15" customFormat="false" ht="14.25" hidden="false" customHeight="false" outlineLevel="0" collapsed="false">
      <c r="A15" s="57" t="n">
        <v>3</v>
      </c>
      <c r="B15" s="57" t="n">
        <v>539</v>
      </c>
      <c r="C15" s="58" t="s">
        <v>430</v>
      </c>
      <c r="D15" s="58" t="s">
        <v>378</v>
      </c>
      <c r="E15" s="57" t="s">
        <v>28</v>
      </c>
      <c r="F15" s="58" t="s">
        <v>431</v>
      </c>
      <c r="G15" s="57" t="n">
        <v>156.3</v>
      </c>
      <c r="H15" s="57" t="n">
        <v>312.6</v>
      </c>
      <c r="I15" s="57" t="n">
        <v>17</v>
      </c>
      <c r="J15" s="57" t="n">
        <v>2</v>
      </c>
      <c r="K15" s="59" t="n">
        <v>100</v>
      </c>
      <c r="L15" s="57" t="s">
        <v>49</v>
      </c>
      <c r="M15" s="58" t="s">
        <v>431</v>
      </c>
      <c r="N15" s="57" t="n">
        <v>166</v>
      </c>
      <c r="O15" s="57" t="n">
        <v>332</v>
      </c>
      <c r="P15" s="57" t="n">
        <v>20</v>
      </c>
      <c r="Q15" s="57" t="n">
        <v>0</v>
      </c>
      <c r="R15" s="59" t="n">
        <v>100</v>
      </c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60" t="n">
        <f aca="false">R15+K15</f>
        <v>200</v>
      </c>
      <c r="AI15" s="69" t="s">
        <v>43</v>
      </c>
      <c r="AJ15" s="70" t="s">
        <v>432</v>
      </c>
      <c r="AK15" s="69" t="n">
        <v>158</v>
      </c>
      <c r="AL15" s="69" t="n">
        <v>316</v>
      </c>
      <c r="AM15" s="69" t="n">
        <v>15</v>
      </c>
      <c r="AN15" s="69" t="n">
        <v>1</v>
      </c>
      <c r="AO15" s="59" t="n">
        <v>100</v>
      </c>
      <c r="AP15" s="69" t="s">
        <v>79</v>
      </c>
      <c r="AQ15" s="70" t="s">
        <v>432</v>
      </c>
      <c r="AR15" s="69" t="n">
        <v>160.7</v>
      </c>
      <c r="AS15" s="69" t="n">
        <v>321.4</v>
      </c>
      <c r="AT15" s="69" t="n">
        <v>16</v>
      </c>
      <c r="AU15" s="64" t="n">
        <v>0</v>
      </c>
      <c r="AV15" s="65" t="n">
        <v>100</v>
      </c>
      <c r="AW15" s="69" t="s">
        <v>280</v>
      </c>
      <c r="AX15" s="70" t="s">
        <v>433</v>
      </c>
      <c r="AY15" s="69" t="n">
        <v>153.5</v>
      </c>
      <c r="AZ15" s="69" t="n">
        <v>307</v>
      </c>
      <c r="BA15" s="69" t="n">
        <v>15</v>
      </c>
      <c r="BB15" s="69" t="n">
        <v>0</v>
      </c>
      <c r="BC15" s="68" t="n">
        <v>100</v>
      </c>
      <c r="BD15" s="9"/>
      <c r="BE15" s="9"/>
      <c r="BF15" s="9"/>
      <c r="BG15" s="9"/>
      <c r="BH15" s="9"/>
      <c r="BI15" s="9"/>
      <c r="BJ15" s="9"/>
      <c r="BK15" s="9"/>
      <c r="BL15" s="9" t="n">
        <f aca="false">BC15+AV15+AO15</f>
        <v>300</v>
      </c>
      <c r="BM15" s="9" t="n">
        <f aca="false">BL15+AH15</f>
        <v>500</v>
      </c>
    </row>
    <row r="16" customFormat="false" ht="14.25" hidden="false" customHeight="false" outlineLevel="0" collapsed="false">
      <c r="A16" s="57" t="n">
        <v>2</v>
      </c>
      <c r="B16" s="57" t="n">
        <v>514</v>
      </c>
      <c r="C16" s="58" t="s">
        <v>434</v>
      </c>
      <c r="D16" s="58" t="s">
        <v>396</v>
      </c>
      <c r="E16" s="57" t="s">
        <v>435</v>
      </c>
      <c r="F16" s="58" t="s">
        <v>436</v>
      </c>
      <c r="G16" s="57" t="n">
        <v>231.45</v>
      </c>
      <c r="H16" s="57" t="n">
        <v>462.89</v>
      </c>
      <c r="I16" s="57" t="n">
        <v>26</v>
      </c>
      <c r="J16" s="57" t="n">
        <v>0</v>
      </c>
      <c r="K16" s="59" t="n">
        <v>100</v>
      </c>
      <c r="L16" s="57" t="s">
        <v>102</v>
      </c>
      <c r="M16" s="58" t="s">
        <v>437</v>
      </c>
      <c r="N16" s="57" t="n">
        <v>331.5</v>
      </c>
      <c r="O16" s="57" t="n">
        <v>663.03</v>
      </c>
      <c r="P16" s="57" t="n">
        <v>33</v>
      </c>
      <c r="Q16" s="57" t="n">
        <v>0</v>
      </c>
      <c r="R16" s="59" t="n">
        <v>100</v>
      </c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60" t="n">
        <f aca="false">R16+K16</f>
        <v>200</v>
      </c>
      <c r="AI16" s="69" t="s">
        <v>88</v>
      </c>
      <c r="AJ16" s="70" t="s">
        <v>438</v>
      </c>
      <c r="AK16" s="69" t="n">
        <v>66.455</v>
      </c>
      <c r="AL16" s="69" t="n">
        <v>132.91</v>
      </c>
      <c r="AM16" s="69" t="n">
        <v>3</v>
      </c>
      <c r="AN16" s="69" t="n">
        <v>0</v>
      </c>
      <c r="AO16" s="59" t="n">
        <v>-50</v>
      </c>
      <c r="AP16" s="69" t="s">
        <v>110</v>
      </c>
      <c r="AQ16" s="70" t="s">
        <v>439</v>
      </c>
      <c r="AR16" s="69" t="n">
        <v>170.85</v>
      </c>
      <c r="AS16" s="69" t="n">
        <v>341.7</v>
      </c>
      <c r="AT16" s="69" t="n">
        <v>4</v>
      </c>
      <c r="AU16" s="69" t="n">
        <v>0</v>
      </c>
      <c r="AV16" s="65" t="n">
        <v>100</v>
      </c>
      <c r="AW16" s="69" t="s">
        <v>364</v>
      </c>
      <c r="AX16" s="70" t="s">
        <v>440</v>
      </c>
      <c r="AY16" s="69" t="n">
        <v>159.65</v>
      </c>
      <c r="AZ16" s="69" t="n">
        <v>319.3</v>
      </c>
      <c r="BA16" s="69" t="n">
        <v>11</v>
      </c>
      <c r="BB16" s="69"/>
      <c r="BC16" s="68" t="n">
        <v>100</v>
      </c>
      <c r="BD16" s="9"/>
      <c r="BE16" s="9"/>
      <c r="BF16" s="9"/>
      <c r="BG16" s="9"/>
      <c r="BH16" s="9"/>
      <c r="BI16" s="9"/>
      <c r="BJ16" s="9"/>
      <c r="BK16" s="9"/>
      <c r="BL16" s="9" t="n">
        <f aca="false">BC16+AV16+AO16</f>
        <v>150</v>
      </c>
      <c r="BM16" s="9" t="n">
        <f aca="false">BL16+AH16</f>
        <v>350</v>
      </c>
    </row>
    <row r="17" customFormat="false" ht="14.25" hidden="false" customHeight="false" outlineLevel="0" collapsed="false">
      <c r="A17" s="57" t="n">
        <v>1</v>
      </c>
      <c r="B17" s="57" t="n">
        <v>385</v>
      </c>
      <c r="C17" s="58" t="s">
        <v>441</v>
      </c>
      <c r="D17" s="58" t="s">
        <v>378</v>
      </c>
      <c r="E17" s="57" t="s">
        <v>100</v>
      </c>
      <c r="F17" s="58" t="s">
        <v>442</v>
      </c>
      <c r="G17" s="57" t="n">
        <v>432.68</v>
      </c>
      <c r="H17" s="57" t="n">
        <v>1298.04</v>
      </c>
      <c r="I17" s="57" t="n">
        <v>80</v>
      </c>
      <c r="J17" s="57" t="n">
        <v>0</v>
      </c>
      <c r="K17" s="59" t="n">
        <v>100</v>
      </c>
      <c r="L17" s="57" t="s">
        <v>60</v>
      </c>
      <c r="M17" s="58" t="s">
        <v>443</v>
      </c>
      <c r="N17" s="57" t="n">
        <v>236</v>
      </c>
      <c r="O17" s="57" t="n">
        <v>472</v>
      </c>
      <c r="P17" s="57" t="n">
        <v>20</v>
      </c>
      <c r="Q17" s="57" t="n">
        <v>2</v>
      </c>
      <c r="R17" s="59" t="n">
        <v>100</v>
      </c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60" t="n">
        <f aca="false">R17+K17</f>
        <v>200</v>
      </c>
      <c r="AI17" s="69" t="s">
        <v>444</v>
      </c>
      <c r="AJ17" s="70" t="s">
        <v>445</v>
      </c>
      <c r="AK17" s="69" t="n">
        <v>178</v>
      </c>
      <c r="AL17" s="69" t="n">
        <v>356</v>
      </c>
      <c r="AM17" s="69" t="n">
        <v>20</v>
      </c>
      <c r="AN17" s="69" t="n">
        <v>0</v>
      </c>
      <c r="AO17" s="59" t="n">
        <v>100</v>
      </c>
      <c r="AP17" s="69" t="s">
        <v>336</v>
      </c>
      <c r="AQ17" s="70" t="s">
        <v>446</v>
      </c>
      <c r="AR17" s="69" t="n">
        <v>235</v>
      </c>
      <c r="AS17" s="69" t="n">
        <v>470.5</v>
      </c>
      <c r="AT17" s="69" t="n">
        <v>20</v>
      </c>
      <c r="AU17" s="64" t="n">
        <v>0</v>
      </c>
      <c r="AV17" s="65" t="n">
        <v>100</v>
      </c>
      <c r="AW17" s="69" t="s">
        <v>302</v>
      </c>
      <c r="AX17" s="70" t="s">
        <v>443</v>
      </c>
      <c r="AY17" s="69" t="n">
        <v>170</v>
      </c>
      <c r="AZ17" s="69" t="n">
        <v>340.1</v>
      </c>
      <c r="BA17" s="69" t="n">
        <v>267</v>
      </c>
      <c r="BB17" s="69" t="n">
        <v>0</v>
      </c>
      <c r="BC17" s="68" t="n">
        <v>100</v>
      </c>
      <c r="BD17" s="9"/>
      <c r="BE17" s="9"/>
      <c r="BF17" s="9"/>
      <c r="BG17" s="9"/>
      <c r="BH17" s="9"/>
      <c r="BI17" s="9"/>
      <c r="BJ17" s="9"/>
      <c r="BK17" s="9"/>
      <c r="BL17" s="9" t="n">
        <f aca="false">BC17+AV17+AO17</f>
        <v>300</v>
      </c>
      <c r="BM17" s="9" t="n">
        <f aca="false">BL17+AH17</f>
        <v>500</v>
      </c>
    </row>
    <row r="18" customFormat="false" ht="14.25" hidden="false" customHeight="false" outlineLevel="0" collapsed="false">
      <c r="A18" s="57" t="n">
        <v>10</v>
      </c>
      <c r="B18" s="57" t="n">
        <v>371</v>
      </c>
      <c r="C18" s="58" t="s">
        <v>447</v>
      </c>
      <c r="D18" s="58" t="s">
        <v>378</v>
      </c>
      <c r="E18" s="57" t="s">
        <v>448</v>
      </c>
      <c r="F18" s="58" t="s">
        <v>449</v>
      </c>
      <c r="G18" s="57" t="n">
        <v>4.95</v>
      </c>
      <c r="H18" s="57" t="n">
        <v>9.9</v>
      </c>
      <c r="I18" s="57" t="n">
        <v>0</v>
      </c>
      <c r="J18" s="57" t="n">
        <v>0</v>
      </c>
      <c r="K18" s="59" t="n">
        <v>-50</v>
      </c>
      <c r="L18" s="57" t="s">
        <v>49</v>
      </c>
      <c r="M18" s="58" t="s">
        <v>449</v>
      </c>
      <c r="N18" s="57" t="n">
        <v>13.15</v>
      </c>
      <c r="O18" s="57" t="n">
        <v>26.3</v>
      </c>
      <c r="P18" s="57" t="n">
        <v>1</v>
      </c>
      <c r="Q18" s="57" t="n">
        <v>0</v>
      </c>
      <c r="R18" s="59" t="n">
        <v>-50</v>
      </c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60" t="n">
        <f aca="false">R18+K18</f>
        <v>-100</v>
      </c>
      <c r="AI18" s="81" t="s">
        <v>450</v>
      </c>
      <c r="AJ18" s="48" t="s">
        <v>451</v>
      </c>
      <c r="AK18" s="81" t="n">
        <v>42.7</v>
      </c>
      <c r="AL18" s="81" t="n">
        <v>85.4</v>
      </c>
      <c r="AM18" s="81" t="n">
        <v>3</v>
      </c>
      <c r="AN18" s="81" t="n">
        <v>0</v>
      </c>
      <c r="AO18" s="59" t="n">
        <v>-50</v>
      </c>
      <c r="AP18" s="81" t="s">
        <v>302</v>
      </c>
      <c r="AQ18" s="48" t="s">
        <v>451</v>
      </c>
      <c r="AR18" s="81" t="n">
        <v>35.75</v>
      </c>
      <c r="AS18" s="81" t="n">
        <v>71.5</v>
      </c>
      <c r="AT18" s="81" t="n">
        <v>0</v>
      </c>
      <c r="AU18" s="81" t="n">
        <v>0</v>
      </c>
      <c r="AV18" s="65" t="n">
        <v>-50</v>
      </c>
      <c r="AW18" s="81" t="s">
        <v>347</v>
      </c>
      <c r="AX18" s="48" t="s">
        <v>451</v>
      </c>
      <c r="AY18" s="81" t="n">
        <v>102.5</v>
      </c>
      <c r="AZ18" s="81" t="n">
        <v>205.1</v>
      </c>
      <c r="BA18" s="81" t="n">
        <v>0</v>
      </c>
      <c r="BB18" s="81" t="n">
        <v>0</v>
      </c>
      <c r="BC18" s="68" t="n">
        <v>-50</v>
      </c>
      <c r="BD18" s="9"/>
      <c r="BE18" s="9"/>
      <c r="BF18" s="9"/>
      <c r="BG18" s="9"/>
      <c r="BH18" s="9"/>
      <c r="BI18" s="9"/>
      <c r="BJ18" s="9"/>
      <c r="BK18" s="9"/>
      <c r="BL18" s="9" t="n">
        <f aca="false">BC18+AV18+AO18</f>
        <v>-150</v>
      </c>
      <c r="BM18" s="9" t="n">
        <f aca="false">BL18+AH18</f>
        <v>-250</v>
      </c>
    </row>
    <row r="19" customFormat="false" ht="14.25" hidden="false" customHeight="false" outlineLevel="0" collapsed="false">
      <c r="A19" s="57" t="n">
        <v>12</v>
      </c>
      <c r="B19" s="57" t="n">
        <v>341</v>
      </c>
      <c r="C19" s="58" t="s">
        <v>452</v>
      </c>
      <c r="D19" s="58" t="s">
        <v>396</v>
      </c>
      <c r="E19" s="57" t="s">
        <v>448</v>
      </c>
      <c r="F19" s="58" t="s">
        <v>453</v>
      </c>
      <c r="G19" s="57" t="n">
        <v>44.3</v>
      </c>
      <c r="H19" s="57" t="n">
        <v>88.6</v>
      </c>
      <c r="I19" s="57" t="n">
        <v>1</v>
      </c>
      <c r="J19" s="57" t="n">
        <v>0</v>
      </c>
      <c r="K19" s="59" t="n">
        <v>-50</v>
      </c>
      <c r="L19" s="57" t="s">
        <v>49</v>
      </c>
      <c r="M19" s="58" t="s">
        <v>454</v>
      </c>
      <c r="N19" s="57" t="n">
        <v>87.9</v>
      </c>
      <c r="O19" s="57" t="n">
        <v>175.8</v>
      </c>
      <c r="P19" s="57" t="n">
        <v>1</v>
      </c>
      <c r="Q19" s="57" t="n">
        <v>0</v>
      </c>
      <c r="R19" s="59" t="n">
        <v>-50</v>
      </c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60" t="n">
        <f aca="false">R19+K19</f>
        <v>-100</v>
      </c>
      <c r="AI19" s="69" t="s">
        <v>37</v>
      </c>
      <c r="AJ19" s="70" t="s">
        <v>455</v>
      </c>
      <c r="AK19" s="69" t="n">
        <v>9</v>
      </c>
      <c r="AL19" s="69" t="n">
        <v>18</v>
      </c>
      <c r="AM19" s="69" t="n">
        <v>0</v>
      </c>
      <c r="AN19" s="69" t="n">
        <v>2</v>
      </c>
      <c r="AO19" s="59" t="n">
        <v>-50</v>
      </c>
      <c r="AP19" s="57" t="s">
        <v>304</v>
      </c>
      <c r="AQ19" s="61" t="s">
        <v>456</v>
      </c>
      <c r="AR19" s="57" t="n">
        <v>72</v>
      </c>
      <c r="AS19" s="57" t="n">
        <v>144.1</v>
      </c>
      <c r="AT19" s="57" t="n">
        <v>2</v>
      </c>
      <c r="AU19" s="57" t="n">
        <v>0</v>
      </c>
      <c r="AV19" s="65" t="n">
        <v>-50</v>
      </c>
      <c r="AW19" s="81" t="s">
        <v>312</v>
      </c>
      <c r="AX19" s="48" t="s">
        <v>457</v>
      </c>
      <c r="AY19" s="81" t="n">
        <v>64.5</v>
      </c>
      <c r="AZ19" s="81" t="n">
        <v>129</v>
      </c>
      <c r="BA19" s="81" t="n">
        <v>5</v>
      </c>
      <c r="BB19" s="57"/>
      <c r="BC19" s="68" t="n">
        <v>-50</v>
      </c>
      <c r="BD19" s="9"/>
      <c r="BE19" s="9"/>
      <c r="BF19" s="9"/>
      <c r="BG19" s="9"/>
      <c r="BH19" s="9"/>
      <c r="BI19" s="9"/>
      <c r="BJ19" s="9"/>
      <c r="BK19" s="9"/>
      <c r="BL19" s="60" t="n">
        <f aca="false">BC19+AV19+AO19</f>
        <v>-150</v>
      </c>
      <c r="BM19" s="60" t="n">
        <f aca="false">BL19+AH19</f>
        <v>-250</v>
      </c>
    </row>
    <row r="20" customFormat="false" ht="14.25" hidden="false" customHeight="false" outlineLevel="0" collapsed="false">
      <c r="A20" s="82"/>
      <c r="B20" s="82"/>
      <c r="C20" s="82"/>
      <c r="D20" s="82"/>
      <c r="E20" s="82"/>
      <c r="F20" s="82"/>
      <c r="G20" s="82"/>
      <c r="H20" s="82"/>
      <c r="I20" s="82"/>
      <c r="J20" s="82"/>
      <c r="K20" s="83"/>
      <c r="L20" s="82"/>
      <c r="M20" s="82"/>
      <c r="N20" s="82"/>
      <c r="O20" s="82"/>
      <c r="P20" s="82"/>
      <c r="Q20" s="82"/>
      <c r="R20" s="83"/>
      <c r="BL20" s="24" t="s">
        <v>140</v>
      </c>
      <c r="BM20" s="0" t="n">
        <f aca="false">SUM(BM5:BM19)</f>
        <v>3700</v>
      </c>
    </row>
  </sheetData>
  <mergeCells count="55">
    <mergeCell ref="A1:AU1"/>
    <mergeCell ref="AV1:BL1"/>
    <mergeCell ref="A2:A4"/>
    <mergeCell ref="B2:B4"/>
    <mergeCell ref="C2:C4"/>
    <mergeCell ref="D2:D4"/>
    <mergeCell ref="E2:J2"/>
    <mergeCell ref="L2:Q2"/>
    <mergeCell ref="S2:X2"/>
    <mergeCell ref="Z2:AE2"/>
    <mergeCell ref="AI2:AN2"/>
    <mergeCell ref="AP2:AU2"/>
    <mergeCell ref="AW2:BB2"/>
    <mergeCell ref="BD2:BI2"/>
    <mergeCell ref="E3:E4"/>
    <mergeCell ref="F3:F4"/>
    <mergeCell ref="G3:G4"/>
    <mergeCell ref="H3:H4"/>
    <mergeCell ref="I3:J3"/>
    <mergeCell ref="L3:L4"/>
    <mergeCell ref="M3:M4"/>
    <mergeCell ref="N3:N4"/>
    <mergeCell ref="O3:O4"/>
    <mergeCell ref="P3:Q3"/>
    <mergeCell ref="S3:S4"/>
    <mergeCell ref="T3:T4"/>
    <mergeCell ref="U3:U4"/>
    <mergeCell ref="V3:V4"/>
    <mergeCell ref="W3:X3"/>
    <mergeCell ref="Z3:Z4"/>
    <mergeCell ref="AA3:AA4"/>
    <mergeCell ref="AB3:AB4"/>
    <mergeCell ref="AC3:AC4"/>
    <mergeCell ref="AD3:AE3"/>
    <mergeCell ref="AI3:AI4"/>
    <mergeCell ref="AJ3:AJ4"/>
    <mergeCell ref="AK3:AK4"/>
    <mergeCell ref="AL3:AL4"/>
    <mergeCell ref="AM3:AN3"/>
    <mergeCell ref="AP3:AP4"/>
    <mergeCell ref="AQ3:AQ4"/>
    <mergeCell ref="AR3:AR4"/>
    <mergeCell ref="AS3:AS4"/>
    <mergeCell ref="AT3:AU3"/>
    <mergeCell ref="AW3:AW4"/>
    <mergeCell ref="AX3:AX4"/>
    <mergeCell ref="AY3:AY4"/>
    <mergeCell ref="AZ3:AZ4"/>
    <mergeCell ref="BA3:BB3"/>
    <mergeCell ref="BD3:BD4"/>
    <mergeCell ref="BE3:BE4"/>
    <mergeCell ref="BF3:BF4"/>
    <mergeCell ref="BG3:BG4"/>
    <mergeCell ref="BH3:BI3"/>
    <mergeCell ref="BM3:B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23"/>
  <sheetViews>
    <sheetView showFormulas="false" showGridLines="true" showRowColHeaders="true" showZeros="true" rightToLeft="false" tabSelected="false" showOutlineSymbols="true" defaultGridColor="true" view="normal" topLeftCell="BC8" colorId="64" zoomScale="100" zoomScaleNormal="100" zoomScalePageLayoutView="100" workbookViewId="0">
      <selection pane="topLeft" activeCell="BM5" activeCellId="0" sqref="BM5:BM22"/>
    </sheetView>
  </sheetViews>
  <sheetFormatPr defaultColWidth="8.99609375" defaultRowHeight="41" zeroHeight="false" outlineLevelRow="0" outlineLevelCol="0"/>
  <cols>
    <col collapsed="false" customWidth="true" hidden="false" outlineLevel="0" max="3" min="3" style="0" width="17.5"/>
    <col collapsed="false" customWidth="true" hidden="false" outlineLevel="0" max="6" min="6" style="0" width="22.99"/>
    <col collapsed="false" customWidth="true" hidden="false" outlineLevel="0" max="11" min="11" style="1" width="20.87"/>
    <col collapsed="false" customWidth="true" hidden="false" outlineLevel="0" max="13" min="13" style="0" width="26.24"/>
    <col collapsed="false" customWidth="false" hidden="false" outlineLevel="0" max="18" min="18" style="1" width="8.99"/>
    <col collapsed="false" customWidth="false" hidden="false" outlineLevel="0" max="34" min="33" style="1" width="8.99"/>
    <col collapsed="false" customWidth="true" hidden="false" outlineLevel="0" max="35" min="35" style="0" width="9.36"/>
    <col collapsed="false" customWidth="true" hidden="false" outlineLevel="0" max="36" min="36" style="0" width="24.5"/>
    <col collapsed="false" customWidth="false" hidden="false" outlineLevel="0" max="41" min="41" style="1" width="8.99"/>
    <col collapsed="false" customWidth="true" hidden="false" outlineLevel="0" max="43" min="43" style="0" width="19.24"/>
    <col collapsed="false" customWidth="false" hidden="false" outlineLevel="0" max="48" min="48" style="1" width="8.99"/>
    <col collapsed="false" customWidth="false" hidden="false" outlineLevel="0" max="55" min="55" style="1" width="8.99"/>
    <col collapsed="false" customWidth="false" hidden="false" outlineLevel="0" max="64" min="63" style="1" width="8.99"/>
  </cols>
  <sheetData>
    <row r="1" s="4" customFormat="true" ht="4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18"/>
    </row>
    <row r="2" s="10" customFormat="true" ht="24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/>
      <c r="G2" s="5"/>
      <c r="H2" s="5"/>
      <c r="I2" s="5"/>
      <c r="J2" s="5"/>
      <c r="K2" s="6"/>
      <c r="L2" s="5" t="s">
        <v>6</v>
      </c>
      <c r="M2" s="5"/>
      <c r="N2" s="5"/>
      <c r="O2" s="5"/>
      <c r="P2" s="5"/>
      <c r="Q2" s="5"/>
      <c r="R2" s="6"/>
      <c r="S2" s="5" t="s">
        <v>7</v>
      </c>
      <c r="T2" s="5"/>
      <c r="U2" s="5"/>
      <c r="V2" s="5"/>
      <c r="W2" s="5"/>
      <c r="X2" s="5"/>
      <c r="Y2" s="7"/>
      <c r="Z2" s="5" t="s">
        <v>8</v>
      </c>
      <c r="AA2" s="5"/>
      <c r="AB2" s="5"/>
      <c r="AC2" s="5"/>
      <c r="AD2" s="5"/>
      <c r="AE2" s="5"/>
      <c r="AF2" s="7"/>
      <c r="AG2" s="6"/>
      <c r="AH2" s="6"/>
      <c r="AI2" s="5" t="s">
        <v>9</v>
      </c>
      <c r="AJ2" s="5"/>
      <c r="AK2" s="5"/>
      <c r="AL2" s="5"/>
      <c r="AM2" s="5"/>
      <c r="AN2" s="5"/>
      <c r="AO2" s="6"/>
      <c r="AP2" s="5" t="s">
        <v>10</v>
      </c>
      <c r="AQ2" s="5"/>
      <c r="AR2" s="5"/>
      <c r="AS2" s="5"/>
      <c r="AT2" s="5"/>
      <c r="AU2" s="5"/>
      <c r="AV2" s="6"/>
      <c r="AW2" s="5" t="s">
        <v>11</v>
      </c>
      <c r="AX2" s="5"/>
      <c r="AY2" s="5"/>
      <c r="AZ2" s="5"/>
      <c r="BA2" s="5"/>
      <c r="BB2" s="5"/>
      <c r="BC2" s="6"/>
      <c r="BD2" s="5" t="s">
        <v>12</v>
      </c>
      <c r="BE2" s="5"/>
      <c r="BF2" s="5"/>
      <c r="BG2" s="5"/>
      <c r="BH2" s="5"/>
      <c r="BI2" s="5"/>
      <c r="BJ2" s="7"/>
      <c r="BK2" s="6"/>
      <c r="BL2" s="6"/>
      <c r="BM2" s="18"/>
    </row>
    <row r="3" s="10" customFormat="true" ht="24" hidden="false" customHeight="true" outlineLevel="0" collapsed="false">
      <c r="A3" s="5"/>
      <c r="B3" s="5"/>
      <c r="C3" s="5"/>
      <c r="D3" s="5"/>
      <c r="E3" s="5" t="s">
        <v>13</v>
      </c>
      <c r="F3" s="5" t="s">
        <v>14</v>
      </c>
      <c r="G3" s="11" t="s">
        <v>15</v>
      </c>
      <c r="H3" s="5" t="s">
        <v>16</v>
      </c>
      <c r="I3" s="5" t="s">
        <v>17</v>
      </c>
      <c r="J3" s="5"/>
      <c r="K3" s="6"/>
      <c r="L3" s="5" t="s">
        <v>13</v>
      </c>
      <c r="M3" s="5" t="s">
        <v>14</v>
      </c>
      <c r="N3" s="11" t="s">
        <v>15</v>
      </c>
      <c r="O3" s="5" t="s">
        <v>16</v>
      </c>
      <c r="P3" s="5" t="s">
        <v>17</v>
      </c>
      <c r="Q3" s="5"/>
      <c r="R3" s="6"/>
      <c r="S3" s="5" t="s">
        <v>13</v>
      </c>
      <c r="T3" s="5" t="s">
        <v>14</v>
      </c>
      <c r="U3" s="11" t="s">
        <v>15</v>
      </c>
      <c r="V3" s="5" t="s">
        <v>16</v>
      </c>
      <c r="W3" s="5" t="s">
        <v>17</v>
      </c>
      <c r="X3" s="5"/>
      <c r="Y3" s="7"/>
      <c r="Z3" s="5" t="s">
        <v>13</v>
      </c>
      <c r="AA3" s="5" t="s">
        <v>14</v>
      </c>
      <c r="AB3" s="11" t="s">
        <v>15</v>
      </c>
      <c r="AC3" s="5" t="s">
        <v>16</v>
      </c>
      <c r="AD3" s="5" t="s">
        <v>17</v>
      </c>
      <c r="AE3" s="5"/>
      <c r="AF3" s="7"/>
      <c r="AG3" s="6"/>
      <c r="AH3" s="6"/>
      <c r="AI3" s="5" t="s">
        <v>13</v>
      </c>
      <c r="AJ3" s="5" t="s">
        <v>14</v>
      </c>
      <c r="AK3" s="11" t="s">
        <v>15</v>
      </c>
      <c r="AL3" s="5" t="s">
        <v>16</v>
      </c>
      <c r="AM3" s="5" t="s">
        <v>17</v>
      </c>
      <c r="AN3" s="5"/>
      <c r="AO3" s="6"/>
      <c r="AP3" s="5" t="s">
        <v>13</v>
      </c>
      <c r="AQ3" s="5" t="s">
        <v>14</v>
      </c>
      <c r="AR3" s="11" t="s">
        <v>15</v>
      </c>
      <c r="AS3" s="5" t="s">
        <v>16</v>
      </c>
      <c r="AT3" s="5" t="s">
        <v>17</v>
      </c>
      <c r="AU3" s="5"/>
      <c r="AV3" s="6"/>
      <c r="AW3" s="5" t="s">
        <v>13</v>
      </c>
      <c r="AX3" s="5" t="s">
        <v>14</v>
      </c>
      <c r="AY3" s="11" t="s">
        <v>15</v>
      </c>
      <c r="AZ3" s="5" t="s">
        <v>16</v>
      </c>
      <c r="BA3" s="5" t="s">
        <v>17</v>
      </c>
      <c r="BB3" s="5"/>
      <c r="BC3" s="6"/>
      <c r="BD3" s="5" t="s">
        <v>13</v>
      </c>
      <c r="BE3" s="5" t="s">
        <v>14</v>
      </c>
      <c r="BF3" s="11" t="s">
        <v>15</v>
      </c>
      <c r="BG3" s="5" t="s">
        <v>16</v>
      </c>
      <c r="BH3" s="5" t="s">
        <v>17</v>
      </c>
      <c r="BI3" s="5"/>
      <c r="BJ3" s="7"/>
      <c r="BK3" s="6"/>
      <c r="BL3" s="6"/>
      <c r="BM3" s="42" t="s">
        <v>18</v>
      </c>
    </row>
    <row r="4" s="17" customFormat="true" ht="44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13" t="s">
        <v>19</v>
      </c>
      <c r="J4" s="13" t="s">
        <v>20</v>
      </c>
      <c r="K4" s="14" t="s">
        <v>21</v>
      </c>
      <c r="L4" s="5"/>
      <c r="M4" s="5"/>
      <c r="N4" s="5"/>
      <c r="O4" s="5"/>
      <c r="P4" s="13" t="s">
        <v>19</v>
      </c>
      <c r="Q4" s="13" t="s">
        <v>20</v>
      </c>
      <c r="R4" s="14" t="s">
        <v>21</v>
      </c>
      <c r="S4" s="5"/>
      <c r="T4" s="5"/>
      <c r="U4" s="5"/>
      <c r="V4" s="5"/>
      <c r="W4" s="13" t="s">
        <v>19</v>
      </c>
      <c r="X4" s="13" t="s">
        <v>20</v>
      </c>
      <c r="Y4" s="11" t="s">
        <v>21</v>
      </c>
      <c r="Z4" s="5"/>
      <c r="AA4" s="5"/>
      <c r="AB4" s="5"/>
      <c r="AC4" s="5"/>
      <c r="AD4" s="13" t="s">
        <v>19</v>
      </c>
      <c r="AE4" s="13" t="s">
        <v>20</v>
      </c>
      <c r="AF4" s="11" t="s">
        <v>21</v>
      </c>
      <c r="AG4" s="15" t="s">
        <v>22</v>
      </c>
      <c r="AH4" s="15" t="s">
        <v>23</v>
      </c>
      <c r="AI4" s="5"/>
      <c r="AJ4" s="5"/>
      <c r="AK4" s="5"/>
      <c r="AL4" s="5"/>
      <c r="AM4" s="13" t="s">
        <v>19</v>
      </c>
      <c r="AN4" s="13" t="s">
        <v>20</v>
      </c>
      <c r="AO4" s="14" t="s">
        <v>21</v>
      </c>
      <c r="AP4" s="5"/>
      <c r="AQ4" s="5"/>
      <c r="AR4" s="5"/>
      <c r="AS4" s="5"/>
      <c r="AT4" s="13" t="s">
        <v>19</v>
      </c>
      <c r="AU4" s="13" t="s">
        <v>20</v>
      </c>
      <c r="AV4" s="14" t="s">
        <v>21</v>
      </c>
      <c r="AW4" s="5"/>
      <c r="AX4" s="5"/>
      <c r="AY4" s="5"/>
      <c r="AZ4" s="5"/>
      <c r="BA4" s="13" t="s">
        <v>19</v>
      </c>
      <c r="BB4" s="13" t="s">
        <v>20</v>
      </c>
      <c r="BC4" s="14" t="s">
        <v>21</v>
      </c>
      <c r="BD4" s="5"/>
      <c r="BE4" s="5"/>
      <c r="BF4" s="5"/>
      <c r="BG4" s="5"/>
      <c r="BH4" s="13" t="s">
        <v>19</v>
      </c>
      <c r="BI4" s="13" t="s">
        <v>20</v>
      </c>
      <c r="BJ4" s="11" t="s">
        <v>21</v>
      </c>
      <c r="BK4" s="15" t="s">
        <v>24</v>
      </c>
      <c r="BL4" s="15" t="s">
        <v>25</v>
      </c>
      <c r="BM4" s="42"/>
    </row>
    <row r="5" customFormat="false" ht="24" hidden="false" customHeight="true" outlineLevel="0" collapsed="false">
      <c r="A5" s="18" t="n">
        <v>1</v>
      </c>
      <c r="B5" s="18" t="n">
        <v>750</v>
      </c>
      <c r="C5" s="19" t="s">
        <v>458</v>
      </c>
      <c r="D5" s="29" t="s">
        <v>459</v>
      </c>
      <c r="E5" s="19" t="s">
        <v>460</v>
      </c>
      <c r="F5" s="18"/>
      <c r="G5" s="18"/>
      <c r="H5" s="18"/>
      <c r="I5" s="18"/>
      <c r="J5" s="18"/>
      <c r="K5" s="20"/>
      <c r="L5" s="18"/>
      <c r="M5" s="18"/>
      <c r="N5" s="18"/>
      <c r="O5" s="18"/>
      <c r="P5" s="18"/>
      <c r="Q5" s="18"/>
      <c r="R5" s="20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20"/>
      <c r="AH5" s="20" t="n">
        <v>0</v>
      </c>
      <c r="AI5" s="18" t="s">
        <v>461</v>
      </c>
      <c r="AJ5" s="19" t="s">
        <v>462</v>
      </c>
      <c r="AK5" s="18" t="n">
        <v>32.6</v>
      </c>
      <c r="AL5" s="18" t="n">
        <v>65.27</v>
      </c>
      <c r="AM5" s="18" t="n">
        <v>3</v>
      </c>
      <c r="AN5" s="18"/>
      <c r="AO5" s="20" t="n">
        <v>-50</v>
      </c>
      <c r="AP5" s="84" t="s">
        <v>463</v>
      </c>
      <c r="AQ5" s="19" t="s">
        <v>464</v>
      </c>
      <c r="AR5" s="18" t="n">
        <v>45.6</v>
      </c>
      <c r="AS5" s="18" t="n">
        <v>91.2</v>
      </c>
      <c r="AT5" s="18" t="n">
        <v>4</v>
      </c>
      <c r="AU5" s="18"/>
      <c r="AV5" s="20" t="n">
        <v>-50</v>
      </c>
      <c r="AW5" s="18" t="s">
        <v>465</v>
      </c>
      <c r="AX5" s="19" t="s">
        <v>466</v>
      </c>
      <c r="AY5" s="18" t="n">
        <v>44.5</v>
      </c>
      <c r="AZ5" s="18" t="n">
        <v>89</v>
      </c>
      <c r="BA5" s="18" t="n">
        <v>89</v>
      </c>
      <c r="BB5" s="18"/>
      <c r="BC5" s="20" t="n">
        <v>-50</v>
      </c>
      <c r="BD5" s="18"/>
      <c r="BE5" s="18"/>
      <c r="BF5" s="18"/>
      <c r="BG5" s="18"/>
      <c r="BH5" s="18"/>
      <c r="BI5" s="18"/>
      <c r="BJ5" s="18"/>
      <c r="BK5" s="18"/>
      <c r="BL5" s="18" t="n">
        <v>-150</v>
      </c>
      <c r="BM5" s="18" t="n">
        <v>-150</v>
      </c>
    </row>
    <row r="6" customFormat="false" ht="24" hidden="false" customHeight="true" outlineLevel="0" collapsed="false">
      <c r="A6" s="18" t="n">
        <v>2</v>
      </c>
      <c r="B6" s="28" t="n">
        <v>743</v>
      </c>
      <c r="C6" s="29" t="s">
        <v>467</v>
      </c>
      <c r="D6" s="29" t="s">
        <v>459</v>
      </c>
      <c r="E6" s="18" t="s">
        <v>468</v>
      </c>
      <c r="F6" s="19" t="s">
        <v>469</v>
      </c>
      <c r="G6" s="18" t="n">
        <v>57.9</v>
      </c>
      <c r="H6" s="18" t="n">
        <v>115.8</v>
      </c>
      <c r="I6" s="18" t="n">
        <v>6</v>
      </c>
      <c r="J6" s="18" t="n">
        <v>1</v>
      </c>
      <c r="K6" s="20" t="n">
        <v>-50</v>
      </c>
      <c r="L6" s="18" t="s">
        <v>470</v>
      </c>
      <c r="M6" s="19" t="s">
        <v>471</v>
      </c>
      <c r="N6" s="18" t="n">
        <v>42.65</v>
      </c>
      <c r="O6" s="18" t="n">
        <v>85.3</v>
      </c>
      <c r="P6" s="18" t="n">
        <v>0</v>
      </c>
      <c r="Q6" s="18" t="n">
        <v>0</v>
      </c>
      <c r="R6" s="20" t="n">
        <v>-50</v>
      </c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20"/>
      <c r="AH6" s="20" t="n">
        <v>-100</v>
      </c>
      <c r="AI6" s="18" t="n">
        <v>8.7</v>
      </c>
      <c r="AJ6" s="19" t="s">
        <v>472</v>
      </c>
      <c r="AK6" s="18" t="n">
        <v>219.5</v>
      </c>
      <c r="AL6" s="18" t="n">
        <v>219.5</v>
      </c>
      <c r="AM6" s="18" t="n">
        <v>4</v>
      </c>
      <c r="AN6" s="18"/>
      <c r="AO6" s="20" t="n">
        <v>100</v>
      </c>
      <c r="AP6" s="18" t="n">
        <v>8.14</v>
      </c>
      <c r="AQ6" s="19" t="s">
        <v>473</v>
      </c>
      <c r="AR6" s="18" t="n">
        <v>207.02</v>
      </c>
      <c r="AS6" s="18" t="n">
        <v>207.02</v>
      </c>
      <c r="AT6" s="18" t="n">
        <v>10</v>
      </c>
      <c r="AU6" s="18" t="n">
        <v>1</v>
      </c>
      <c r="AV6" s="20" t="n">
        <v>100</v>
      </c>
      <c r="AW6" s="18" t="n">
        <v>8.21</v>
      </c>
      <c r="AX6" s="19" t="s">
        <v>473</v>
      </c>
      <c r="AY6" s="18" t="n">
        <v>269.72</v>
      </c>
      <c r="AZ6" s="18" t="n">
        <v>269.72</v>
      </c>
      <c r="BA6" s="18" t="n">
        <v>8</v>
      </c>
      <c r="BB6" s="18" t="n">
        <v>1</v>
      </c>
      <c r="BC6" s="20" t="n">
        <v>100</v>
      </c>
      <c r="BD6" s="18"/>
      <c r="BE6" s="18"/>
      <c r="BF6" s="18"/>
      <c r="BG6" s="18"/>
      <c r="BH6" s="18"/>
      <c r="BI6" s="18"/>
      <c r="BJ6" s="18"/>
      <c r="BK6" s="18"/>
      <c r="BL6" s="18" t="n">
        <v>300</v>
      </c>
      <c r="BM6" s="18" t="n">
        <v>200</v>
      </c>
    </row>
    <row r="7" customFormat="false" ht="24" hidden="false" customHeight="true" outlineLevel="0" collapsed="false">
      <c r="A7" s="18" t="n">
        <v>3</v>
      </c>
      <c r="B7" s="28" t="n">
        <v>740</v>
      </c>
      <c r="C7" s="29" t="s">
        <v>474</v>
      </c>
      <c r="D7" s="29" t="s">
        <v>459</v>
      </c>
      <c r="E7" s="18" t="s">
        <v>475</v>
      </c>
      <c r="F7" s="19" t="s">
        <v>476</v>
      </c>
      <c r="G7" s="18" t="n">
        <v>66.8</v>
      </c>
      <c r="H7" s="18" t="n">
        <v>133.6</v>
      </c>
      <c r="I7" s="18" t="n">
        <v>7</v>
      </c>
      <c r="J7" s="18" t="n">
        <v>1</v>
      </c>
      <c r="K7" s="20" t="n">
        <v>-50</v>
      </c>
      <c r="L7" s="18" t="s">
        <v>477</v>
      </c>
      <c r="M7" s="19" t="s">
        <v>476</v>
      </c>
      <c r="N7" s="18" t="n">
        <v>18.5</v>
      </c>
      <c r="O7" s="18" t="n">
        <v>37</v>
      </c>
      <c r="P7" s="18" t="n">
        <v>0</v>
      </c>
      <c r="Q7" s="18" t="n">
        <v>1</v>
      </c>
      <c r="R7" s="20" t="n">
        <v>-50</v>
      </c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20"/>
      <c r="AH7" s="20" t="n">
        <v>-100</v>
      </c>
      <c r="AI7" s="18" t="n">
        <v>8.6</v>
      </c>
      <c r="AJ7" s="19" t="s">
        <v>478</v>
      </c>
      <c r="AK7" s="18" t="n">
        <v>66.8</v>
      </c>
      <c r="AL7" s="18" t="n">
        <v>133.6</v>
      </c>
      <c r="AM7" s="18" t="n">
        <v>7</v>
      </c>
      <c r="AN7" s="18" t="n">
        <v>1</v>
      </c>
      <c r="AO7" s="20" t="n">
        <v>-50</v>
      </c>
      <c r="AP7" s="18" t="n">
        <v>8.14</v>
      </c>
      <c r="AQ7" s="19" t="s">
        <v>476</v>
      </c>
      <c r="AR7" s="18" t="n">
        <v>44.5</v>
      </c>
      <c r="AS7" s="18" t="n">
        <v>89</v>
      </c>
      <c r="AT7" s="18" t="n">
        <v>5</v>
      </c>
      <c r="AU7" s="18" t="n">
        <v>0</v>
      </c>
      <c r="AV7" s="20" t="n">
        <v>-50</v>
      </c>
      <c r="AW7" s="18" t="n">
        <v>8.18</v>
      </c>
      <c r="AX7" s="19" t="s">
        <v>476</v>
      </c>
      <c r="AY7" s="18" t="n">
        <v>587.95</v>
      </c>
      <c r="AZ7" s="18" t="n">
        <v>1175.9</v>
      </c>
      <c r="BA7" s="18" t="n">
        <v>4</v>
      </c>
      <c r="BB7" s="18" t="n">
        <v>0</v>
      </c>
      <c r="BC7" s="20" t="n">
        <v>100</v>
      </c>
      <c r="BD7" s="18"/>
      <c r="BE7" s="18"/>
      <c r="BF7" s="18"/>
      <c r="BG7" s="18"/>
      <c r="BH7" s="18"/>
      <c r="BI7" s="18"/>
      <c r="BJ7" s="18"/>
      <c r="BK7" s="18"/>
      <c r="BL7" s="18" t="n">
        <v>0</v>
      </c>
      <c r="BM7" s="18" t="n">
        <v>-100</v>
      </c>
    </row>
    <row r="8" customFormat="false" ht="24" hidden="false" customHeight="true" outlineLevel="0" collapsed="false">
      <c r="A8" s="18" t="n">
        <v>4</v>
      </c>
      <c r="B8" s="28" t="n">
        <v>737</v>
      </c>
      <c r="C8" s="29" t="s">
        <v>479</v>
      </c>
      <c r="D8" s="29" t="s">
        <v>459</v>
      </c>
      <c r="E8" s="84" t="s">
        <v>480</v>
      </c>
      <c r="F8" s="19" t="s">
        <v>481</v>
      </c>
      <c r="G8" s="18" t="n">
        <v>485</v>
      </c>
      <c r="H8" s="18" t="n">
        <v>970.5</v>
      </c>
      <c r="I8" s="18" t="n">
        <v>8</v>
      </c>
      <c r="J8" s="18" t="n">
        <v>0</v>
      </c>
      <c r="K8" s="20" t="n">
        <v>100</v>
      </c>
      <c r="L8" s="28" t="s">
        <v>482</v>
      </c>
      <c r="M8" s="19" t="s">
        <v>483</v>
      </c>
      <c r="N8" s="18" t="n">
        <v>523.5</v>
      </c>
      <c r="O8" s="18" t="n">
        <v>1047.8</v>
      </c>
      <c r="P8" s="18" t="n">
        <v>34</v>
      </c>
      <c r="Q8" s="18" t="n">
        <v>0</v>
      </c>
      <c r="R8" s="20" t="n">
        <v>100</v>
      </c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20"/>
      <c r="AH8" s="20" t="n">
        <v>200</v>
      </c>
      <c r="AI8" s="84" t="s">
        <v>484</v>
      </c>
      <c r="AJ8" s="19" t="s">
        <v>485</v>
      </c>
      <c r="AK8" s="18" t="n">
        <v>172.4</v>
      </c>
      <c r="AL8" s="18" t="n">
        <v>344.8</v>
      </c>
      <c r="AM8" s="18" t="n">
        <v>6</v>
      </c>
      <c r="AN8" s="18"/>
      <c r="AO8" s="20" t="n">
        <v>100</v>
      </c>
      <c r="AP8" s="84" t="s">
        <v>486</v>
      </c>
      <c r="AQ8" s="19" t="s">
        <v>487</v>
      </c>
      <c r="AR8" s="18" t="n">
        <v>199.4</v>
      </c>
      <c r="AS8" s="18" t="n">
        <v>398.8</v>
      </c>
      <c r="AT8" s="18" t="n">
        <v>5</v>
      </c>
      <c r="AU8" s="18" t="n">
        <v>0</v>
      </c>
      <c r="AV8" s="20" t="n">
        <v>100</v>
      </c>
      <c r="AW8" s="85" t="s">
        <v>488</v>
      </c>
      <c r="AX8" s="19" t="s">
        <v>489</v>
      </c>
      <c r="AY8" s="18" t="n">
        <v>1068</v>
      </c>
      <c r="AZ8" s="18" t="n">
        <v>2136</v>
      </c>
      <c r="BA8" s="18" t="n">
        <v>6</v>
      </c>
      <c r="BB8" s="18" t="n">
        <v>0</v>
      </c>
      <c r="BC8" s="20" t="n">
        <v>100</v>
      </c>
      <c r="BD8" s="18"/>
      <c r="BE8" s="18"/>
      <c r="BF8" s="18"/>
      <c r="BG8" s="18"/>
      <c r="BH8" s="18"/>
      <c r="BI8" s="18"/>
      <c r="BJ8" s="18"/>
      <c r="BK8" s="18"/>
      <c r="BL8" s="18" t="n">
        <v>300</v>
      </c>
      <c r="BM8" s="18" t="n">
        <v>500</v>
      </c>
    </row>
    <row r="9" customFormat="false" ht="24" hidden="false" customHeight="true" outlineLevel="0" collapsed="false">
      <c r="A9" s="18" t="n">
        <v>5</v>
      </c>
      <c r="B9" s="28" t="n">
        <v>733</v>
      </c>
      <c r="C9" s="29" t="s">
        <v>490</v>
      </c>
      <c r="D9" s="29" t="s">
        <v>459</v>
      </c>
      <c r="E9" s="18" t="s">
        <v>491</v>
      </c>
      <c r="F9" s="19" t="s">
        <v>492</v>
      </c>
      <c r="G9" s="18" t="n">
        <v>53.4</v>
      </c>
      <c r="H9" s="18" t="n">
        <v>106.8</v>
      </c>
      <c r="I9" s="18" t="n">
        <v>6</v>
      </c>
      <c r="J9" s="18" t="n">
        <v>0</v>
      </c>
      <c r="K9" s="20" t="n">
        <v>-50</v>
      </c>
      <c r="L9" s="18" t="s">
        <v>482</v>
      </c>
      <c r="M9" s="19" t="s">
        <v>493</v>
      </c>
      <c r="N9" s="18" t="n">
        <v>178</v>
      </c>
      <c r="O9" s="18" t="n">
        <v>356</v>
      </c>
      <c r="P9" s="18" t="n">
        <v>3</v>
      </c>
      <c r="Q9" s="18" t="n">
        <v>1</v>
      </c>
      <c r="R9" s="20" t="n">
        <v>100</v>
      </c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20"/>
      <c r="AH9" s="20" t="n">
        <v>50</v>
      </c>
      <c r="AI9" s="18" t="s">
        <v>186</v>
      </c>
      <c r="AJ9" s="19" t="s">
        <v>494</v>
      </c>
      <c r="AK9" s="18" t="n">
        <v>35.6</v>
      </c>
      <c r="AL9" s="18" t="n">
        <v>106.8</v>
      </c>
      <c r="AM9" s="18" t="n">
        <v>2</v>
      </c>
      <c r="AN9" s="18" t="n">
        <v>1</v>
      </c>
      <c r="AO9" s="20" t="n">
        <v>-50</v>
      </c>
      <c r="AP9" s="18" t="n">
        <v>8.18</v>
      </c>
      <c r="AQ9" s="19" t="s">
        <v>495</v>
      </c>
      <c r="AR9" s="18" t="n">
        <v>35.6</v>
      </c>
      <c r="AS9" s="18" t="n">
        <v>106.8</v>
      </c>
      <c r="AT9" s="18" t="n">
        <v>2</v>
      </c>
      <c r="AU9" s="18"/>
      <c r="AV9" s="20" t="n">
        <v>-50</v>
      </c>
      <c r="AW9" s="18" t="n">
        <v>8.25</v>
      </c>
      <c r="AX9" s="19" t="s">
        <v>496</v>
      </c>
      <c r="AY9" s="18" t="n">
        <v>26.7</v>
      </c>
      <c r="AZ9" s="18" t="n">
        <v>53.4</v>
      </c>
      <c r="BA9" s="18" t="n">
        <v>3</v>
      </c>
      <c r="BB9" s="18"/>
      <c r="BC9" s="20" t="n">
        <v>-50</v>
      </c>
      <c r="BD9" s="18"/>
      <c r="BE9" s="18"/>
      <c r="BF9" s="18"/>
      <c r="BG9" s="18"/>
      <c r="BH9" s="18"/>
      <c r="BI9" s="18"/>
      <c r="BJ9" s="18"/>
      <c r="BK9" s="18"/>
      <c r="BL9" s="18" t="n">
        <v>-150</v>
      </c>
      <c r="BM9" s="18" t="n">
        <v>-100</v>
      </c>
    </row>
    <row r="10" customFormat="false" ht="24" hidden="false" customHeight="true" outlineLevel="0" collapsed="false">
      <c r="A10" s="18" t="n">
        <v>6</v>
      </c>
      <c r="B10" s="28" t="n">
        <v>724</v>
      </c>
      <c r="C10" s="29" t="s">
        <v>497</v>
      </c>
      <c r="D10" s="29" t="s">
        <v>459</v>
      </c>
      <c r="E10" s="18" t="s">
        <v>498</v>
      </c>
      <c r="F10" s="19" t="s">
        <v>499</v>
      </c>
      <c r="G10" s="18" t="n">
        <v>66.8</v>
      </c>
      <c r="H10" s="18" t="n">
        <v>133.6</v>
      </c>
      <c r="I10" s="18" t="n">
        <v>7</v>
      </c>
      <c r="J10" s="18" t="n">
        <v>1</v>
      </c>
      <c r="K10" s="20" t="n">
        <v>-50</v>
      </c>
      <c r="L10" s="18" t="s">
        <v>500</v>
      </c>
      <c r="M10" s="19" t="s">
        <v>501</v>
      </c>
      <c r="N10" s="18" t="n">
        <v>47.9</v>
      </c>
      <c r="O10" s="18" t="n">
        <v>95.8</v>
      </c>
      <c r="P10" s="18" t="n">
        <v>1</v>
      </c>
      <c r="Q10" s="18" t="n">
        <v>0</v>
      </c>
      <c r="R10" s="20" t="n">
        <v>-50</v>
      </c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20"/>
      <c r="AH10" s="20" t="n">
        <v>-100</v>
      </c>
      <c r="AI10" s="18" t="s">
        <v>502</v>
      </c>
      <c r="AJ10" s="19" t="s">
        <v>499</v>
      </c>
      <c r="AK10" s="18" t="n">
        <v>190.8</v>
      </c>
      <c r="AL10" s="18" t="n">
        <v>381.75</v>
      </c>
      <c r="AM10" s="18" t="n">
        <v>13</v>
      </c>
      <c r="AN10" s="18" t="n">
        <v>0</v>
      </c>
      <c r="AO10" s="20" t="n">
        <v>100</v>
      </c>
      <c r="AP10" s="18" t="s">
        <v>503</v>
      </c>
      <c r="AQ10" s="19" t="s">
        <v>504</v>
      </c>
      <c r="AR10" s="18" t="n">
        <v>159.6</v>
      </c>
      <c r="AS10" s="18" t="n">
        <v>319.2</v>
      </c>
      <c r="AT10" s="18" t="n">
        <v>10</v>
      </c>
      <c r="AU10" s="18" t="n">
        <v>0</v>
      </c>
      <c r="AV10" s="20" t="n">
        <v>100</v>
      </c>
      <c r="AW10" s="18" t="s">
        <v>505</v>
      </c>
      <c r="AX10" s="19" t="s">
        <v>506</v>
      </c>
      <c r="AY10" s="18" t="n">
        <v>150.1</v>
      </c>
      <c r="AZ10" s="18" t="n">
        <v>300.2</v>
      </c>
      <c r="BA10" s="18" t="n">
        <v>13</v>
      </c>
      <c r="BB10" s="18" t="n">
        <v>0</v>
      </c>
      <c r="BC10" s="20" t="n">
        <v>100</v>
      </c>
      <c r="BD10" s="18" t="s">
        <v>507</v>
      </c>
      <c r="BE10" s="19" t="s">
        <v>508</v>
      </c>
      <c r="BF10" s="18" t="n">
        <v>160.1</v>
      </c>
      <c r="BG10" s="18" t="n">
        <v>320.21</v>
      </c>
      <c r="BH10" s="18" t="n">
        <v>6</v>
      </c>
      <c r="BI10" s="18"/>
      <c r="BJ10" s="18" t="n">
        <v>100</v>
      </c>
      <c r="BK10" s="18"/>
      <c r="BL10" s="18" t="n">
        <v>400</v>
      </c>
      <c r="BM10" s="18" t="n">
        <v>300</v>
      </c>
    </row>
    <row r="11" customFormat="false" ht="24" hidden="false" customHeight="true" outlineLevel="0" collapsed="false">
      <c r="A11" s="18" t="n">
        <v>7</v>
      </c>
      <c r="B11" s="28" t="n">
        <v>712</v>
      </c>
      <c r="C11" s="29" t="s">
        <v>509</v>
      </c>
      <c r="D11" s="29" t="s">
        <v>459</v>
      </c>
      <c r="E11" s="19" t="s">
        <v>510</v>
      </c>
      <c r="F11" s="18"/>
      <c r="G11" s="18"/>
      <c r="H11" s="18"/>
      <c r="I11" s="18"/>
      <c r="J11" s="18"/>
      <c r="K11" s="20"/>
      <c r="L11" s="19" t="s">
        <v>511</v>
      </c>
      <c r="M11" s="18"/>
      <c r="N11" s="18"/>
      <c r="O11" s="18"/>
      <c r="P11" s="18"/>
      <c r="Q11" s="18"/>
      <c r="R11" s="20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20"/>
      <c r="AH11" s="20" t="n">
        <v>0</v>
      </c>
      <c r="AI11" s="18" t="s">
        <v>512</v>
      </c>
      <c r="AJ11" s="19" t="s">
        <v>513</v>
      </c>
      <c r="AK11" s="18" t="n">
        <v>228</v>
      </c>
      <c r="AL11" s="18" t="n">
        <v>457.8</v>
      </c>
      <c r="AM11" s="18" t="n">
        <v>11</v>
      </c>
      <c r="AN11" s="18" t="n">
        <v>0</v>
      </c>
      <c r="AO11" s="20" t="n">
        <v>100</v>
      </c>
      <c r="AP11" s="18" t="s">
        <v>514</v>
      </c>
      <c r="AQ11" s="19" t="s">
        <v>515</v>
      </c>
      <c r="AR11" s="18" t="n">
        <v>242.5</v>
      </c>
      <c r="AS11" s="18" t="n">
        <v>484.9</v>
      </c>
      <c r="AT11" s="18" t="n">
        <v>12</v>
      </c>
      <c r="AU11" s="18" t="n">
        <v>0</v>
      </c>
      <c r="AV11" s="20" t="n">
        <v>100</v>
      </c>
      <c r="AW11" s="18" t="n">
        <v>26</v>
      </c>
      <c r="AX11" s="19" t="s">
        <v>516</v>
      </c>
      <c r="AY11" s="18" t="n">
        <v>100</v>
      </c>
      <c r="AZ11" s="18" t="n">
        <v>199.8</v>
      </c>
      <c r="BA11" s="18" t="n">
        <v>1</v>
      </c>
      <c r="BB11" s="18" t="n">
        <v>1</v>
      </c>
      <c r="BC11" s="20" t="n">
        <v>-50</v>
      </c>
      <c r="BD11" s="18"/>
      <c r="BE11" s="18"/>
      <c r="BF11" s="18"/>
      <c r="BG11" s="18"/>
      <c r="BH11" s="18"/>
      <c r="BI11" s="18"/>
      <c r="BJ11" s="18"/>
      <c r="BK11" s="18"/>
      <c r="BL11" s="18" t="n">
        <v>150</v>
      </c>
      <c r="BM11" s="18" t="n">
        <v>150</v>
      </c>
    </row>
    <row r="12" customFormat="false" ht="24" hidden="false" customHeight="true" outlineLevel="0" collapsed="false">
      <c r="A12" s="18" t="n">
        <v>8</v>
      </c>
      <c r="B12" s="28" t="n">
        <v>707</v>
      </c>
      <c r="C12" s="29" t="s">
        <v>517</v>
      </c>
      <c r="D12" s="29" t="s">
        <v>459</v>
      </c>
      <c r="E12" s="19" t="s">
        <v>510</v>
      </c>
      <c r="F12" s="18"/>
      <c r="G12" s="18"/>
      <c r="H12" s="18"/>
      <c r="I12" s="18"/>
      <c r="J12" s="18"/>
      <c r="K12" s="20"/>
      <c r="L12" s="18" t="s">
        <v>518</v>
      </c>
      <c r="M12" s="19" t="s">
        <v>519</v>
      </c>
      <c r="N12" s="19" t="s">
        <v>520</v>
      </c>
      <c r="O12" s="18"/>
      <c r="P12" s="18"/>
      <c r="Q12" s="18"/>
      <c r="R12" s="20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20"/>
      <c r="AH12" s="20" t="n">
        <v>0</v>
      </c>
      <c r="AI12" s="18" t="s">
        <v>521</v>
      </c>
      <c r="AJ12" s="19" t="s">
        <v>522</v>
      </c>
      <c r="AK12" s="18" t="n">
        <v>213.6</v>
      </c>
      <c r="AL12" s="18" t="n">
        <v>640.8</v>
      </c>
      <c r="AM12" s="18" t="n">
        <v>36</v>
      </c>
      <c r="AN12" s="18" t="n">
        <v>0</v>
      </c>
      <c r="AO12" s="20" t="n">
        <v>100</v>
      </c>
      <c r="AP12" s="18" t="s">
        <v>523</v>
      </c>
      <c r="AQ12" s="19" t="s">
        <v>519</v>
      </c>
      <c r="AR12" s="18" t="n">
        <v>623</v>
      </c>
      <c r="AS12" s="18" t="n">
        <v>1246</v>
      </c>
      <c r="AT12" s="18" t="n">
        <v>70</v>
      </c>
      <c r="AU12" s="18"/>
      <c r="AV12" s="20" t="n">
        <v>100</v>
      </c>
      <c r="AW12" s="18" t="s">
        <v>524</v>
      </c>
      <c r="AX12" s="19" t="s">
        <v>525</v>
      </c>
      <c r="AY12" s="18" t="n">
        <v>106.8</v>
      </c>
      <c r="AZ12" s="18" t="n">
        <v>213.6</v>
      </c>
      <c r="BA12" s="18" t="n">
        <v>12</v>
      </c>
      <c r="BB12" s="18"/>
      <c r="BC12" s="20" t="n">
        <v>-50</v>
      </c>
      <c r="BD12" s="18" t="s">
        <v>526</v>
      </c>
      <c r="BE12" s="19" t="s">
        <v>527</v>
      </c>
      <c r="BF12" s="18" t="n">
        <v>71.2</v>
      </c>
      <c r="BG12" s="18" t="n">
        <v>142.4</v>
      </c>
      <c r="BH12" s="18" t="n">
        <v>8</v>
      </c>
      <c r="BI12" s="18"/>
      <c r="BJ12" s="18"/>
      <c r="BK12" s="18"/>
      <c r="BL12" s="20" t="n">
        <v>150</v>
      </c>
      <c r="BM12" s="20" t="n">
        <v>150</v>
      </c>
    </row>
    <row r="13" customFormat="false" ht="24" hidden="false" customHeight="true" outlineLevel="0" collapsed="false">
      <c r="A13" s="18" t="n">
        <v>9</v>
      </c>
      <c r="B13" s="28" t="n">
        <v>598</v>
      </c>
      <c r="C13" s="29" t="s">
        <v>528</v>
      </c>
      <c r="D13" s="29" t="s">
        <v>459</v>
      </c>
      <c r="E13" s="18" t="s">
        <v>491</v>
      </c>
      <c r="F13" s="19" t="s">
        <v>529</v>
      </c>
      <c r="G13" s="18" t="n">
        <v>175</v>
      </c>
      <c r="H13" s="18" t="n">
        <v>350.02</v>
      </c>
      <c r="I13" s="18" t="n">
        <v>9</v>
      </c>
      <c r="J13" s="18" t="n">
        <v>2</v>
      </c>
      <c r="K13" s="20" t="n">
        <v>100</v>
      </c>
      <c r="L13" s="18" t="s">
        <v>470</v>
      </c>
      <c r="M13" s="19" t="s">
        <v>530</v>
      </c>
      <c r="N13" s="18" t="n">
        <v>52.9</v>
      </c>
      <c r="O13" s="18" t="n">
        <v>105.8</v>
      </c>
      <c r="P13" s="18" t="n">
        <v>1</v>
      </c>
      <c r="Q13" s="18" t="n">
        <v>0</v>
      </c>
      <c r="R13" s="20" t="n">
        <v>-50</v>
      </c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20"/>
      <c r="AH13" s="20" t="n">
        <v>50</v>
      </c>
      <c r="AI13" s="18" t="s">
        <v>104</v>
      </c>
      <c r="AJ13" s="19" t="s">
        <v>531</v>
      </c>
      <c r="AK13" s="18" t="n">
        <v>206.2</v>
      </c>
      <c r="AL13" s="18" t="n">
        <v>412.4</v>
      </c>
      <c r="AM13" s="18" t="n">
        <v>18</v>
      </c>
      <c r="AN13" s="18" t="n">
        <v>0</v>
      </c>
      <c r="AO13" s="20" t="n">
        <v>100</v>
      </c>
      <c r="AP13" s="18" t="s">
        <v>532</v>
      </c>
      <c r="AQ13" s="18"/>
      <c r="AR13" s="18" t="n">
        <v>240.3</v>
      </c>
      <c r="AS13" s="18" t="n">
        <v>480.6</v>
      </c>
      <c r="AT13" s="18" t="n">
        <v>27</v>
      </c>
      <c r="AU13" s="18" t="n">
        <v>0</v>
      </c>
      <c r="AV13" s="20" t="n">
        <v>100</v>
      </c>
      <c r="AW13" s="18" t="s">
        <v>46</v>
      </c>
      <c r="AX13" s="19" t="s">
        <v>533</v>
      </c>
      <c r="AY13" s="18" t="n">
        <v>298.2</v>
      </c>
      <c r="AZ13" s="18" t="n">
        <v>596.4</v>
      </c>
      <c r="BA13" s="18" t="n">
        <v>33</v>
      </c>
      <c r="BB13" s="18" t="n">
        <v>1</v>
      </c>
      <c r="BC13" s="20" t="n">
        <v>100</v>
      </c>
      <c r="BD13" s="18"/>
      <c r="BE13" s="18"/>
      <c r="BF13" s="18"/>
      <c r="BG13" s="18"/>
      <c r="BH13" s="18"/>
      <c r="BI13" s="18"/>
      <c r="BJ13" s="18"/>
      <c r="BK13" s="18"/>
      <c r="BL13" s="18" t="n">
        <v>300</v>
      </c>
      <c r="BM13" s="18" t="n">
        <v>350</v>
      </c>
    </row>
    <row r="14" customFormat="false" ht="24" hidden="false" customHeight="true" outlineLevel="0" collapsed="false">
      <c r="A14" s="18" t="n">
        <v>10</v>
      </c>
      <c r="B14" s="28" t="n">
        <v>584</v>
      </c>
      <c r="C14" s="29" t="s">
        <v>534</v>
      </c>
      <c r="D14" s="29" t="s">
        <v>459</v>
      </c>
      <c r="E14" s="18" t="s">
        <v>535</v>
      </c>
      <c r="F14" s="19" t="s">
        <v>536</v>
      </c>
      <c r="G14" s="18" t="n">
        <v>160.2</v>
      </c>
      <c r="H14" s="18" t="n">
        <v>320.4</v>
      </c>
      <c r="I14" s="18" t="n">
        <v>18</v>
      </c>
      <c r="J14" s="18" t="n">
        <v>0</v>
      </c>
      <c r="K14" s="20" t="n">
        <v>100</v>
      </c>
      <c r="L14" s="18" t="s">
        <v>537</v>
      </c>
      <c r="M14" s="19" t="s">
        <v>538</v>
      </c>
      <c r="N14" s="18" t="n">
        <v>28.9</v>
      </c>
      <c r="O14" s="18" t="n">
        <v>57.8</v>
      </c>
      <c r="P14" s="18" t="n">
        <v>1</v>
      </c>
      <c r="Q14" s="18" t="n">
        <v>0</v>
      </c>
      <c r="R14" s="20" t="n">
        <v>-50</v>
      </c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20"/>
      <c r="AH14" s="20" t="n">
        <v>50</v>
      </c>
      <c r="AI14" s="18" t="s">
        <v>539</v>
      </c>
      <c r="AJ14" s="19" t="s">
        <v>540</v>
      </c>
      <c r="AK14" s="18" t="n">
        <v>231.6</v>
      </c>
      <c r="AL14" s="18" t="n">
        <v>463.2</v>
      </c>
      <c r="AM14" s="18" t="n">
        <v>24</v>
      </c>
      <c r="AN14" s="18" t="n">
        <v>4</v>
      </c>
      <c r="AO14" s="20" t="n">
        <v>100</v>
      </c>
      <c r="AP14" s="18" t="s">
        <v>541</v>
      </c>
      <c r="AQ14" s="19" t="s">
        <v>542</v>
      </c>
      <c r="AR14" s="18" t="n">
        <v>22.3</v>
      </c>
      <c r="AS14" s="18" t="n">
        <v>44.6</v>
      </c>
      <c r="AT14" s="18" t="n">
        <v>2</v>
      </c>
      <c r="AU14" s="18" t="n">
        <v>1</v>
      </c>
      <c r="AV14" s="20" t="n">
        <v>-50</v>
      </c>
      <c r="AW14" s="18" t="s">
        <v>280</v>
      </c>
      <c r="AX14" s="19" t="s">
        <v>543</v>
      </c>
      <c r="AY14" s="18" t="n">
        <v>204.81</v>
      </c>
      <c r="AZ14" s="18" t="n">
        <v>409.62</v>
      </c>
      <c r="BA14" s="18" t="n">
        <v>22</v>
      </c>
      <c r="BB14" s="18" t="n">
        <v>2</v>
      </c>
      <c r="BC14" s="20" t="n">
        <v>100</v>
      </c>
      <c r="BD14" s="18"/>
      <c r="BE14" s="18"/>
      <c r="BF14" s="18"/>
      <c r="BG14" s="18"/>
      <c r="BH14" s="18"/>
      <c r="BI14" s="18"/>
      <c r="BJ14" s="18"/>
      <c r="BK14" s="18"/>
      <c r="BL14" s="18" t="n">
        <v>150</v>
      </c>
      <c r="BM14" s="18" t="n">
        <v>200</v>
      </c>
    </row>
    <row r="15" customFormat="false" ht="24" hidden="false" customHeight="true" outlineLevel="0" collapsed="false">
      <c r="A15" s="18" t="n">
        <v>11</v>
      </c>
      <c r="B15" s="28" t="n">
        <v>573</v>
      </c>
      <c r="C15" s="29" t="s">
        <v>544</v>
      </c>
      <c r="D15" s="29" t="s">
        <v>459</v>
      </c>
      <c r="E15" s="19" t="s">
        <v>545</v>
      </c>
      <c r="F15" s="18"/>
      <c r="G15" s="18"/>
      <c r="H15" s="18"/>
      <c r="I15" s="18"/>
      <c r="J15" s="18"/>
      <c r="K15" s="20"/>
      <c r="L15" s="18"/>
      <c r="M15" s="18"/>
      <c r="N15" s="18"/>
      <c r="O15" s="18"/>
      <c r="P15" s="18"/>
      <c r="Q15" s="18"/>
      <c r="R15" s="20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20"/>
      <c r="AH15" s="20" t="n">
        <v>0</v>
      </c>
      <c r="AI15" s="18" t="s">
        <v>35</v>
      </c>
      <c r="AJ15" s="19" t="s">
        <v>546</v>
      </c>
      <c r="AK15" s="18" t="n">
        <v>23.7</v>
      </c>
      <c r="AL15" s="18" t="n">
        <v>89.2</v>
      </c>
      <c r="AM15" s="18" t="n">
        <v>4</v>
      </c>
      <c r="AN15" s="18" t="n">
        <v>2</v>
      </c>
      <c r="AO15" s="20" t="n">
        <v>-50</v>
      </c>
      <c r="AP15" s="18" t="n">
        <v>8.19</v>
      </c>
      <c r="AQ15" s="19" t="s">
        <v>547</v>
      </c>
      <c r="AR15" s="18" t="n">
        <v>44.5</v>
      </c>
      <c r="AS15" s="18" t="n">
        <v>133.6</v>
      </c>
      <c r="AT15" s="18" t="n">
        <v>7</v>
      </c>
      <c r="AU15" s="18" t="n">
        <v>1</v>
      </c>
      <c r="AV15" s="20" t="n">
        <v>-50</v>
      </c>
      <c r="AW15" s="18" t="n">
        <v>8.26</v>
      </c>
      <c r="AX15" s="19" t="s">
        <v>548</v>
      </c>
      <c r="AY15" s="18" t="n">
        <v>26.7</v>
      </c>
      <c r="AZ15" s="18" t="n">
        <v>53.4</v>
      </c>
      <c r="BA15" s="18" t="n">
        <v>3</v>
      </c>
      <c r="BB15" s="18"/>
      <c r="BC15" s="20" t="n">
        <v>-50</v>
      </c>
      <c r="BD15" s="18"/>
      <c r="BE15" s="18"/>
      <c r="BF15" s="18"/>
      <c r="BG15" s="18"/>
      <c r="BH15" s="18"/>
      <c r="BI15" s="18"/>
      <c r="BJ15" s="18"/>
      <c r="BK15" s="18"/>
      <c r="BL15" s="18" t="n">
        <v>-150</v>
      </c>
      <c r="BM15" s="18" t="n">
        <v>-150</v>
      </c>
    </row>
    <row r="16" customFormat="false" ht="24" hidden="false" customHeight="true" outlineLevel="0" collapsed="false">
      <c r="A16" s="18" t="n">
        <v>12</v>
      </c>
      <c r="B16" s="28" t="n">
        <v>571</v>
      </c>
      <c r="C16" s="29" t="s">
        <v>549</v>
      </c>
      <c r="D16" s="29" t="s">
        <v>459</v>
      </c>
      <c r="E16" s="18" t="s">
        <v>550</v>
      </c>
      <c r="F16" s="19" t="s">
        <v>551</v>
      </c>
      <c r="G16" s="18" t="n">
        <v>316.3</v>
      </c>
      <c r="H16" s="18" t="n">
        <v>632.6</v>
      </c>
      <c r="I16" s="18" t="n">
        <v>1</v>
      </c>
      <c r="J16" s="18" t="n">
        <v>0</v>
      </c>
      <c r="K16" s="20" t="n">
        <v>100</v>
      </c>
      <c r="L16" s="18" t="s">
        <v>552</v>
      </c>
      <c r="M16" s="19" t="s">
        <v>553</v>
      </c>
      <c r="N16" s="18" t="n">
        <v>231.865</v>
      </c>
      <c r="O16" s="18" t="n">
        <v>463.73</v>
      </c>
      <c r="P16" s="18" t="n">
        <v>11</v>
      </c>
      <c r="Q16" s="18" t="n">
        <v>0</v>
      </c>
      <c r="R16" s="20" t="n">
        <v>100</v>
      </c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20"/>
      <c r="AH16" s="20" t="n">
        <v>200</v>
      </c>
      <c r="AI16" s="18" t="s">
        <v>336</v>
      </c>
      <c r="AJ16" s="19" t="s">
        <v>554</v>
      </c>
      <c r="AK16" s="18" t="n">
        <f aca="false">AL16/2</f>
        <v>204.325</v>
      </c>
      <c r="AL16" s="18" t="n">
        <v>408.65</v>
      </c>
      <c r="AM16" s="18" t="n">
        <v>18</v>
      </c>
      <c r="AN16" s="18" t="n">
        <v>0</v>
      </c>
      <c r="AO16" s="20" t="n">
        <v>100</v>
      </c>
      <c r="AP16" s="18" t="s">
        <v>37</v>
      </c>
      <c r="AQ16" s="19" t="s">
        <v>555</v>
      </c>
      <c r="AR16" s="18" t="n">
        <v>247</v>
      </c>
      <c r="AS16" s="18" t="n">
        <f aca="false">247*2</f>
        <v>494</v>
      </c>
      <c r="AT16" s="18" t="n">
        <v>7</v>
      </c>
      <c r="AU16" s="18" t="n">
        <v>0</v>
      </c>
      <c r="AV16" s="20" t="n">
        <v>100</v>
      </c>
      <c r="AW16" s="18" t="n">
        <v>8.24</v>
      </c>
      <c r="AX16" s="19" t="s">
        <v>556</v>
      </c>
      <c r="AY16" s="18" t="n">
        <v>239</v>
      </c>
      <c r="AZ16" s="18" t="n">
        <v>479</v>
      </c>
      <c r="BA16" s="18" t="n">
        <v>6</v>
      </c>
      <c r="BB16" s="18" t="n">
        <v>0</v>
      </c>
      <c r="BC16" s="20" t="n">
        <v>100</v>
      </c>
      <c r="BD16" s="18"/>
      <c r="BE16" s="18"/>
      <c r="BF16" s="18"/>
      <c r="BG16" s="18"/>
      <c r="BH16" s="18"/>
      <c r="BI16" s="18"/>
      <c r="BJ16" s="18"/>
      <c r="BK16" s="18"/>
      <c r="BL16" s="18" t="n">
        <v>300</v>
      </c>
      <c r="BM16" s="18" t="n">
        <v>500</v>
      </c>
    </row>
    <row r="17" customFormat="false" ht="24" hidden="false" customHeight="true" outlineLevel="0" collapsed="false">
      <c r="A17" s="18" t="n">
        <v>13</v>
      </c>
      <c r="B17" s="28" t="n">
        <v>546</v>
      </c>
      <c r="C17" s="29" t="s">
        <v>557</v>
      </c>
      <c r="D17" s="29" t="s">
        <v>459</v>
      </c>
      <c r="E17" s="18" t="s">
        <v>558</v>
      </c>
      <c r="F17" s="19" t="s">
        <v>559</v>
      </c>
      <c r="G17" s="18" t="n">
        <v>29.16</v>
      </c>
      <c r="H17" s="18" t="n">
        <v>87.5</v>
      </c>
      <c r="I17" s="18" t="n">
        <v>1</v>
      </c>
      <c r="J17" s="18" t="n">
        <v>0</v>
      </c>
      <c r="K17" s="20" t="n">
        <v>-50</v>
      </c>
      <c r="L17" s="18" t="s">
        <v>470</v>
      </c>
      <c r="M17" s="19" t="s">
        <v>560</v>
      </c>
      <c r="N17" s="18" t="n">
        <v>156.25</v>
      </c>
      <c r="O17" s="18" t="n">
        <v>312.5</v>
      </c>
      <c r="P17" s="18" t="n">
        <v>17</v>
      </c>
      <c r="Q17" s="18" t="n">
        <v>0</v>
      </c>
      <c r="R17" s="20" t="n">
        <v>100</v>
      </c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20"/>
      <c r="AH17" s="20" t="n">
        <v>50</v>
      </c>
      <c r="AI17" s="18" t="s">
        <v>561</v>
      </c>
      <c r="AJ17" s="19" t="s">
        <v>562</v>
      </c>
      <c r="AK17" s="18" t="n">
        <v>209.1</v>
      </c>
      <c r="AL17" s="18" t="n">
        <v>418.2</v>
      </c>
      <c r="AM17" s="18" t="n">
        <v>19</v>
      </c>
      <c r="AN17" s="18" t="n">
        <v>0</v>
      </c>
      <c r="AO17" s="20" t="n">
        <v>100</v>
      </c>
      <c r="AP17" s="18" t="s">
        <v>563</v>
      </c>
      <c r="AQ17" s="19" t="s">
        <v>564</v>
      </c>
      <c r="AR17" s="18" t="n">
        <v>206.9</v>
      </c>
      <c r="AS17" s="18" t="n">
        <v>413.8</v>
      </c>
      <c r="AT17" s="18" t="n">
        <v>21</v>
      </c>
      <c r="AU17" s="18" t="n">
        <v>0</v>
      </c>
      <c r="AV17" s="20" t="n">
        <v>100</v>
      </c>
      <c r="AW17" s="18" t="s">
        <v>565</v>
      </c>
      <c r="AX17" s="19" t="s">
        <v>566</v>
      </c>
      <c r="AY17" s="18" t="n">
        <v>204.7</v>
      </c>
      <c r="AZ17" s="18" t="n">
        <v>409.4</v>
      </c>
      <c r="BA17" s="18" t="n">
        <v>23</v>
      </c>
      <c r="BB17" s="18" t="n">
        <v>0</v>
      </c>
      <c r="BC17" s="20" t="n">
        <v>100</v>
      </c>
      <c r="BD17" s="18" t="s">
        <v>347</v>
      </c>
      <c r="BE17" s="19" t="s">
        <v>567</v>
      </c>
      <c r="BF17" s="18" t="n">
        <v>204.7</v>
      </c>
      <c r="BG17" s="18" t="n">
        <v>409.4</v>
      </c>
      <c r="BH17" s="18" t="n">
        <v>23</v>
      </c>
      <c r="BI17" s="18" t="n">
        <v>0</v>
      </c>
      <c r="BJ17" s="18" t="n">
        <v>100</v>
      </c>
      <c r="BK17" s="18"/>
      <c r="BL17" s="18" t="n">
        <v>400</v>
      </c>
      <c r="BM17" s="18" t="n">
        <v>450</v>
      </c>
    </row>
    <row r="18" customFormat="false" ht="24" hidden="false" customHeight="true" outlineLevel="0" collapsed="false">
      <c r="A18" s="18" t="n">
        <v>14</v>
      </c>
      <c r="B18" s="28" t="n">
        <v>545</v>
      </c>
      <c r="C18" s="29" t="s">
        <v>568</v>
      </c>
      <c r="D18" s="29" t="s">
        <v>459</v>
      </c>
      <c r="E18" s="18" t="s">
        <v>569</v>
      </c>
      <c r="F18" s="19" t="s">
        <v>570</v>
      </c>
      <c r="G18" s="18" t="n">
        <v>93.5</v>
      </c>
      <c r="H18" s="18" t="n">
        <v>187</v>
      </c>
      <c r="I18" s="18" t="n">
        <v>10</v>
      </c>
      <c r="J18" s="18" t="n">
        <v>1</v>
      </c>
      <c r="K18" s="20" t="n">
        <v>-50</v>
      </c>
      <c r="L18" s="18" t="s">
        <v>571</v>
      </c>
      <c r="M18" s="19" t="s">
        <v>572</v>
      </c>
      <c r="N18" s="18" t="n">
        <v>347.2</v>
      </c>
      <c r="O18" s="18" t="n">
        <v>694.41</v>
      </c>
      <c r="P18" s="18" t="n">
        <v>4</v>
      </c>
      <c r="Q18" s="18" t="n">
        <v>0</v>
      </c>
      <c r="R18" s="20" t="n">
        <v>100</v>
      </c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20"/>
      <c r="AH18" s="20" t="n">
        <v>50</v>
      </c>
      <c r="AI18" s="18" t="s">
        <v>573</v>
      </c>
      <c r="AJ18" s="19" t="s">
        <v>574</v>
      </c>
      <c r="AK18" s="18" t="n">
        <v>250</v>
      </c>
      <c r="AL18" s="18" t="n">
        <v>750</v>
      </c>
      <c r="AM18" s="18" t="n">
        <v>417.3</v>
      </c>
      <c r="AN18" s="18" t="n">
        <v>9</v>
      </c>
      <c r="AO18" s="20" t="n">
        <v>100</v>
      </c>
      <c r="AP18" s="18" t="s">
        <v>575</v>
      </c>
      <c r="AQ18" s="19" t="s">
        <v>576</v>
      </c>
      <c r="AR18" s="18" t="n">
        <v>418</v>
      </c>
      <c r="AS18" s="18" t="n">
        <v>1254.2</v>
      </c>
      <c r="AT18" s="18" t="n">
        <v>187.2</v>
      </c>
      <c r="AU18" s="18" t="n">
        <v>125.4</v>
      </c>
      <c r="AV18" s="20" t="n">
        <v>100</v>
      </c>
      <c r="AW18" s="18" t="s">
        <v>577</v>
      </c>
      <c r="AX18" s="19" t="s">
        <v>576</v>
      </c>
      <c r="AY18" s="18" t="n">
        <v>155.2</v>
      </c>
      <c r="AZ18" s="18" t="n">
        <v>465.7</v>
      </c>
      <c r="BA18" s="18" t="n">
        <v>106.8</v>
      </c>
      <c r="BB18" s="18" t="n">
        <v>9</v>
      </c>
      <c r="BC18" s="20" t="n">
        <v>100</v>
      </c>
      <c r="BD18" s="18"/>
      <c r="BE18" s="18"/>
      <c r="BF18" s="18"/>
      <c r="BG18" s="18"/>
      <c r="BH18" s="18"/>
      <c r="BI18" s="18"/>
      <c r="BJ18" s="18"/>
      <c r="BK18" s="18"/>
      <c r="BL18" s="18" t="n">
        <v>300</v>
      </c>
      <c r="BM18" s="18" t="n">
        <v>350</v>
      </c>
    </row>
    <row r="19" customFormat="false" ht="24" hidden="false" customHeight="true" outlineLevel="0" collapsed="false">
      <c r="A19" s="18" t="n">
        <v>15</v>
      </c>
      <c r="B19" s="28" t="n">
        <v>541</v>
      </c>
      <c r="C19" s="29" t="s">
        <v>578</v>
      </c>
      <c r="D19" s="29" t="s">
        <v>459</v>
      </c>
      <c r="E19" s="18" t="s">
        <v>579</v>
      </c>
      <c r="F19" s="19" t="s">
        <v>580</v>
      </c>
      <c r="G19" s="18" t="n">
        <v>26.7</v>
      </c>
      <c r="H19" s="18" t="n">
        <v>53.4</v>
      </c>
      <c r="I19" s="18" t="n">
        <v>3</v>
      </c>
      <c r="J19" s="18" t="n">
        <v>0</v>
      </c>
      <c r="K19" s="20" t="n">
        <v>-50</v>
      </c>
      <c r="L19" s="18" t="s">
        <v>581</v>
      </c>
      <c r="M19" s="19" t="s">
        <v>582</v>
      </c>
      <c r="N19" s="18" t="n">
        <v>186.9</v>
      </c>
      <c r="O19" s="18" t="n">
        <v>373.8</v>
      </c>
      <c r="P19" s="18" t="n">
        <v>21</v>
      </c>
      <c r="Q19" s="18" t="n">
        <v>0</v>
      </c>
      <c r="R19" s="20" t="n">
        <v>100</v>
      </c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20"/>
      <c r="AH19" s="20" t="n">
        <v>50</v>
      </c>
      <c r="AI19" s="18" t="s">
        <v>583</v>
      </c>
      <c r="AJ19" s="19" t="s">
        <v>584</v>
      </c>
      <c r="AK19" s="18" t="n">
        <v>204.22</v>
      </c>
      <c r="AL19" s="18" t="n">
        <v>408.44</v>
      </c>
      <c r="AM19" s="18" t="n">
        <v>13</v>
      </c>
      <c r="AN19" s="18" t="n">
        <v>0</v>
      </c>
      <c r="AO19" s="20" t="n">
        <v>100</v>
      </c>
      <c r="AP19" s="18" t="s">
        <v>585</v>
      </c>
      <c r="AQ19" s="19" t="s">
        <v>586</v>
      </c>
      <c r="AR19" s="18" t="n">
        <v>350</v>
      </c>
      <c r="AS19" s="18" t="n">
        <v>700</v>
      </c>
      <c r="AT19" s="18" t="n">
        <v>0</v>
      </c>
      <c r="AU19" s="18" t="n">
        <v>0</v>
      </c>
      <c r="AV19" s="20" t="n">
        <v>100</v>
      </c>
      <c r="AW19" s="18" t="s">
        <v>587</v>
      </c>
      <c r="AX19" s="19" t="s">
        <v>588</v>
      </c>
      <c r="AY19" s="18" t="n">
        <v>456.55</v>
      </c>
      <c r="AZ19" s="18" t="n">
        <v>913.1</v>
      </c>
      <c r="BA19" s="18" t="n">
        <v>0</v>
      </c>
      <c r="BB19" s="18" t="n">
        <v>0</v>
      </c>
      <c r="BC19" s="20" t="n">
        <v>100</v>
      </c>
      <c r="BD19" s="18"/>
      <c r="BE19" s="18"/>
      <c r="BF19" s="18"/>
      <c r="BG19" s="18"/>
      <c r="BH19" s="18"/>
      <c r="BI19" s="18"/>
      <c r="BJ19" s="18"/>
      <c r="BK19" s="18"/>
      <c r="BL19" s="18" t="n">
        <v>300</v>
      </c>
      <c r="BM19" s="18" t="n">
        <v>350</v>
      </c>
    </row>
    <row r="20" customFormat="false" ht="24" hidden="false" customHeight="true" outlineLevel="0" collapsed="false">
      <c r="A20" s="18" t="n">
        <v>16</v>
      </c>
      <c r="B20" s="28" t="n">
        <v>399</v>
      </c>
      <c r="C20" s="29" t="s">
        <v>589</v>
      </c>
      <c r="D20" s="29" t="s">
        <v>459</v>
      </c>
      <c r="E20" s="19" t="s">
        <v>545</v>
      </c>
      <c r="F20" s="18"/>
      <c r="G20" s="18"/>
      <c r="H20" s="18"/>
      <c r="I20" s="18"/>
      <c r="J20" s="18"/>
      <c r="K20" s="20"/>
      <c r="L20" s="18"/>
      <c r="M20" s="18"/>
      <c r="N20" s="18"/>
      <c r="O20" s="18"/>
      <c r="P20" s="18"/>
      <c r="Q20" s="18"/>
      <c r="R20" s="20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20"/>
      <c r="AH20" s="20" t="n">
        <v>0</v>
      </c>
      <c r="AI20" s="18" t="n">
        <v>8.6</v>
      </c>
      <c r="AJ20" s="19" t="s">
        <v>590</v>
      </c>
      <c r="AK20" s="18" t="n">
        <v>58.4</v>
      </c>
      <c r="AL20" s="18" t="n">
        <v>526.4</v>
      </c>
      <c r="AM20" s="18" t="n">
        <v>28</v>
      </c>
      <c r="AN20" s="18" t="n">
        <v>1</v>
      </c>
      <c r="AO20" s="20" t="n">
        <v>-50</v>
      </c>
      <c r="AP20" s="18" t="n">
        <v>8.13</v>
      </c>
      <c r="AQ20" s="19" t="s">
        <v>591</v>
      </c>
      <c r="AR20" s="18" t="n">
        <v>38.5</v>
      </c>
      <c r="AS20" s="18" t="n">
        <v>347.4</v>
      </c>
      <c r="AT20" s="18" t="n">
        <v>18</v>
      </c>
      <c r="AU20" s="18" t="n">
        <v>3</v>
      </c>
      <c r="AV20" s="20" t="n">
        <v>-50</v>
      </c>
      <c r="AW20" s="84" t="n">
        <v>42967</v>
      </c>
      <c r="AX20" s="19" t="s">
        <v>592</v>
      </c>
      <c r="AY20" s="18" t="n">
        <v>39.87</v>
      </c>
      <c r="AZ20" s="18" t="n">
        <v>199.36</v>
      </c>
      <c r="BA20" s="18" t="n">
        <v>12</v>
      </c>
      <c r="BB20" s="18" t="n">
        <v>0</v>
      </c>
      <c r="BC20" s="20" t="n">
        <v>-50</v>
      </c>
      <c r="BD20" s="18"/>
      <c r="BE20" s="18"/>
      <c r="BF20" s="18"/>
      <c r="BG20" s="18"/>
      <c r="BH20" s="18"/>
      <c r="BI20" s="18"/>
      <c r="BJ20" s="18"/>
      <c r="BK20" s="18"/>
      <c r="BL20" s="18" t="n">
        <v>-150</v>
      </c>
      <c r="BM20" s="18" t="n">
        <v>-150</v>
      </c>
    </row>
    <row r="21" customFormat="false" ht="24" hidden="false" customHeight="true" outlineLevel="0" collapsed="false">
      <c r="A21" s="18" t="n">
        <v>17</v>
      </c>
      <c r="B21" s="28" t="n">
        <v>387</v>
      </c>
      <c r="C21" s="29" t="s">
        <v>593</v>
      </c>
      <c r="D21" s="29" t="s">
        <v>459</v>
      </c>
      <c r="E21" s="18" t="s">
        <v>594</v>
      </c>
      <c r="F21" s="19" t="s">
        <v>595</v>
      </c>
      <c r="G21" s="18" t="n">
        <v>152</v>
      </c>
      <c r="H21" s="18" t="n">
        <v>304</v>
      </c>
      <c r="I21" s="18" t="n">
        <v>1</v>
      </c>
      <c r="J21" s="18" t="n">
        <v>0</v>
      </c>
      <c r="K21" s="20" t="n">
        <v>100</v>
      </c>
      <c r="L21" s="18" t="s">
        <v>470</v>
      </c>
      <c r="M21" s="19" t="s">
        <v>596</v>
      </c>
      <c r="N21" s="18" t="n">
        <v>73.1</v>
      </c>
      <c r="O21" s="18" t="n">
        <v>146.2</v>
      </c>
      <c r="P21" s="18" t="n">
        <v>3</v>
      </c>
      <c r="Q21" s="18" t="n">
        <v>0</v>
      </c>
      <c r="R21" s="20" t="n">
        <v>-50</v>
      </c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20"/>
      <c r="AH21" s="20" t="n">
        <v>50</v>
      </c>
      <c r="AI21" s="84" t="n">
        <v>42953</v>
      </c>
      <c r="AJ21" s="19" t="s">
        <v>597</v>
      </c>
      <c r="AK21" s="18" t="n">
        <v>157.3</v>
      </c>
      <c r="AL21" s="18" t="n">
        <v>314.6</v>
      </c>
      <c r="AM21" s="18" t="n">
        <v>17</v>
      </c>
      <c r="AN21" s="18"/>
      <c r="AO21" s="20" t="n">
        <v>100</v>
      </c>
      <c r="AP21" s="18" t="s">
        <v>107</v>
      </c>
      <c r="AQ21" s="19" t="s">
        <v>598</v>
      </c>
      <c r="AR21" s="18" t="n">
        <v>171.6</v>
      </c>
      <c r="AS21" s="18" t="n">
        <v>343.2</v>
      </c>
      <c r="AT21" s="18" t="n">
        <v>19</v>
      </c>
      <c r="AU21" s="18"/>
      <c r="AV21" s="20" t="n">
        <v>100</v>
      </c>
      <c r="AW21" s="18"/>
      <c r="AX21" s="18"/>
      <c r="AY21" s="18"/>
      <c r="AZ21" s="18"/>
      <c r="BA21" s="18"/>
      <c r="BB21" s="18"/>
      <c r="BC21" s="20" t="n">
        <v>-100</v>
      </c>
      <c r="BD21" s="18"/>
      <c r="BE21" s="18"/>
      <c r="BF21" s="18"/>
      <c r="BG21" s="18"/>
      <c r="BH21" s="18"/>
      <c r="BI21" s="18"/>
      <c r="BJ21" s="18"/>
      <c r="BK21" s="18"/>
      <c r="BL21" s="20" t="n">
        <v>100</v>
      </c>
      <c r="BM21" s="20" t="n">
        <v>150</v>
      </c>
    </row>
    <row r="22" customFormat="false" ht="24" hidden="false" customHeight="true" outlineLevel="0" collapsed="false">
      <c r="A22" s="18" t="n">
        <v>18</v>
      </c>
      <c r="B22" s="28" t="n">
        <v>377</v>
      </c>
      <c r="C22" s="29" t="s">
        <v>599</v>
      </c>
      <c r="D22" s="29" t="s">
        <v>459</v>
      </c>
      <c r="E22" s="18" t="s">
        <v>569</v>
      </c>
      <c r="F22" s="19" t="s">
        <v>600</v>
      </c>
      <c r="G22" s="18" t="n">
        <v>180.65</v>
      </c>
      <c r="H22" s="18" t="n">
        <v>361.3</v>
      </c>
      <c r="I22" s="18" t="n">
        <v>17</v>
      </c>
      <c r="J22" s="18" t="n">
        <v>1</v>
      </c>
      <c r="K22" s="20" t="n">
        <v>100</v>
      </c>
      <c r="L22" s="18" t="s">
        <v>601</v>
      </c>
      <c r="M22" s="19" t="s">
        <v>602</v>
      </c>
      <c r="N22" s="18" t="n">
        <v>178</v>
      </c>
      <c r="O22" s="18" t="n">
        <v>356</v>
      </c>
      <c r="P22" s="18" t="n">
        <v>20</v>
      </c>
      <c r="Q22" s="18" t="n">
        <v>0</v>
      </c>
      <c r="R22" s="20" t="n">
        <v>100</v>
      </c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20"/>
      <c r="AH22" s="20" t="n">
        <v>200</v>
      </c>
      <c r="AI22" s="18" t="s">
        <v>104</v>
      </c>
      <c r="AJ22" s="19" t="s">
        <v>603</v>
      </c>
      <c r="AK22" s="18" t="n">
        <v>169.2</v>
      </c>
      <c r="AL22" s="18" t="n">
        <v>338.4</v>
      </c>
      <c r="AM22" s="18" t="n">
        <v>18</v>
      </c>
      <c r="AN22" s="18" t="n">
        <v>2</v>
      </c>
      <c r="AO22" s="20" t="n">
        <v>100</v>
      </c>
      <c r="AP22" s="18" t="s">
        <v>45</v>
      </c>
      <c r="AQ22" s="19" t="s">
        <v>604</v>
      </c>
      <c r="AR22" s="18" t="n">
        <v>178</v>
      </c>
      <c r="AS22" s="18" t="n">
        <v>356</v>
      </c>
      <c r="AT22" s="18" t="n">
        <v>20</v>
      </c>
      <c r="AU22" s="18"/>
      <c r="AV22" s="20" t="n">
        <v>100</v>
      </c>
      <c r="AW22" s="18" t="s">
        <v>107</v>
      </c>
      <c r="AX22" s="19" t="s">
        <v>605</v>
      </c>
      <c r="AY22" s="18" t="n">
        <v>267</v>
      </c>
      <c r="AZ22" s="18" t="n">
        <v>534</v>
      </c>
      <c r="BA22" s="18" t="n">
        <v>30</v>
      </c>
      <c r="BB22" s="18"/>
      <c r="BC22" s="20" t="n">
        <v>100</v>
      </c>
      <c r="BD22" s="18"/>
      <c r="BE22" s="18"/>
      <c r="BF22" s="18"/>
      <c r="BG22" s="18"/>
      <c r="BH22" s="18"/>
      <c r="BI22" s="18"/>
      <c r="BJ22" s="18"/>
      <c r="BK22" s="18"/>
      <c r="BL22" s="18" t="n">
        <v>300</v>
      </c>
      <c r="BM22" s="18" t="n">
        <v>500</v>
      </c>
    </row>
    <row r="23" customFormat="false" ht="41" hidden="false" customHeight="true" outlineLevel="0" collapsed="false">
      <c r="AI23" s="4"/>
      <c r="AJ23" s="4"/>
      <c r="AK23" s="4"/>
      <c r="AL23" s="4"/>
      <c r="AM23" s="4"/>
      <c r="AN23" s="4"/>
      <c r="AO23" s="86"/>
      <c r="AP23" s="4"/>
      <c r="AQ23" s="4"/>
      <c r="AR23" s="4"/>
      <c r="AS23" s="4"/>
      <c r="AT23" s="4"/>
      <c r="AU23" s="4"/>
      <c r="AV23" s="86"/>
      <c r="AW23" s="4"/>
      <c r="AX23" s="4"/>
      <c r="AY23" s="4"/>
      <c r="AZ23" s="4"/>
      <c r="BA23" s="4"/>
      <c r="BB23" s="4"/>
      <c r="BC23" s="86"/>
      <c r="BD23" s="4"/>
      <c r="BE23" s="4"/>
      <c r="BF23" s="4"/>
      <c r="BG23" s="4"/>
      <c r="BH23" s="4"/>
      <c r="BI23" s="4"/>
      <c r="BJ23" s="4"/>
      <c r="BK23" s="4"/>
      <c r="BL23" s="87" t="s">
        <v>140</v>
      </c>
      <c r="BM23" s="0" t="n">
        <f aca="false">SUM(BM5:BM22)</f>
        <v>3500</v>
      </c>
    </row>
  </sheetData>
  <mergeCells count="55">
    <mergeCell ref="A1:AU1"/>
    <mergeCell ref="AV1:BL1"/>
    <mergeCell ref="A2:A4"/>
    <mergeCell ref="B2:B4"/>
    <mergeCell ref="C2:C4"/>
    <mergeCell ref="D2:D4"/>
    <mergeCell ref="E2:J2"/>
    <mergeCell ref="L2:Q2"/>
    <mergeCell ref="S2:X2"/>
    <mergeCell ref="Z2:AE2"/>
    <mergeCell ref="AI2:AN2"/>
    <mergeCell ref="AP2:AU2"/>
    <mergeCell ref="AW2:BB2"/>
    <mergeCell ref="BD2:BI2"/>
    <mergeCell ref="E3:E4"/>
    <mergeCell ref="F3:F4"/>
    <mergeCell ref="G3:G4"/>
    <mergeCell ref="H3:H4"/>
    <mergeCell ref="I3:J3"/>
    <mergeCell ref="L3:L4"/>
    <mergeCell ref="M3:M4"/>
    <mergeCell ref="N3:N4"/>
    <mergeCell ref="O3:O4"/>
    <mergeCell ref="P3:Q3"/>
    <mergeCell ref="S3:S4"/>
    <mergeCell ref="T3:T4"/>
    <mergeCell ref="U3:U4"/>
    <mergeCell ref="V3:V4"/>
    <mergeCell ref="W3:X3"/>
    <mergeCell ref="Z3:Z4"/>
    <mergeCell ref="AA3:AA4"/>
    <mergeCell ref="AB3:AB4"/>
    <mergeCell ref="AC3:AC4"/>
    <mergeCell ref="AD3:AE3"/>
    <mergeCell ref="AI3:AI4"/>
    <mergeCell ref="AJ3:AJ4"/>
    <mergeCell ref="AK3:AK4"/>
    <mergeCell ref="AL3:AL4"/>
    <mergeCell ref="AM3:AN3"/>
    <mergeCell ref="AP3:AP4"/>
    <mergeCell ref="AQ3:AQ4"/>
    <mergeCell ref="AR3:AR4"/>
    <mergeCell ref="AS3:AS4"/>
    <mergeCell ref="AT3:AU3"/>
    <mergeCell ref="AW3:AW4"/>
    <mergeCell ref="AX3:AX4"/>
    <mergeCell ref="AY3:AY4"/>
    <mergeCell ref="AZ3:AZ4"/>
    <mergeCell ref="BA3:BB3"/>
    <mergeCell ref="BD3:BD4"/>
    <mergeCell ref="BE3:BE4"/>
    <mergeCell ref="BF3:BF4"/>
    <mergeCell ref="BG3:BG4"/>
    <mergeCell ref="BH3:BI3"/>
    <mergeCell ref="BM3:B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5"/>
  <sheetViews>
    <sheetView showFormulas="false" showGridLines="true" showRowColHeaders="true" showZeros="true" rightToLeft="false" tabSelected="false" showOutlineSymbols="true" defaultGridColor="true" view="normal" topLeftCell="AY1" colorId="64" zoomScale="100" zoomScaleNormal="100" zoomScalePageLayoutView="100" workbookViewId="0">
      <selection pane="topLeft" activeCell="BI11" activeCellId="0" sqref="BI11"/>
    </sheetView>
  </sheetViews>
  <sheetFormatPr defaultColWidth="8.99609375" defaultRowHeight="14.25" zeroHeight="false" outlineLevelRow="0" outlineLevelCol="0"/>
  <cols>
    <col collapsed="false" customWidth="true" hidden="false" outlineLevel="0" max="36" min="36" style="0" width="14.62"/>
    <col collapsed="false" customWidth="true" hidden="false" outlineLevel="0" max="42" min="42" style="0" width="17.12"/>
  </cols>
  <sheetData>
    <row r="1" s="4" customFormat="true" ht="4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18"/>
    </row>
    <row r="2" s="10" customFormat="true" ht="24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/>
      <c r="G2" s="5"/>
      <c r="H2" s="5"/>
      <c r="I2" s="5"/>
      <c r="J2" s="5"/>
      <c r="K2" s="6"/>
      <c r="L2" s="5" t="s">
        <v>6</v>
      </c>
      <c r="M2" s="5"/>
      <c r="N2" s="5"/>
      <c r="O2" s="5"/>
      <c r="P2" s="5"/>
      <c r="Q2" s="5"/>
      <c r="R2" s="6"/>
      <c r="S2" s="5" t="s">
        <v>7</v>
      </c>
      <c r="T2" s="5"/>
      <c r="U2" s="5"/>
      <c r="V2" s="5"/>
      <c r="W2" s="5"/>
      <c r="X2" s="5"/>
      <c r="Y2" s="7"/>
      <c r="Z2" s="5" t="s">
        <v>8</v>
      </c>
      <c r="AA2" s="5"/>
      <c r="AB2" s="5"/>
      <c r="AC2" s="5"/>
      <c r="AD2" s="5"/>
      <c r="AE2" s="5"/>
      <c r="AF2" s="7"/>
      <c r="AG2" s="6"/>
      <c r="AH2" s="6"/>
      <c r="AI2" s="5" t="s">
        <v>9</v>
      </c>
      <c r="AJ2" s="5"/>
      <c r="AK2" s="5"/>
      <c r="AL2" s="5"/>
      <c r="AM2" s="5"/>
      <c r="AN2" s="5"/>
      <c r="AO2" s="6"/>
      <c r="AP2" s="5" t="s">
        <v>10</v>
      </c>
      <c r="AQ2" s="5"/>
      <c r="AR2" s="5"/>
      <c r="AS2" s="5"/>
      <c r="AT2" s="5"/>
      <c r="AU2" s="5"/>
      <c r="AV2" s="6"/>
      <c r="AW2" s="5" t="s">
        <v>11</v>
      </c>
      <c r="AX2" s="5"/>
      <c r="AY2" s="5"/>
      <c r="AZ2" s="5"/>
      <c r="BA2" s="5"/>
      <c r="BB2" s="5"/>
      <c r="BC2" s="6"/>
      <c r="BD2" s="5" t="s">
        <v>12</v>
      </c>
      <c r="BE2" s="5"/>
      <c r="BF2" s="5"/>
      <c r="BG2" s="5"/>
      <c r="BH2" s="5"/>
      <c r="BI2" s="5"/>
      <c r="BJ2" s="7"/>
      <c r="BK2" s="6"/>
      <c r="BL2" s="6"/>
      <c r="BM2" s="18"/>
    </row>
    <row r="3" s="10" customFormat="true" ht="24" hidden="false" customHeight="true" outlineLevel="0" collapsed="false">
      <c r="A3" s="5"/>
      <c r="B3" s="5"/>
      <c r="C3" s="5"/>
      <c r="D3" s="5"/>
      <c r="E3" s="5" t="s">
        <v>13</v>
      </c>
      <c r="F3" s="5" t="s">
        <v>14</v>
      </c>
      <c r="G3" s="11" t="s">
        <v>15</v>
      </c>
      <c r="H3" s="5" t="s">
        <v>16</v>
      </c>
      <c r="I3" s="5" t="s">
        <v>17</v>
      </c>
      <c r="J3" s="5"/>
      <c r="K3" s="6"/>
      <c r="L3" s="5" t="s">
        <v>13</v>
      </c>
      <c r="M3" s="5" t="s">
        <v>14</v>
      </c>
      <c r="N3" s="11" t="s">
        <v>15</v>
      </c>
      <c r="O3" s="5" t="s">
        <v>16</v>
      </c>
      <c r="P3" s="5" t="s">
        <v>17</v>
      </c>
      <c r="Q3" s="5"/>
      <c r="R3" s="6"/>
      <c r="S3" s="5" t="s">
        <v>13</v>
      </c>
      <c r="T3" s="5" t="s">
        <v>14</v>
      </c>
      <c r="U3" s="11" t="s">
        <v>15</v>
      </c>
      <c r="V3" s="5" t="s">
        <v>16</v>
      </c>
      <c r="W3" s="5" t="s">
        <v>17</v>
      </c>
      <c r="X3" s="5"/>
      <c r="Y3" s="7"/>
      <c r="Z3" s="5" t="s">
        <v>13</v>
      </c>
      <c r="AA3" s="5" t="s">
        <v>14</v>
      </c>
      <c r="AB3" s="11" t="s">
        <v>15</v>
      </c>
      <c r="AC3" s="5" t="s">
        <v>16</v>
      </c>
      <c r="AD3" s="5" t="s">
        <v>17</v>
      </c>
      <c r="AE3" s="5"/>
      <c r="AF3" s="7"/>
      <c r="AG3" s="6"/>
      <c r="AH3" s="6"/>
      <c r="AI3" s="5" t="s">
        <v>13</v>
      </c>
      <c r="AJ3" s="5" t="s">
        <v>14</v>
      </c>
      <c r="AK3" s="11" t="s">
        <v>15</v>
      </c>
      <c r="AL3" s="5" t="s">
        <v>16</v>
      </c>
      <c r="AM3" s="5" t="s">
        <v>17</v>
      </c>
      <c r="AN3" s="5"/>
      <c r="AO3" s="6"/>
      <c r="AP3" s="5" t="s">
        <v>13</v>
      </c>
      <c r="AQ3" s="5" t="s">
        <v>14</v>
      </c>
      <c r="AR3" s="11" t="s">
        <v>15</v>
      </c>
      <c r="AS3" s="5" t="s">
        <v>16</v>
      </c>
      <c r="AT3" s="5" t="s">
        <v>17</v>
      </c>
      <c r="AU3" s="5"/>
      <c r="AV3" s="6"/>
      <c r="AW3" s="5" t="s">
        <v>13</v>
      </c>
      <c r="AX3" s="5" t="s">
        <v>14</v>
      </c>
      <c r="AY3" s="11" t="s">
        <v>15</v>
      </c>
      <c r="AZ3" s="5" t="s">
        <v>16</v>
      </c>
      <c r="BA3" s="5" t="s">
        <v>17</v>
      </c>
      <c r="BB3" s="5"/>
      <c r="BC3" s="6"/>
      <c r="BD3" s="5" t="s">
        <v>13</v>
      </c>
      <c r="BE3" s="5" t="s">
        <v>14</v>
      </c>
      <c r="BF3" s="11" t="s">
        <v>15</v>
      </c>
      <c r="BG3" s="5" t="s">
        <v>16</v>
      </c>
      <c r="BH3" s="5" t="s">
        <v>17</v>
      </c>
      <c r="BI3" s="5"/>
      <c r="BJ3" s="7"/>
      <c r="BK3" s="6"/>
      <c r="BL3" s="6"/>
      <c r="BM3" s="42" t="s">
        <v>18</v>
      </c>
    </row>
    <row r="4" s="17" customFormat="true" ht="44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13" t="s">
        <v>19</v>
      </c>
      <c r="J4" s="13" t="s">
        <v>20</v>
      </c>
      <c r="K4" s="14" t="s">
        <v>21</v>
      </c>
      <c r="L4" s="5"/>
      <c r="M4" s="5"/>
      <c r="N4" s="5"/>
      <c r="O4" s="5"/>
      <c r="P4" s="13" t="s">
        <v>19</v>
      </c>
      <c r="Q4" s="13" t="s">
        <v>20</v>
      </c>
      <c r="R4" s="14" t="s">
        <v>21</v>
      </c>
      <c r="S4" s="5"/>
      <c r="T4" s="5"/>
      <c r="U4" s="5"/>
      <c r="V4" s="5"/>
      <c r="W4" s="13" t="s">
        <v>19</v>
      </c>
      <c r="X4" s="13" t="s">
        <v>20</v>
      </c>
      <c r="Y4" s="11" t="s">
        <v>21</v>
      </c>
      <c r="Z4" s="5"/>
      <c r="AA4" s="5"/>
      <c r="AB4" s="5"/>
      <c r="AC4" s="5"/>
      <c r="AD4" s="13" t="s">
        <v>19</v>
      </c>
      <c r="AE4" s="13" t="s">
        <v>20</v>
      </c>
      <c r="AF4" s="11" t="s">
        <v>21</v>
      </c>
      <c r="AG4" s="15" t="s">
        <v>22</v>
      </c>
      <c r="AH4" s="15" t="s">
        <v>23</v>
      </c>
      <c r="AI4" s="5"/>
      <c r="AJ4" s="5"/>
      <c r="AK4" s="5"/>
      <c r="AL4" s="5"/>
      <c r="AM4" s="13" t="s">
        <v>19</v>
      </c>
      <c r="AN4" s="13" t="s">
        <v>20</v>
      </c>
      <c r="AO4" s="14" t="s">
        <v>21</v>
      </c>
      <c r="AP4" s="5"/>
      <c r="AQ4" s="5"/>
      <c r="AR4" s="5"/>
      <c r="AS4" s="5"/>
      <c r="AT4" s="13" t="s">
        <v>19</v>
      </c>
      <c r="AU4" s="13" t="s">
        <v>20</v>
      </c>
      <c r="AV4" s="14" t="s">
        <v>21</v>
      </c>
      <c r="AW4" s="5"/>
      <c r="AX4" s="5"/>
      <c r="AY4" s="5"/>
      <c r="AZ4" s="5"/>
      <c r="BA4" s="13" t="s">
        <v>19</v>
      </c>
      <c r="BB4" s="13" t="s">
        <v>20</v>
      </c>
      <c r="BC4" s="14" t="s">
        <v>21</v>
      </c>
      <c r="BD4" s="5"/>
      <c r="BE4" s="5"/>
      <c r="BF4" s="5"/>
      <c r="BG4" s="5"/>
      <c r="BH4" s="13" t="s">
        <v>19</v>
      </c>
      <c r="BI4" s="13" t="s">
        <v>20</v>
      </c>
      <c r="BJ4" s="11" t="s">
        <v>21</v>
      </c>
      <c r="BK4" s="15" t="s">
        <v>24</v>
      </c>
      <c r="BL4" s="15" t="s">
        <v>25</v>
      </c>
      <c r="BM4" s="42"/>
    </row>
    <row r="5" s="92" customFormat="true" ht="71.25" hidden="false" customHeight="false" outlineLevel="0" collapsed="false">
      <c r="A5" s="88" t="n">
        <v>1</v>
      </c>
      <c r="B5" s="88" t="n">
        <v>307</v>
      </c>
      <c r="C5" s="89" t="s">
        <v>606</v>
      </c>
      <c r="D5" s="89" t="s">
        <v>607</v>
      </c>
      <c r="E5" s="88" t="s">
        <v>100</v>
      </c>
      <c r="F5" s="89" t="s">
        <v>608</v>
      </c>
      <c r="G5" s="88" t="n">
        <v>178</v>
      </c>
      <c r="H5" s="88" t="n">
        <v>712</v>
      </c>
      <c r="I5" s="88" t="n">
        <v>40</v>
      </c>
      <c r="J5" s="88" t="n">
        <v>0</v>
      </c>
      <c r="K5" s="88" t="n">
        <v>100</v>
      </c>
      <c r="L5" s="90"/>
      <c r="M5" s="90"/>
      <c r="N5" s="90"/>
      <c r="O5" s="90"/>
      <c r="P5" s="90"/>
      <c r="Q5" s="90"/>
      <c r="R5" s="90" t="n">
        <v>-100</v>
      </c>
      <c r="S5" s="90"/>
      <c r="T5" s="90"/>
      <c r="U5" s="90"/>
      <c r="V5" s="90"/>
      <c r="W5" s="90"/>
      <c r="X5" s="90"/>
      <c r="Y5" s="90"/>
      <c r="Z5" s="90"/>
      <c r="AA5" s="90"/>
      <c r="AB5" s="90"/>
      <c r="AC5" s="90"/>
      <c r="AD5" s="90"/>
      <c r="AE5" s="90"/>
      <c r="AF5" s="90"/>
      <c r="AG5" s="90"/>
      <c r="AH5" s="90"/>
      <c r="AI5" s="88" t="s">
        <v>609</v>
      </c>
      <c r="AJ5" s="89" t="s">
        <v>610</v>
      </c>
      <c r="AK5" s="88" t="n">
        <v>97.125</v>
      </c>
      <c r="AL5" s="88" t="n">
        <v>388.5</v>
      </c>
      <c r="AM5" s="88" t="n">
        <v>20</v>
      </c>
      <c r="AN5" s="88" t="n">
        <v>0</v>
      </c>
      <c r="AO5" s="88" t="n">
        <v>-50</v>
      </c>
      <c r="AP5" s="91" t="n">
        <v>42968</v>
      </c>
      <c r="AQ5" s="89" t="s">
        <v>611</v>
      </c>
      <c r="AR5" s="88" t="n">
        <v>39.5</v>
      </c>
      <c r="AS5" s="88" t="n">
        <v>158</v>
      </c>
      <c r="AT5" s="88" t="n">
        <v>7</v>
      </c>
      <c r="AU5" s="88"/>
      <c r="AV5" s="88" t="n">
        <v>-50</v>
      </c>
      <c r="AW5" s="90"/>
      <c r="AX5" s="90"/>
      <c r="AY5" s="90"/>
      <c r="AZ5" s="90"/>
      <c r="BA5" s="90"/>
      <c r="BB5" s="90"/>
      <c r="BC5" s="90" t="n">
        <v>-100</v>
      </c>
      <c r="BD5" s="90"/>
      <c r="BE5" s="90"/>
      <c r="BF5" s="90"/>
      <c r="BG5" s="90"/>
      <c r="BH5" s="90"/>
      <c r="BI5" s="90"/>
      <c r="BJ5" s="90"/>
      <c r="BK5" s="90"/>
      <c r="BL5" s="90" t="n">
        <v>-200</v>
      </c>
      <c r="BM5" s="90" t="n">
        <v>-200</v>
      </c>
    </row>
    <row r="6" customFormat="false" ht="14.25" hidden="false" customHeight="false" outlineLevel="0" collapsed="false">
      <c r="BL6" s="24" t="s">
        <v>140</v>
      </c>
      <c r="BM6" s="0" t="n">
        <f aca="false">SUM(BM5:BM5)</f>
        <v>-200</v>
      </c>
    </row>
    <row r="13" customFormat="false" ht="14.25" hidden="false" customHeight="false" outlineLevel="0" collapsed="false">
      <c r="BG13" s="93"/>
      <c r="BH13" s="93"/>
      <c r="BI13" s="93"/>
    </row>
    <row r="14" customFormat="false" ht="14.25" hidden="false" customHeight="false" outlineLevel="0" collapsed="false">
      <c r="BG14" s="93"/>
      <c r="BH14" s="93"/>
      <c r="BI14" s="93"/>
    </row>
    <row r="15" customFormat="false" ht="14.25" hidden="false" customHeight="false" outlineLevel="0" collapsed="false">
      <c r="BG15" s="93"/>
      <c r="BH15" s="93"/>
      <c r="BI15" s="93"/>
    </row>
  </sheetData>
  <mergeCells count="56">
    <mergeCell ref="A1:AU1"/>
    <mergeCell ref="AV1:BL1"/>
    <mergeCell ref="A2:A4"/>
    <mergeCell ref="B2:B4"/>
    <mergeCell ref="C2:C4"/>
    <mergeCell ref="D2:D4"/>
    <mergeCell ref="E2:J2"/>
    <mergeCell ref="L2:Q2"/>
    <mergeCell ref="S2:X2"/>
    <mergeCell ref="Z2:AE2"/>
    <mergeCell ref="AI2:AN2"/>
    <mergeCell ref="AP2:AU2"/>
    <mergeCell ref="AW2:BB2"/>
    <mergeCell ref="BD2:BI2"/>
    <mergeCell ref="E3:E4"/>
    <mergeCell ref="F3:F4"/>
    <mergeCell ref="G3:G4"/>
    <mergeCell ref="H3:H4"/>
    <mergeCell ref="I3:J3"/>
    <mergeCell ref="L3:L4"/>
    <mergeCell ref="M3:M4"/>
    <mergeCell ref="N3:N4"/>
    <mergeCell ref="O3:O4"/>
    <mergeCell ref="P3:Q3"/>
    <mergeCell ref="S3:S4"/>
    <mergeCell ref="T3:T4"/>
    <mergeCell ref="U3:U4"/>
    <mergeCell ref="V3:V4"/>
    <mergeCell ref="W3:X3"/>
    <mergeCell ref="Z3:Z4"/>
    <mergeCell ref="AA3:AA4"/>
    <mergeCell ref="AB3:AB4"/>
    <mergeCell ref="AC3:AC4"/>
    <mergeCell ref="AD3:AE3"/>
    <mergeCell ref="AI3:AI4"/>
    <mergeCell ref="AJ3:AJ4"/>
    <mergeCell ref="AK3:AK4"/>
    <mergeCell ref="AL3:AL4"/>
    <mergeCell ref="AM3:AN3"/>
    <mergeCell ref="AP3:AP4"/>
    <mergeCell ref="AQ3:AQ4"/>
    <mergeCell ref="AR3:AR4"/>
    <mergeCell ref="AS3:AS4"/>
    <mergeCell ref="AT3:AU3"/>
    <mergeCell ref="AW3:AW4"/>
    <mergeCell ref="AX3:AX4"/>
    <mergeCell ref="AY3:AY4"/>
    <mergeCell ref="AZ3:AZ4"/>
    <mergeCell ref="BA3:BB3"/>
    <mergeCell ref="BD3:BD4"/>
    <mergeCell ref="BE3:BE4"/>
    <mergeCell ref="BF3:BF4"/>
    <mergeCell ref="BG3:BG4"/>
    <mergeCell ref="BH3:BI3"/>
    <mergeCell ref="BM3:BM4"/>
    <mergeCell ref="BG13:BI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9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87" activeCellId="0" sqref="A87:H89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4" width="8.99"/>
    <col collapsed="false" customWidth="true" hidden="false" outlineLevel="0" max="2" min="2" style="4" width="10.62"/>
    <col collapsed="false" customWidth="true" hidden="false" outlineLevel="0" max="3" min="3" style="0" width="24.87"/>
    <col collapsed="false" customWidth="true" hidden="false" outlineLevel="0" max="4" min="4" style="0" width="13.24"/>
    <col collapsed="false" customWidth="true" hidden="false" outlineLevel="0" max="5" min="5" style="4" width="11.87"/>
  </cols>
  <sheetData>
    <row r="1" customFormat="false" ht="31" hidden="false" customHeight="true" outlineLevel="0" collapsed="false">
      <c r="A1" s="94" t="s">
        <v>612</v>
      </c>
      <c r="B1" s="94"/>
      <c r="C1" s="94"/>
      <c r="D1" s="94"/>
      <c r="E1" s="94"/>
    </row>
    <row r="2" s="92" customFormat="true" ht="32" hidden="false" customHeight="true" outlineLevel="0" collapsed="false">
      <c r="A2" s="95" t="s">
        <v>1</v>
      </c>
      <c r="B2" s="95" t="s">
        <v>613</v>
      </c>
      <c r="C2" s="96" t="s">
        <v>3</v>
      </c>
      <c r="D2" s="96" t="s">
        <v>4</v>
      </c>
      <c r="E2" s="95" t="s">
        <v>614</v>
      </c>
    </row>
    <row r="3" customFormat="false" ht="14.25" hidden="false" customHeight="false" outlineLevel="0" collapsed="false">
      <c r="A3" s="97" t="n">
        <v>1</v>
      </c>
      <c r="B3" s="97" t="n">
        <v>738</v>
      </c>
      <c r="C3" s="98" t="s">
        <v>26</v>
      </c>
      <c r="D3" s="98" t="s">
        <v>27</v>
      </c>
      <c r="E3" s="97" t="n">
        <v>600</v>
      </c>
    </row>
    <row r="4" customFormat="false" ht="14.25" hidden="false" customHeight="false" outlineLevel="0" collapsed="false">
      <c r="A4" s="97" t="n">
        <v>2</v>
      </c>
      <c r="B4" s="97" t="n">
        <v>710</v>
      </c>
      <c r="C4" s="98" t="s">
        <v>39</v>
      </c>
      <c r="D4" s="98" t="s">
        <v>27</v>
      </c>
      <c r="E4" s="97" t="n">
        <v>-100</v>
      </c>
    </row>
    <row r="5" customFormat="false" ht="14.25" hidden="false" customHeight="false" outlineLevel="0" collapsed="false">
      <c r="A5" s="97" t="n">
        <v>3</v>
      </c>
      <c r="B5" s="97" t="n">
        <v>587</v>
      </c>
      <c r="C5" s="98" t="s">
        <v>47</v>
      </c>
      <c r="D5" s="98" t="s">
        <v>27</v>
      </c>
      <c r="E5" s="97" t="n">
        <v>50</v>
      </c>
    </row>
    <row r="6" customFormat="false" ht="14.25" hidden="false" customHeight="false" outlineLevel="0" collapsed="false">
      <c r="A6" s="97" t="n">
        <v>4</v>
      </c>
      <c r="B6" s="97" t="n">
        <v>367</v>
      </c>
      <c r="C6" s="98" t="s">
        <v>52</v>
      </c>
      <c r="D6" s="98" t="s">
        <v>27</v>
      </c>
      <c r="E6" s="97" t="n">
        <v>-150</v>
      </c>
    </row>
    <row r="7" customFormat="false" ht="14.25" hidden="false" customHeight="false" outlineLevel="0" collapsed="false">
      <c r="A7" s="97" t="n">
        <v>5</v>
      </c>
      <c r="B7" s="97" t="n">
        <v>734</v>
      </c>
      <c r="C7" s="98" t="s">
        <v>59</v>
      </c>
      <c r="D7" s="98" t="s">
        <v>27</v>
      </c>
      <c r="E7" s="97" t="n">
        <v>-100</v>
      </c>
    </row>
    <row r="8" customFormat="false" ht="14.25" hidden="false" customHeight="false" outlineLevel="0" collapsed="false">
      <c r="A8" s="97" t="n">
        <v>6</v>
      </c>
      <c r="B8" s="97" t="n">
        <v>56</v>
      </c>
      <c r="C8" s="98" t="s">
        <v>74</v>
      </c>
      <c r="D8" s="98" t="s">
        <v>27</v>
      </c>
      <c r="E8" s="97" t="n">
        <v>200</v>
      </c>
    </row>
    <row r="9" customFormat="false" ht="14.25" hidden="false" customHeight="false" outlineLevel="0" collapsed="false">
      <c r="A9" s="97" t="n">
        <v>7</v>
      </c>
      <c r="B9" s="97" t="n">
        <v>713</v>
      </c>
      <c r="C9" s="98" t="s">
        <v>82</v>
      </c>
      <c r="D9" s="98" t="s">
        <v>27</v>
      </c>
      <c r="E9" s="97" t="n">
        <v>700</v>
      </c>
    </row>
    <row r="10" customFormat="false" ht="14.25" hidden="false" customHeight="false" outlineLevel="0" collapsed="false">
      <c r="A10" s="97" t="n">
        <v>8</v>
      </c>
      <c r="B10" s="97" t="n">
        <v>329</v>
      </c>
      <c r="C10" s="98" t="s">
        <v>92</v>
      </c>
      <c r="D10" s="98" t="s">
        <v>27</v>
      </c>
      <c r="E10" s="97" t="n">
        <v>-300</v>
      </c>
    </row>
    <row r="11" customFormat="false" ht="14.25" hidden="false" customHeight="false" outlineLevel="0" collapsed="false">
      <c r="A11" s="97" t="n">
        <v>9</v>
      </c>
      <c r="B11" s="97" t="n">
        <v>704</v>
      </c>
      <c r="C11" s="98" t="s">
        <v>99</v>
      </c>
      <c r="D11" s="98" t="s">
        <v>27</v>
      </c>
      <c r="E11" s="97" t="n">
        <v>300</v>
      </c>
    </row>
    <row r="12" customFormat="false" ht="14.25" hidden="false" customHeight="false" outlineLevel="0" collapsed="false">
      <c r="A12" s="97" t="n">
        <v>10</v>
      </c>
      <c r="B12" s="97" t="n">
        <v>54</v>
      </c>
      <c r="C12" s="98" t="s">
        <v>108</v>
      </c>
      <c r="D12" s="98" t="s">
        <v>27</v>
      </c>
      <c r="E12" s="97" t="n">
        <v>300</v>
      </c>
    </row>
    <row r="13" customFormat="false" ht="14.25" hidden="false" customHeight="false" outlineLevel="0" collapsed="false">
      <c r="A13" s="97" t="n">
        <v>11</v>
      </c>
      <c r="B13" s="97" t="n">
        <v>738</v>
      </c>
      <c r="C13" s="98" t="s">
        <v>114</v>
      </c>
      <c r="D13" s="98" t="s">
        <v>27</v>
      </c>
      <c r="E13" s="97" t="n">
        <v>350</v>
      </c>
    </row>
    <row r="14" customFormat="false" ht="14.25" hidden="false" customHeight="false" outlineLevel="0" collapsed="false">
      <c r="A14" s="97" t="n">
        <v>12</v>
      </c>
      <c r="B14" s="97" t="n">
        <v>351</v>
      </c>
      <c r="C14" s="98" t="s">
        <v>120</v>
      </c>
      <c r="D14" s="98" t="s">
        <v>27</v>
      </c>
      <c r="E14" s="97" t="n">
        <v>-250</v>
      </c>
    </row>
    <row r="15" customFormat="false" ht="14.25" hidden="false" customHeight="false" outlineLevel="0" collapsed="false">
      <c r="A15" s="97" t="n">
        <v>13</v>
      </c>
      <c r="B15" s="97" t="n">
        <v>52</v>
      </c>
      <c r="C15" s="98" t="s">
        <v>132</v>
      </c>
      <c r="D15" s="98" t="s">
        <v>27</v>
      </c>
      <c r="E15" s="97" t="n">
        <v>200</v>
      </c>
    </row>
    <row r="16" customFormat="false" ht="14.25" hidden="false" customHeight="false" outlineLevel="0" collapsed="false">
      <c r="A16" s="97" t="n">
        <v>14</v>
      </c>
      <c r="B16" s="99" t="n">
        <v>355</v>
      </c>
      <c r="C16" s="100" t="s">
        <v>615</v>
      </c>
      <c r="D16" s="101" t="s">
        <v>142</v>
      </c>
      <c r="E16" s="97" t="n">
        <v>350</v>
      </c>
    </row>
    <row r="17" customFormat="false" ht="14.25" hidden="false" customHeight="false" outlineLevel="0" collapsed="false">
      <c r="A17" s="97" t="n">
        <v>15</v>
      </c>
      <c r="B17" s="99" t="n">
        <v>747</v>
      </c>
      <c r="C17" s="100" t="s">
        <v>616</v>
      </c>
      <c r="D17" s="101" t="s">
        <v>142</v>
      </c>
      <c r="E17" s="97" t="n">
        <v>0</v>
      </c>
    </row>
    <row r="18" customFormat="false" ht="14.25" hidden="false" customHeight="false" outlineLevel="0" collapsed="false">
      <c r="A18" s="97" t="n">
        <v>16</v>
      </c>
      <c r="B18" s="99" t="n">
        <v>742</v>
      </c>
      <c r="C18" s="100" t="s">
        <v>617</v>
      </c>
      <c r="D18" s="101" t="s">
        <v>142</v>
      </c>
      <c r="E18" s="97" t="n">
        <v>-100</v>
      </c>
    </row>
    <row r="19" customFormat="false" ht="14.25" hidden="false" customHeight="false" outlineLevel="0" collapsed="false">
      <c r="A19" s="97" t="n">
        <v>17</v>
      </c>
      <c r="B19" s="99" t="n">
        <v>337</v>
      </c>
      <c r="C19" s="100" t="s">
        <v>618</v>
      </c>
      <c r="D19" s="101" t="s">
        <v>142</v>
      </c>
      <c r="E19" s="97" t="n">
        <v>500</v>
      </c>
    </row>
    <row r="20" customFormat="false" ht="14.25" hidden="false" customHeight="false" outlineLevel="0" collapsed="false">
      <c r="A20" s="97" t="n">
        <v>18</v>
      </c>
      <c r="B20" s="99" t="n">
        <v>578</v>
      </c>
      <c r="C20" s="100" t="s">
        <v>619</v>
      </c>
      <c r="D20" s="101" t="s">
        <v>142</v>
      </c>
      <c r="E20" s="97" t="n">
        <v>350</v>
      </c>
    </row>
    <row r="21" customFormat="false" ht="14.25" hidden="false" customHeight="false" outlineLevel="0" collapsed="false">
      <c r="A21" s="97" t="n">
        <v>19</v>
      </c>
      <c r="B21" s="99" t="n">
        <v>723</v>
      </c>
      <c r="C21" s="100" t="s">
        <v>620</v>
      </c>
      <c r="D21" s="101" t="s">
        <v>142</v>
      </c>
      <c r="E21" s="97" t="n">
        <v>-100</v>
      </c>
    </row>
    <row r="22" customFormat="false" ht="14.25" hidden="false" customHeight="false" outlineLevel="0" collapsed="false">
      <c r="A22" s="97" t="n">
        <v>20</v>
      </c>
      <c r="B22" s="99" t="n">
        <v>308</v>
      </c>
      <c r="C22" s="100" t="s">
        <v>621</v>
      </c>
      <c r="D22" s="101" t="s">
        <v>142</v>
      </c>
      <c r="E22" s="97" t="n">
        <v>-300</v>
      </c>
    </row>
    <row r="23" customFormat="false" ht="14.25" hidden="false" customHeight="false" outlineLevel="0" collapsed="false">
      <c r="A23" s="97" t="n">
        <v>21</v>
      </c>
      <c r="B23" s="99" t="n">
        <v>517</v>
      </c>
      <c r="C23" s="100" t="s">
        <v>622</v>
      </c>
      <c r="D23" s="101" t="s">
        <v>142</v>
      </c>
      <c r="E23" s="97" t="n">
        <v>300</v>
      </c>
    </row>
    <row r="24" customFormat="false" ht="14.25" hidden="false" customHeight="false" outlineLevel="0" collapsed="false">
      <c r="A24" s="97" t="n">
        <v>22</v>
      </c>
      <c r="B24" s="99" t="n">
        <v>391</v>
      </c>
      <c r="C24" s="100" t="s">
        <v>623</v>
      </c>
      <c r="D24" s="101" t="s">
        <v>142</v>
      </c>
      <c r="E24" s="97" t="n">
        <v>-100</v>
      </c>
    </row>
    <row r="25" customFormat="false" ht="14.25" hidden="false" customHeight="false" outlineLevel="0" collapsed="false">
      <c r="A25" s="97" t="n">
        <v>23</v>
      </c>
      <c r="B25" s="99" t="n">
        <v>744</v>
      </c>
      <c r="C25" s="100" t="s">
        <v>624</v>
      </c>
      <c r="D25" s="101" t="s">
        <v>142</v>
      </c>
      <c r="E25" s="97" t="n">
        <v>-250</v>
      </c>
    </row>
    <row r="26" customFormat="false" ht="14.25" hidden="false" customHeight="false" outlineLevel="0" collapsed="false">
      <c r="A26" s="97" t="n">
        <v>24</v>
      </c>
      <c r="B26" s="99" t="n">
        <v>349</v>
      </c>
      <c r="C26" s="100" t="s">
        <v>625</v>
      </c>
      <c r="D26" s="101" t="s">
        <v>142</v>
      </c>
      <c r="E26" s="97" t="n">
        <v>-150</v>
      </c>
    </row>
    <row r="27" customFormat="false" ht="14.25" hidden="false" customHeight="false" outlineLevel="0" collapsed="false">
      <c r="A27" s="97" t="n">
        <v>25</v>
      </c>
      <c r="B27" s="99" t="n">
        <v>373</v>
      </c>
      <c r="C27" s="100" t="s">
        <v>626</v>
      </c>
      <c r="D27" s="101" t="s">
        <v>142</v>
      </c>
      <c r="E27" s="97" t="n">
        <v>-150</v>
      </c>
    </row>
    <row r="28" customFormat="false" ht="14.25" hidden="false" customHeight="false" outlineLevel="0" collapsed="false">
      <c r="A28" s="97" t="n">
        <v>26</v>
      </c>
      <c r="B28" s="99" t="n">
        <v>515</v>
      </c>
      <c r="C28" s="100" t="s">
        <v>627</v>
      </c>
      <c r="D28" s="101" t="s">
        <v>142</v>
      </c>
      <c r="E28" s="97" t="n">
        <v>-100</v>
      </c>
    </row>
    <row r="29" customFormat="false" ht="14.25" hidden="false" customHeight="false" outlineLevel="0" collapsed="false">
      <c r="A29" s="97" t="n">
        <v>27</v>
      </c>
      <c r="B29" s="99" t="n">
        <v>511</v>
      </c>
      <c r="C29" s="100" t="s">
        <v>628</v>
      </c>
      <c r="D29" s="101" t="s">
        <v>142</v>
      </c>
      <c r="E29" s="97" t="n">
        <v>500</v>
      </c>
    </row>
    <row r="30" customFormat="false" ht="14.25" hidden="false" customHeight="false" outlineLevel="0" collapsed="false">
      <c r="A30" s="97" t="n">
        <v>28</v>
      </c>
      <c r="B30" s="99" t="n">
        <v>572</v>
      </c>
      <c r="C30" s="100" t="s">
        <v>629</v>
      </c>
      <c r="D30" s="101" t="s">
        <v>142</v>
      </c>
      <c r="E30" s="97" t="n">
        <v>500</v>
      </c>
    </row>
    <row r="31" customFormat="false" ht="14.25" hidden="false" customHeight="false" outlineLevel="0" collapsed="false">
      <c r="A31" s="97" t="n">
        <v>29</v>
      </c>
      <c r="B31" s="99" t="n">
        <v>718</v>
      </c>
      <c r="C31" s="100" t="s">
        <v>630</v>
      </c>
      <c r="D31" s="101" t="s">
        <v>142</v>
      </c>
      <c r="E31" s="97" t="n">
        <v>150</v>
      </c>
    </row>
    <row r="32" customFormat="false" ht="14.25" hidden="false" customHeight="false" outlineLevel="0" collapsed="false">
      <c r="A32" s="97" t="n">
        <v>30</v>
      </c>
      <c r="B32" s="97" t="n">
        <v>311</v>
      </c>
      <c r="C32" s="98" t="s">
        <v>260</v>
      </c>
      <c r="D32" s="98" t="s">
        <v>261</v>
      </c>
      <c r="E32" s="97" t="n">
        <v>-200</v>
      </c>
    </row>
    <row r="33" customFormat="false" ht="14.25" hidden="false" customHeight="false" outlineLevel="0" collapsed="false">
      <c r="A33" s="97" t="n">
        <v>31</v>
      </c>
      <c r="B33" s="97" t="n">
        <v>339</v>
      </c>
      <c r="C33" s="98" t="s">
        <v>267</v>
      </c>
      <c r="D33" s="98" t="s">
        <v>261</v>
      </c>
      <c r="E33" s="97" t="n">
        <v>0</v>
      </c>
    </row>
    <row r="34" customFormat="false" ht="14.25" hidden="false" customHeight="false" outlineLevel="0" collapsed="false">
      <c r="A34" s="97" t="n">
        <v>32</v>
      </c>
      <c r="B34" s="97" t="n">
        <v>343</v>
      </c>
      <c r="C34" s="98" t="s">
        <v>273</v>
      </c>
      <c r="D34" s="98" t="s">
        <v>261</v>
      </c>
      <c r="E34" s="97" t="n">
        <v>50</v>
      </c>
    </row>
    <row r="35" customFormat="false" ht="14.25" hidden="false" customHeight="false" outlineLevel="0" collapsed="false">
      <c r="A35" s="97" t="n">
        <v>33</v>
      </c>
      <c r="B35" s="97" t="n">
        <v>347</v>
      </c>
      <c r="C35" s="98" t="s">
        <v>284</v>
      </c>
      <c r="D35" s="98" t="s">
        <v>261</v>
      </c>
      <c r="E35" s="97" t="n">
        <v>50</v>
      </c>
    </row>
    <row r="36" customFormat="false" ht="14.25" hidden="false" customHeight="false" outlineLevel="0" collapsed="false">
      <c r="A36" s="97" t="n">
        <v>34</v>
      </c>
      <c r="B36" s="97" t="n">
        <v>357</v>
      </c>
      <c r="C36" s="98" t="s">
        <v>290</v>
      </c>
      <c r="D36" s="98" t="s">
        <v>261</v>
      </c>
      <c r="E36" s="97" t="n">
        <v>350</v>
      </c>
    </row>
    <row r="37" customFormat="false" ht="14.25" hidden="false" customHeight="false" outlineLevel="0" collapsed="false">
      <c r="A37" s="97" t="n">
        <v>35</v>
      </c>
      <c r="B37" s="97" t="n">
        <v>359</v>
      </c>
      <c r="C37" s="98" t="s">
        <v>296</v>
      </c>
      <c r="D37" s="98" t="s">
        <v>261</v>
      </c>
      <c r="E37" s="97" t="n">
        <v>0</v>
      </c>
    </row>
    <row r="38" customFormat="false" ht="14.25" hidden="false" customHeight="false" outlineLevel="0" collapsed="false">
      <c r="A38" s="97" t="n">
        <v>36</v>
      </c>
      <c r="B38" s="97" t="n">
        <v>365</v>
      </c>
      <c r="C38" s="98" t="s">
        <v>306</v>
      </c>
      <c r="D38" s="98" t="s">
        <v>261</v>
      </c>
      <c r="E38" s="97" t="n">
        <v>-250</v>
      </c>
    </row>
    <row r="39" customFormat="false" ht="14.25" hidden="false" customHeight="false" outlineLevel="0" collapsed="false">
      <c r="A39" s="97" t="n">
        <v>37</v>
      </c>
      <c r="B39" s="97" t="n">
        <v>379</v>
      </c>
      <c r="C39" s="98" t="s">
        <v>314</v>
      </c>
      <c r="D39" s="98" t="s">
        <v>261</v>
      </c>
      <c r="E39" s="97" t="n">
        <v>-50</v>
      </c>
    </row>
    <row r="40" customFormat="false" ht="14.25" hidden="false" customHeight="false" outlineLevel="0" collapsed="false">
      <c r="A40" s="97" t="n">
        <v>38</v>
      </c>
      <c r="B40" s="97" t="n">
        <v>513</v>
      </c>
      <c r="C40" s="98" t="s">
        <v>319</v>
      </c>
      <c r="D40" s="98" t="s">
        <v>261</v>
      </c>
      <c r="E40" s="97" t="n">
        <v>50</v>
      </c>
    </row>
    <row r="41" customFormat="false" ht="14.25" hidden="false" customHeight="false" outlineLevel="0" collapsed="false">
      <c r="A41" s="97" t="n">
        <v>39</v>
      </c>
      <c r="B41" s="97" t="n">
        <v>570</v>
      </c>
      <c r="C41" s="98" t="s">
        <v>323</v>
      </c>
      <c r="D41" s="98" t="s">
        <v>261</v>
      </c>
      <c r="E41" s="97" t="n">
        <v>-250</v>
      </c>
    </row>
    <row r="42" customFormat="false" ht="14.25" hidden="false" customHeight="false" outlineLevel="0" collapsed="false">
      <c r="A42" s="97" t="n">
        <v>40</v>
      </c>
      <c r="B42" s="97" t="n">
        <v>581</v>
      </c>
      <c r="C42" s="98" t="s">
        <v>329</v>
      </c>
      <c r="D42" s="98" t="s">
        <v>261</v>
      </c>
      <c r="E42" s="97" t="n">
        <v>0</v>
      </c>
    </row>
    <row r="43" customFormat="false" ht="14.25" hidden="false" customHeight="false" outlineLevel="0" collapsed="false">
      <c r="A43" s="97" t="n">
        <v>41</v>
      </c>
      <c r="B43" s="97" t="n">
        <v>582</v>
      </c>
      <c r="C43" s="98" t="s">
        <v>332</v>
      </c>
      <c r="D43" s="98" t="s">
        <v>261</v>
      </c>
      <c r="E43" s="97" t="n">
        <v>500</v>
      </c>
    </row>
    <row r="44" customFormat="false" ht="14.25" hidden="false" customHeight="false" outlineLevel="0" collapsed="false">
      <c r="A44" s="97" t="n">
        <v>42</v>
      </c>
      <c r="B44" s="97" t="n">
        <v>585</v>
      </c>
      <c r="C44" s="98" t="s">
        <v>339</v>
      </c>
      <c r="D44" s="98" t="s">
        <v>261</v>
      </c>
      <c r="E44" s="97" t="n">
        <v>50</v>
      </c>
    </row>
    <row r="45" customFormat="false" ht="14.25" hidden="false" customHeight="false" outlineLevel="0" collapsed="false">
      <c r="A45" s="97" t="n">
        <v>43</v>
      </c>
      <c r="B45" s="97" t="n">
        <v>709</v>
      </c>
      <c r="C45" s="98" t="s">
        <v>343</v>
      </c>
      <c r="D45" s="98" t="s">
        <v>261</v>
      </c>
      <c r="E45" s="97" t="n">
        <v>-150</v>
      </c>
    </row>
    <row r="46" customFormat="false" ht="14.25" hidden="false" customHeight="false" outlineLevel="0" collapsed="false">
      <c r="A46" s="97" t="n">
        <v>44</v>
      </c>
      <c r="B46" s="97" t="n">
        <v>726</v>
      </c>
      <c r="C46" s="98" t="s">
        <v>349</v>
      </c>
      <c r="D46" s="98" t="s">
        <v>261</v>
      </c>
      <c r="E46" s="97" t="n">
        <v>600</v>
      </c>
    </row>
    <row r="47" customFormat="false" ht="14.25" hidden="false" customHeight="false" outlineLevel="0" collapsed="false">
      <c r="A47" s="97" t="n">
        <v>45</v>
      </c>
      <c r="B47" s="97" t="n">
        <v>727</v>
      </c>
      <c r="C47" s="98" t="s">
        <v>355</v>
      </c>
      <c r="D47" s="98" t="s">
        <v>261</v>
      </c>
      <c r="E47" s="97" t="n">
        <v>50</v>
      </c>
    </row>
    <row r="48" customFormat="false" ht="14.25" hidden="false" customHeight="false" outlineLevel="0" collapsed="false">
      <c r="A48" s="97" t="n">
        <v>46</v>
      </c>
      <c r="B48" s="97" t="n">
        <v>730</v>
      </c>
      <c r="C48" s="98" t="s">
        <v>360</v>
      </c>
      <c r="D48" s="98" t="s">
        <v>261</v>
      </c>
      <c r="E48" s="97" t="n">
        <v>0</v>
      </c>
    </row>
    <row r="49" customFormat="false" ht="14.25" hidden="false" customHeight="false" outlineLevel="0" collapsed="false">
      <c r="A49" s="97" t="n">
        <v>47</v>
      </c>
      <c r="B49" s="97" t="n">
        <v>741</v>
      </c>
      <c r="C49" s="98" t="s">
        <v>366</v>
      </c>
      <c r="D49" s="98" t="s">
        <v>261</v>
      </c>
      <c r="E49" s="97" t="n">
        <v>-300</v>
      </c>
    </row>
    <row r="50" customFormat="false" ht="14.25" hidden="false" customHeight="false" outlineLevel="0" collapsed="false">
      <c r="A50" s="97" t="n">
        <v>48</v>
      </c>
      <c r="B50" s="97" t="n">
        <v>745</v>
      </c>
      <c r="C50" s="98" t="s">
        <v>372</v>
      </c>
      <c r="D50" s="98" t="s">
        <v>261</v>
      </c>
      <c r="E50" s="97" t="n">
        <v>-300</v>
      </c>
    </row>
    <row r="51" customFormat="false" ht="14.25" hidden="false" customHeight="false" outlineLevel="0" collapsed="false">
      <c r="A51" s="97" t="n">
        <v>49</v>
      </c>
      <c r="B51" s="97" t="n">
        <v>748</v>
      </c>
      <c r="C51" s="98" t="s">
        <v>377</v>
      </c>
      <c r="D51" s="98" t="s">
        <v>378</v>
      </c>
      <c r="E51" s="97" t="n">
        <v>50</v>
      </c>
    </row>
    <row r="52" customFormat="false" ht="14.25" hidden="false" customHeight="false" outlineLevel="0" collapsed="false">
      <c r="A52" s="97" t="n">
        <v>50</v>
      </c>
      <c r="B52" s="97" t="n">
        <v>746</v>
      </c>
      <c r="C52" s="98" t="s">
        <v>381</v>
      </c>
      <c r="D52" s="98" t="s">
        <v>378</v>
      </c>
      <c r="E52" s="97" t="n">
        <v>500</v>
      </c>
    </row>
    <row r="53" customFormat="false" ht="14.25" hidden="false" customHeight="false" outlineLevel="0" collapsed="false">
      <c r="A53" s="97" t="n">
        <v>51</v>
      </c>
      <c r="B53" s="97" t="n">
        <v>732</v>
      </c>
      <c r="C53" s="98" t="s">
        <v>388</v>
      </c>
      <c r="D53" s="98" t="s">
        <v>378</v>
      </c>
      <c r="E53" s="97" t="n">
        <v>350</v>
      </c>
    </row>
    <row r="54" customFormat="false" ht="14.25" hidden="false" customHeight="false" outlineLevel="0" collapsed="false">
      <c r="A54" s="97" t="n">
        <v>52</v>
      </c>
      <c r="B54" s="97" t="n">
        <v>721</v>
      </c>
      <c r="C54" s="98" t="s">
        <v>391</v>
      </c>
      <c r="D54" s="98"/>
      <c r="E54" s="97" t="n">
        <v>300</v>
      </c>
    </row>
    <row r="55" customFormat="false" ht="14.25" hidden="false" customHeight="false" outlineLevel="0" collapsed="false">
      <c r="A55" s="97" t="n">
        <v>53</v>
      </c>
      <c r="B55" s="97" t="n">
        <v>720</v>
      </c>
      <c r="C55" s="98" t="s">
        <v>395</v>
      </c>
      <c r="D55" s="98" t="s">
        <v>396</v>
      </c>
      <c r="E55" s="97" t="n">
        <v>50</v>
      </c>
    </row>
    <row r="56" customFormat="false" ht="14.25" hidden="false" customHeight="false" outlineLevel="0" collapsed="false">
      <c r="A56" s="97" t="n">
        <v>54</v>
      </c>
      <c r="B56" s="97" t="n">
        <v>717</v>
      </c>
      <c r="C56" s="98" t="s">
        <v>405</v>
      </c>
      <c r="D56" s="98" t="s">
        <v>378</v>
      </c>
      <c r="E56" s="97" t="n">
        <v>500</v>
      </c>
    </row>
    <row r="57" customFormat="false" ht="14.25" hidden="false" customHeight="false" outlineLevel="0" collapsed="false">
      <c r="A57" s="97" t="n">
        <v>55</v>
      </c>
      <c r="B57" s="97" t="n">
        <v>716</v>
      </c>
      <c r="C57" s="98" t="s">
        <v>409</v>
      </c>
      <c r="D57" s="98" t="s">
        <v>396</v>
      </c>
      <c r="E57" s="97" t="n">
        <v>200</v>
      </c>
    </row>
    <row r="58" customFormat="false" ht="14.25" hidden="false" customHeight="false" outlineLevel="0" collapsed="false">
      <c r="A58" s="97" t="n">
        <v>56</v>
      </c>
      <c r="B58" s="97" t="n">
        <v>594</v>
      </c>
      <c r="C58" s="98" t="s">
        <v>414</v>
      </c>
      <c r="D58" s="98" t="s">
        <v>378</v>
      </c>
      <c r="E58" s="97" t="n">
        <v>-100</v>
      </c>
    </row>
    <row r="59" customFormat="false" ht="14.25" hidden="false" customHeight="false" outlineLevel="0" collapsed="false">
      <c r="A59" s="97" t="n">
        <v>57</v>
      </c>
      <c r="B59" s="97" t="n">
        <v>591</v>
      </c>
      <c r="C59" s="98" t="s">
        <v>421</v>
      </c>
      <c r="D59" s="98" t="s">
        <v>396</v>
      </c>
      <c r="E59" s="97" t="n">
        <v>500</v>
      </c>
    </row>
    <row r="60" customFormat="false" ht="14.25" hidden="false" customHeight="false" outlineLevel="0" collapsed="false">
      <c r="A60" s="97" t="n">
        <v>58</v>
      </c>
      <c r="B60" s="97" t="n">
        <v>549</v>
      </c>
      <c r="C60" s="98" t="s">
        <v>425</v>
      </c>
      <c r="D60" s="98" t="s">
        <v>396</v>
      </c>
      <c r="E60" s="97" t="n">
        <v>500</v>
      </c>
    </row>
    <row r="61" customFormat="false" ht="14.25" hidden="false" customHeight="false" outlineLevel="0" collapsed="false">
      <c r="A61" s="97" t="n">
        <v>59</v>
      </c>
      <c r="B61" s="97" t="n">
        <v>539</v>
      </c>
      <c r="C61" s="98" t="s">
        <v>430</v>
      </c>
      <c r="D61" s="98" t="s">
        <v>378</v>
      </c>
      <c r="E61" s="97" t="n">
        <v>500</v>
      </c>
    </row>
    <row r="62" customFormat="false" ht="14.25" hidden="false" customHeight="false" outlineLevel="0" collapsed="false">
      <c r="A62" s="97" t="n">
        <v>60</v>
      </c>
      <c r="B62" s="97" t="n">
        <v>514</v>
      </c>
      <c r="C62" s="98" t="s">
        <v>434</v>
      </c>
      <c r="D62" s="98" t="s">
        <v>396</v>
      </c>
      <c r="E62" s="97" t="n">
        <v>350</v>
      </c>
    </row>
    <row r="63" customFormat="false" ht="14.25" hidden="false" customHeight="false" outlineLevel="0" collapsed="false">
      <c r="A63" s="97" t="n">
        <v>61</v>
      </c>
      <c r="B63" s="97" t="n">
        <v>385</v>
      </c>
      <c r="C63" s="98" t="s">
        <v>441</v>
      </c>
      <c r="D63" s="98" t="s">
        <v>378</v>
      </c>
      <c r="E63" s="97" t="n">
        <v>500</v>
      </c>
    </row>
    <row r="64" customFormat="false" ht="14.25" hidden="false" customHeight="false" outlineLevel="0" collapsed="false">
      <c r="A64" s="97" t="n">
        <v>62</v>
      </c>
      <c r="B64" s="97" t="n">
        <v>371</v>
      </c>
      <c r="C64" s="98" t="s">
        <v>447</v>
      </c>
      <c r="D64" s="98" t="s">
        <v>378</v>
      </c>
      <c r="E64" s="97" t="n">
        <v>-250</v>
      </c>
    </row>
    <row r="65" customFormat="false" ht="14.25" hidden="false" customHeight="false" outlineLevel="0" collapsed="false">
      <c r="A65" s="97" t="n">
        <v>63</v>
      </c>
      <c r="B65" s="97" t="n">
        <v>341</v>
      </c>
      <c r="C65" s="98" t="s">
        <v>452</v>
      </c>
      <c r="D65" s="98" t="s">
        <v>396</v>
      </c>
      <c r="E65" s="97" t="n">
        <v>-250</v>
      </c>
    </row>
    <row r="66" customFormat="false" ht="14.25" hidden="false" customHeight="false" outlineLevel="0" collapsed="false">
      <c r="A66" s="97" t="n">
        <v>64</v>
      </c>
      <c r="B66" s="97" t="n">
        <v>750</v>
      </c>
      <c r="C66" s="98" t="s">
        <v>458</v>
      </c>
      <c r="D66" s="98" t="s">
        <v>459</v>
      </c>
      <c r="E66" s="97" t="n">
        <v>-150</v>
      </c>
    </row>
    <row r="67" customFormat="false" ht="14.25" hidden="false" customHeight="false" outlineLevel="0" collapsed="false">
      <c r="A67" s="97" t="n">
        <v>65</v>
      </c>
      <c r="B67" s="97" t="n">
        <v>743</v>
      </c>
      <c r="C67" s="98" t="s">
        <v>631</v>
      </c>
      <c r="D67" s="98" t="s">
        <v>459</v>
      </c>
      <c r="E67" s="97" t="n">
        <v>200</v>
      </c>
    </row>
    <row r="68" customFormat="false" ht="14.25" hidden="false" customHeight="false" outlineLevel="0" collapsed="false">
      <c r="A68" s="97" t="n">
        <v>66</v>
      </c>
      <c r="B68" s="97" t="n">
        <v>740</v>
      </c>
      <c r="C68" s="98" t="s">
        <v>632</v>
      </c>
      <c r="D68" s="98" t="s">
        <v>459</v>
      </c>
      <c r="E68" s="97" t="n">
        <v>-100</v>
      </c>
    </row>
    <row r="69" customFormat="false" ht="14.25" hidden="false" customHeight="false" outlineLevel="0" collapsed="false">
      <c r="A69" s="97" t="n">
        <v>67</v>
      </c>
      <c r="B69" s="97" t="n">
        <v>737</v>
      </c>
      <c r="C69" s="98" t="s">
        <v>633</v>
      </c>
      <c r="D69" s="98" t="s">
        <v>459</v>
      </c>
      <c r="E69" s="97" t="n">
        <v>500</v>
      </c>
    </row>
    <row r="70" customFormat="false" ht="14.25" hidden="false" customHeight="false" outlineLevel="0" collapsed="false">
      <c r="A70" s="97" t="n">
        <v>68</v>
      </c>
      <c r="B70" s="97" t="n">
        <v>733</v>
      </c>
      <c r="C70" s="98" t="s">
        <v>634</v>
      </c>
      <c r="D70" s="98" t="s">
        <v>459</v>
      </c>
      <c r="E70" s="97" t="n">
        <v>-100</v>
      </c>
    </row>
    <row r="71" customFormat="false" ht="14.25" hidden="false" customHeight="false" outlineLevel="0" collapsed="false">
      <c r="A71" s="97" t="n">
        <v>69</v>
      </c>
      <c r="B71" s="97" t="n">
        <v>724</v>
      </c>
      <c r="C71" s="98" t="s">
        <v>635</v>
      </c>
      <c r="D71" s="98" t="s">
        <v>459</v>
      </c>
      <c r="E71" s="97" t="n">
        <v>300</v>
      </c>
    </row>
    <row r="72" customFormat="false" ht="14.25" hidden="false" customHeight="false" outlineLevel="0" collapsed="false">
      <c r="A72" s="97" t="n">
        <v>70</v>
      </c>
      <c r="B72" s="97" t="n">
        <v>712</v>
      </c>
      <c r="C72" s="98" t="s">
        <v>636</v>
      </c>
      <c r="D72" s="98" t="s">
        <v>459</v>
      </c>
      <c r="E72" s="97" t="n">
        <v>150</v>
      </c>
    </row>
    <row r="73" customFormat="false" ht="14.25" hidden="false" customHeight="false" outlineLevel="0" collapsed="false">
      <c r="A73" s="97" t="n">
        <v>71</v>
      </c>
      <c r="B73" s="97" t="n">
        <v>707</v>
      </c>
      <c r="C73" s="98" t="s">
        <v>637</v>
      </c>
      <c r="D73" s="98" t="s">
        <v>459</v>
      </c>
      <c r="E73" s="97" t="n">
        <v>150</v>
      </c>
    </row>
    <row r="74" customFormat="false" ht="14.25" hidden="false" customHeight="false" outlineLevel="0" collapsed="false">
      <c r="A74" s="97" t="n">
        <v>72</v>
      </c>
      <c r="B74" s="97" t="n">
        <v>598</v>
      </c>
      <c r="C74" s="98" t="s">
        <v>638</v>
      </c>
      <c r="D74" s="98" t="s">
        <v>459</v>
      </c>
      <c r="E74" s="97" t="n">
        <v>350</v>
      </c>
    </row>
    <row r="75" customFormat="false" ht="14.25" hidden="false" customHeight="false" outlineLevel="0" collapsed="false">
      <c r="A75" s="97" t="n">
        <v>73</v>
      </c>
      <c r="B75" s="97" t="n">
        <v>584</v>
      </c>
      <c r="C75" s="98" t="s">
        <v>639</v>
      </c>
      <c r="D75" s="98" t="s">
        <v>459</v>
      </c>
      <c r="E75" s="97" t="n">
        <v>200</v>
      </c>
    </row>
    <row r="76" customFormat="false" ht="14.25" hidden="false" customHeight="false" outlineLevel="0" collapsed="false">
      <c r="A76" s="97" t="n">
        <v>74</v>
      </c>
      <c r="B76" s="97" t="n">
        <v>573</v>
      </c>
      <c r="C76" s="98" t="s">
        <v>640</v>
      </c>
      <c r="D76" s="98" t="s">
        <v>459</v>
      </c>
      <c r="E76" s="97" t="n">
        <v>-150</v>
      </c>
    </row>
    <row r="77" customFormat="false" ht="14.25" hidden="false" customHeight="false" outlineLevel="0" collapsed="false">
      <c r="A77" s="97" t="n">
        <v>75</v>
      </c>
      <c r="B77" s="97" t="n">
        <v>571</v>
      </c>
      <c r="C77" s="98" t="s">
        <v>641</v>
      </c>
      <c r="D77" s="98" t="s">
        <v>459</v>
      </c>
      <c r="E77" s="97" t="n">
        <v>500</v>
      </c>
    </row>
    <row r="78" customFormat="false" ht="14.25" hidden="false" customHeight="false" outlineLevel="0" collapsed="false">
      <c r="A78" s="97" t="n">
        <v>76</v>
      </c>
      <c r="B78" s="97" t="n">
        <v>546</v>
      </c>
      <c r="C78" s="98" t="s">
        <v>642</v>
      </c>
      <c r="D78" s="98" t="s">
        <v>459</v>
      </c>
      <c r="E78" s="97" t="n">
        <v>450</v>
      </c>
    </row>
    <row r="79" customFormat="false" ht="14.25" hidden="false" customHeight="false" outlineLevel="0" collapsed="false">
      <c r="A79" s="97" t="n">
        <v>77</v>
      </c>
      <c r="B79" s="97" t="n">
        <v>545</v>
      </c>
      <c r="C79" s="98" t="s">
        <v>643</v>
      </c>
      <c r="D79" s="98" t="s">
        <v>459</v>
      </c>
      <c r="E79" s="97" t="n">
        <v>350</v>
      </c>
    </row>
    <row r="80" customFormat="false" ht="14.25" hidden="false" customHeight="false" outlineLevel="0" collapsed="false">
      <c r="A80" s="97" t="n">
        <v>78</v>
      </c>
      <c r="B80" s="97" t="n">
        <v>541</v>
      </c>
      <c r="C80" s="98" t="s">
        <v>644</v>
      </c>
      <c r="D80" s="98" t="s">
        <v>459</v>
      </c>
      <c r="E80" s="97" t="n">
        <v>350</v>
      </c>
    </row>
    <row r="81" customFormat="false" ht="14.25" hidden="false" customHeight="false" outlineLevel="0" collapsed="false">
      <c r="A81" s="97" t="n">
        <v>79</v>
      </c>
      <c r="B81" s="97" t="n">
        <v>399</v>
      </c>
      <c r="C81" s="98" t="s">
        <v>645</v>
      </c>
      <c r="D81" s="98" t="s">
        <v>459</v>
      </c>
      <c r="E81" s="97" t="n">
        <v>-150</v>
      </c>
    </row>
    <row r="82" customFormat="false" ht="14.25" hidden="false" customHeight="false" outlineLevel="0" collapsed="false">
      <c r="A82" s="97" t="n">
        <v>80</v>
      </c>
      <c r="B82" s="97" t="n">
        <v>387</v>
      </c>
      <c r="C82" s="98" t="s">
        <v>646</v>
      </c>
      <c r="D82" s="98" t="s">
        <v>459</v>
      </c>
      <c r="E82" s="97" t="n">
        <v>150</v>
      </c>
    </row>
    <row r="83" customFormat="false" ht="14.25" hidden="false" customHeight="false" outlineLevel="0" collapsed="false">
      <c r="A83" s="97" t="n">
        <v>81</v>
      </c>
      <c r="B83" s="97" t="n">
        <v>377</v>
      </c>
      <c r="C83" s="98" t="s">
        <v>647</v>
      </c>
      <c r="D83" s="98" t="s">
        <v>459</v>
      </c>
      <c r="E83" s="97" t="n">
        <v>500</v>
      </c>
    </row>
    <row r="84" customFormat="false" ht="14.25" hidden="false" customHeight="false" outlineLevel="0" collapsed="false">
      <c r="A84" s="97" t="n">
        <v>82</v>
      </c>
      <c r="B84" s="97" t="n">
        <v>307</v>
      </c>
      <c r="C84" s="98" t="s">
        <v>606</v>
      </c>
      <c r="D84" s="98" t="s">
        <v>607</v>
      </c>
      <c r="E84" s="97" t="n">
        <v>-200</v>
      </c>
    </row>
    <row r="85" customFormat="false" ht="14.25" hidden="false" customHeight="false" outlineLevel="0" collapsed="false">
      <c r="A85" s="98" t="s">
        <v>648</v>
      </c>
      <c r="B85" s="98"/>
      <c r="C85" s="98"/>
      <c r="D85" s="98"/>
      <c r="E85" s="98"/>
    </row>
    <row r="86" customFormat="false" ht="14.25" hidden="false" customHeight="false" outlineLevel="0" collapsed="false">
      <c r="A86" s="98" t="s">
        <v>649</v>
      </c>
      <c r="B86" s="98"/>
      <c r="C86" s="98"/>
      <c r="D86" s="98"/>
      <c r="E86" s="98"/>
    </row>
    <row r="87" customFormat="false" ht="14.25" hidden="false" customHeight="false" outlineLevel="0" collapsed="false">
      <c r="A87" s="102" t="s">
        <v>650</v>
      </c>
      <c r="B87" s="102"/>
      <c r="C87" s="102"/>
      <c r="D87" s="102"/>
      <c r="E87" s="102"/>
      <c r="F87" s="102"/>
      <c r="G87" s="102"/>
      <c r="H87" s="102"/>
    </row>
    <row r="88" customFormat="false" ht="14.25" hidden="false" customHeight="false" outlineLevel="0" collapsed="false">
      <c r="A88" s="102"/>
      <c r="B88" s="102"/>
      <c r="C88" s="102"/>
      <c r="D88" s="102"/>
      <c r="E88" s="102"/>
      <c r="F88" s="102"/>
      <c r="G88" s="102"/>
      <c r="H88" s="102"/>
    </row>
    <row r="89" customFormat="false" ht="14.25" hidden="false" customHeight="false" outlineLevel="0" collapsed="false">
      <c r="A89" s="102"/>
      <c r="B89" s="102"/>
      <c r="C89" s="102"/>
      <c r="D89" s="102"/>
      <c r="E89" s="102"/>
      <c r="F89" s="102"/>
      <c r="G89" s="102"/>
      <c r="H89" s="102"/>
    </row>
  </sheetData>
  <mergeCells count="4">
    <mergeCell ref="A1:E1"/>
    <mergeCell ref="A85:E85"/>
    <mergeCell ref="A86:E86"/>
    <mergeCell ref="A87:H89"/>
  </mergeCells>
  <printOptions headings="false" gridLines="false" gridLinesSet="true" horizontalCentered="false" verticalCentered="false"/>
  <pageMargins left="1.22013888888889" right="0.75" top="0.70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8T08:57:31Z</dcterms:created>
  <dc:creator/>
  <dc:description/>
  <dc:language>en-US</dc:language>
  <cp:lastModifiedBy>Administrator</cp:lastModifiedBy>
  <dcterms:modified xsi:type="dcterms:W3CDTF">2017-11-02T04:4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5</vt:lpwstr>
  </property>
</Properties>
</file>