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员工销售情况环比17.11.7" sheetId="1" state="visible" r:id="rId2"/>
    <sheet name="医生10月销售情况环比17.11.7" sheetId="2" state="visible" r:id="rId3"/>
    <sheet name="各门店10月动销情况环比17.11.7" sheetId="3" state="visible" r:id="rId4"/>
  </sheets>
  <definedNames>
    <definedName function="false" hidden="true" localSheetId="0" name="_xlnm._FilterDatabase" vbProcedure="false">'各员工销售情况环比17.11.7'!$A$2:$T$380</definedName>
    <definedName function="false" hidden="false" localSheetId="2" name="Excel_BuiltIn__FilterDatabase" vbProcedure="false">'各门店10月动销情况环比17.11.7'!$A$3:$W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95">
  <si>
    <t xml:space="preserve">状态</t>
  </si>
  <si>
    <t xml:space="preserve">人员</t>
  </si>
  <si>
    <t xml:space="preserve">门店名称</t>
  </si>
  <si>
    <t xml:space="preserve">员工</t>
  </si>
  <si>
    <t xml:space="preserve">工龄
（年）</t>
  </si>
  <si>
    <t xml:space="preserve">实收金额</t>
  </si>
  <si>
    <t xml:space="preserve">客流量</t>
  </si>
  <si>
    <t xml:space="preserve">客单价</t>
  </si>
  <si>
    <t xml:space="preserve">销售品种数</t>
  </si>
  <si>
    <t xml:space="preserve">动销天数</t>
  </si>
  <si>
    <r>
      <rPr>
        <b val="true"/>
        <sz val="11"/>
        <color rgb="FFFFFFFF"/>
        <rFont val="微软雅黑"/>
        <family val="2"/>
        <charset val="134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微软雅黑"/>
        <family val="2"/>
        <charset val="134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t xml:space="preserve">环比</t>
  </si>
  <si>
    <t xml:space="preserve">在职</t>
  </si>
  <si>
    <t xml:space="preserve">旗舰店</t>
  </si>
  <si>
    <t xml:space="preserve">黄长菊</t>
  </si>
  <si>
    <t xml:space="preserve">廖桂英</t>
  </si>
  <si>
    <t xml:space="preserve">马昕</t>
  </si>
  <si>
    <t xml:space="preserve">李静</t>
  </si>
  <si>
    <t xml:space="preserve">唐文琼</t>
  </si>
  <si>
    <t xml:space="preserve">张光群</t>
  </si>
  <si>
    <t xml:space="preserve">青羊区十二桥店</t>
  </si>
  <si>
    <t xml:space="preserve">胡艳弘</t>
  </si>
  <si>
    <t xml:space="preserve">李金华</t>
  </si>
  <si>
    <t xml:space="preserve">青羊区北东街店</t>
  </si>
  <si>
    <t xml:space="preserve">向海英</t>
  </si>
  <si>
    <t xml:space="preserve">余志彬</t>
  </si>
  <si>
    <t xml:space="preserve">光华店</t>
  </si>
  <si>
    <t xml:space="preserve">朱晓桃</t>
  </si>
  <si>
    <t xml:space="preserve">阳玲</t>
  </si>
  <si>
    <t xml:space="preserve">合欢树街店</t>
  </si>
  <si>
    <t xml:space="preserve">张洁</t>
  </si>
  <si>
    <t xml:space="preserve">周思</t>
  </si>
  <si>
    <t xml:space="preserve">李漾佚</t>
  </si>
  <si>
    <t xml:space="preserve">黄萍</t>
  </si>
  <si>
    <t xml:space="preserve">辜瑞琪</t>
  </si>
  <si>
    <t xml:space="preserve">杨丽君</t>
  </si>
  <si>
    <t xml:space="preserve">阮丽</t>
  </si>
  <si>
    <t xml:space="preserve">李佳岭</t>
  </si>
  <si>
    <t xml:space="preserve">浆洗街店</t>
  </si>
  <si>
    <t xml:space="preserve">唐丽</t>
  </si>
  <si>
    <t xml:space="preserve">邓悦</t>
  </si>
  <si>
    <t xml:space="preserve">江元梅</t>
  </si>
  <si>
    <t xml:space="preserve">李青燕</t>
  </si>
  <si>
    <t xml:space="preserve">罗丹</t>
  </si>
  <si>
    <t xml:space="preserve">鲁雪</t>
  </si>
  <si>
    <t xml:space="preserve">王灵</t>
  </si>
  <si>
    <t xml:space="preserve">古显琼</t>
  </si>
  <si>
    <t xml:space="preserve">都江堰中心药店</t>
  </si>
  <si>
    <t xml:space="preserve">聂丽</t>
  </si>
  <si>
    <t xml:space="preserve">光华村街店</t>
  </si>
  <si>
    <t xml:space="preserve">胡荣琼</t>
  </si>
  <si>
    <t xml:space="preserve">府城大道店</t>
  </si>
  <si>
    <t xml:space="preserve">周红蓉</t>
  </si>
  <si>
    <t xml:space="preserve">吴丹</t>
  </si>
  <si>
    <t xml:space="preserve">梁兰</t>
  </si>
  <si>
    <t xml:space="preserve">周金梅</t>
  </si>
  <si>
    <t xml:space="preserve">西部店</t>
  </si>
  <si>
    <t xml:space="preserve">杨素芬</t>
  </si>
  <si>
    <t xml:space="preserve">莫晓菊</t>
  </si>
  <si>
    <t xml:space="preserve">成华区华泰路</t>
  </si>
  <si>
    <t xml:space="preserve">刘思蝶</t>
  </si>
  <si>
    <t xml:space="preserve">温江同兴东路店</t>
  </si>
  <si>
    <t xml:space="preserve">王慧</t>
  </si>
  <si>
    <t xml:space="preserve">华油路店</t>
  </si>
  <si>
    <t xml:space="preserve">周燕</t>
  </si>
  <si>
    <t xml:space="preserve">庆云南街店</t>
  </si>
  <si>
    <t xml:space="preserve">谭凤旭</t>
  </si>
  <si>
    <t xml:space="preserve">聚萃街店</t>
  </si>
  <si>
    <t xml:space="preserve">吕颖</t>
  </si>
  <si>
    <t xml:space="preserve">新津邓双店</t>
  </si>
  <si>
    <t xml:space="preserve">张琴</t>
  </si>
  <si>
    <t xml:space="preserve">新乐中街店</t>
  </si>
  <si>
    <t xml:space="preserve">赖力丝</t>
  </si>
  <si>
    <t xml:space="preserve">羊子山西路店</t>
  </si>
  <si>
    <t xml:space="preserve">高红华</t>
  </si>
  <si>
    <t xml:space="preserve">天久北巷店</t>
  </si>
  <si>
    <t xml:space="preserve">晏玲</t>
  </si>
  <si>
    <t xml:space="preserve">周娟</t>
  </si>
  <si>
    <t xml:space="preserve">林思敏</t>
  </si>
  <si>
    <t xml:space="preserve">王波</t>
  </si>
  <si>
    <t xml:space="preserve">成华区万科路</t>
  </si>
  <si>
    <t xml:space="preserve">马雪</t>
  </si>
  <si>
    <t xml:space="preserve">温江店</t>
  </si>
  <si>
    <t xml:space="preserve">夏彩红</t>
  </si>
  <si>
    <t xml:space="preserve">高新区民丰大道店</t>
  </si>
  <si>
    <t xml:space="preserve">于春莲</t>
  </si>
  <si>
    <t xml:space="preserve">顺和街店</t>
  </si>
  <si>
    <t xml:space="preserve">江月红</t>
  </si>
  <si>
    <t xml:space="preserve">魏津</t>
  </si>
  <si>
    <t xml:space="preserve">王艳</t>
  </si>
  <si>
    <t xml:space="preserve">龚丽红</t>
  </si>
  <si>
    <t xml:space="preserve">李思倩</t>
  </si>
  <si>
    <t xml:space="preserve">交大三店</t>
  </si>
  <si>
    <t xml:space="preserve">陈文芳</t>
  </si>
  <si>
    <t xml:space="preserve">任远芳</t>
  </si>
  <si>
    <t xml:space="preserve">新津五津西路店</t>
  </si>
  <si>
    <t xml:space="preserve">王燕丽</t>
  </si>
  <si>
    <t xml:space="preserve">崔家店</t>
  </si>
  <si>
    <t xml:space="preserve">杨伟钰</t>
  </si>
  <si>
    <t xml:space="preserve">祁荣</t>
  </si>
  <si>
    <t xml:space="preserve">金沙路店</t>
  </si>
  <si>
    <t xml:space="preserve">周莉</t>
  </si>
  <si>
    <t xml:space="preserve">陈思敏</t>
  </si>
  <si>
    <t xml:space="preserve">新都新繁店</t>
  </si>
  <si>
    <t xml:space="preserve">蔡小丽</t>
  </si>
  <si>
    <t xml:space="preserve">薛燕</t>
  </si>
  <si>
    <t xml:space="preserve">刘芬</t>
  </si>
  <si>
    <t xml:space="preserve">朱朝霞</t>
  </si>
  <si>
    <t xml:space="preserve">毛春英</t>
  </si>
  <si>
    <t xml:space="preserve">都江堰景中店</t>
  </si>
  <si>
    <t xml:space="preserve">晏祥春</t>
  </si>
  <si>
    <t xml:space="preserve">毛静静</t>
  </si>
  <si>
    <t xml:space="preserve">魏小琴</t>
  </si>
  <si>
    <t xml:space="preserve">观音桥店</t>
  </si>
  <si>
    <t xml:space="preserve">王美</t>
  </si>
  <si>
    <t xml:space="preserve">土龙路店</t>
  </si>
  <si>
    <t xml:space="preserve">何英</t>
  </si>
  <si>
    <t xml:space="preserve">高新区大源北街</t>
  </si>
  <si>
    <t xml:space="preserve">张平英</t>
  </si>
  <si>
    <t xml:space="preserve">龙泉驿生店</t>
  </si>
  <si>
    <t xml:space="preserve">单菊</t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微软雅黑"/>
        <family val="2"/>
        <charset val="134"/>
      </rPr>
      <t xml:space="preserve">2</t>
    </r>
  </si>
  <si>
    <t xml:space="preserve">榕声路店</t>
  </si>
  <si>
    <t xml:space="preserve">黄梅</t>
  </si>
  <si>
    <t xml:space="preserve">李红梅</t>
  </si>
  <si>
    <t xml:space="preserve">成华区二环路北四段店汇融名城店</t>
  </si>
  <si>
    <t xml:space="preserve">李可</t>
  </si>
  <si>
    <t xml:space="preserve">枣子巷店</t>
  </si>
  <si>
    <t xml:space="preserve">郭祥</t>
  </si>
  <si>
    <t xml:space="preserve">双林路店</t>
  </si>
  <si>
    <t xml:space="preserve">张玉</t>
  </si>
  <si>
    <t xml:space="preserve">张阳</t>
  </si>
  <si>
    <t xml:space="preserve">大邑安仁镇千禧街药店</t>
  </si>
  <si>
    <t xml:space="preserve">李沙</t>
  </si>
  <si>
    <t xml:space="preserve">黄敏</t>
  </si>
  <si>
    <t xml:space="preserve">崇州中心店</t>
  </si>
  <si>
    <t xml:space="preserve">陈凤珍</t>
  </si>
  <si>
    <t xml:space="preserve">邛崃中心店</t>
  </si>
  <si>
    <t xml:space="preserve">李宋琴</t>
  </si>
  <si>
    <t xml:space="preserve">杨琴</t>
  </si>
  <si>
    <t xml:space="preserve">李桂芳</t>
  </si>
  <si>
    <t xml:space="preserve">杨科</t>
  </si>
  <si>
    <t xml:space="preserve">钟学兰</t>
  </si>
  <si>
    <t xml:space="preserve">蒋雪琴</t>
  </si>
  <si>
    <t xml:space="preserve">红星店</t>
  </si>
  <si>
    <t xml:space="preserve">段文秀</t>
  </si>
  <si>
    <t xml:space="preserve">张芙蓉</t>
  </si>
  <si>
    <t xml:space="preserve">李慧</t>
  </si>
  <si>
    <t xml:space="preserve">杨梅</t>
  </si>
  <si>
    <t xml:space="preserve">蔡旌晶</t>
  </si>
  <si>
    <t xml:space="preserve">万义丽</t>
  </si>
  <si>
    <t xml:space="preserve">罗纬</t>
  </si>
  <si>
    <t xml:space="preserve">张登玉</t>
  </si>
  <si>
    <t xml:space="preserve">大邑通达店</t>
  </si>
  <si>
    <t xml:space="preserve">袁文秀</t>
  </si>
  <si>
    <t xml:space="preserve">谢玉涛</t>
  </si>
  <si>
    <t xml:space="preserve">青羊浣花滨河路店</t>
  </si>
  <si>
    <t xml:space="preserve">王旭</t>
  </si>
  <si>
    <t xml:space="preserve">通盈街店</t>
  </si>
  <si>
    <t xml:space="preserve">李霞</t>
  </si>
  <si>
    <t xml:space="preserve">黄姣</t>
  </si>
  <si>
    <t xml:space="preserve">沙河源店</t>
  </si>
  <si>
    <t xml:space="preserve">曹娉</t>
  </si>
  <si>
    <t xml:space="preserve">新园大道店</t>
  </si>
  <si>
    <t xml:space="preserve">胡人元</t>
  </si>
  <si>
    <t xml:space="preserve">王丽超</t>
  </si>
  <si>
    <t xml:space="preserve">朱春梅</t>
  </si>
  <si>
    <t xml:space="preserve">付能梅</t>
  </si>
  <si>
    <t xml:space="preserve">兰新喻</t>
  </si>
  <si>
    <t xml:space="preserve">都江堰奎光中段</t>
  </si>
  <si>
    <t xml:space="preserve">陈蓉</t>
  </si>
  <si>
    <t xml:space="preserve">新怡店</t>
  </si>
  <si>
    <t xml:space="preserve">吴彬</t>
  </si>
  <si>
    <t xml:space="preserve">王兰</t>
  </si>
  <si>
    <t xml:space="preserve">杨秀娟</t>
  </si>
  <si>
    <t xml:space="preserve">曾佳丽</t>
  </si>
  <si>
    <t xml:space="preserve">陈星宇</t>
  </si>
  <si>
    <t xml:space="preserve">崇州怀远店</t>
  </si>
  <si>
    <t xml:space="preserve">曹琼</t>
  </si>
  <si>
    <t xml:space="preserve">龙潭西路店</t>
  </si>
  <si>
    <t xml:space="preserve">易永红</t>
  </si>
  <si>
    <t xml:space="preserve">费诗尧</t>
  </si>
  <si>
    <t xml:space="preserve">易金莉</t>
  </si>
  <si>
    <t xml:space="preserve">华康路店</t>
  </si>
  <si>
    <t xml:space="preserve">陈丽梅</t>
  </si>
  <si>
    <t xml:space="preserve">陈琳</t>
  </si>
  <si>
    <t xml:space="preserve">代志斌</t>
  </si>
  <si>
    <t xml:space="preserve">羊玉梅</t>
  </si>
  <si>
    <t xml:space="preserve">周静</t>
  </si>
  <si>
    <t xml:space="preserve">新都马超东路</t>
  </si>
  <si>
    <t xml:space="preserve">廖红</t>
  </si>
  <si>
    <t xml:space="preserve">科华路店</t>
  </si>
  <si>
    <t xml:space="preserve">黄玲</t>
  </si>
  <si>
    <t xml:space="preserve">郫筒镇东大街药店</t>
  </si>
  <si>
    <t xml:space="preserve">曹春燕</t>
  </si>
  <si>
    <t xml:space="preserve">张群</t>
  </si>
  <si>
    <t xml:space="preserve">金丝街店</t>
  </si>
  <si>
    <t xml:space="preserve">刘樽</t>
  </si>
  <si>
    <t xml:space="preserve">大邑子龙店</t>
  </si>
  <si>
    <t xml:space="preserve">熊小玲</t>
  </si>
  <si>
    <t xml:space="preserve">清江东路店</t>
  </si>
  <si>
    <t xml:space="preserve">钱芳</t>
  </si>
  <si>
    <t xml:space="preserve">黄天平</t>
  </si>
  <si>
    <t xml:space="preserve">崇州金带街店</t>
  </si>
  <si>
    <t xml:space="preserve">林霞</t>
  </si>
  <si>
    <t xml:space="preserve">刘新</t>
  </si>
  <si>
    <t xml:space="preserve">吴湘燏</t>
  </si>
  <si>
    <t xml:space="preserve">赖千禧</t>
  </si>
  <si>
    <t xml:space="preserve">黄娟</t>
  </si>
  <si>
    <t xml:space="preserve">成华区万宇路店</t>
  </si>
  <si>
    <t xml:space="preserve">王晗</t>
  </si>
  <si>
    <t xml:space="preserve">钱亚辉</t>
  </si>
  <si>
    <t xml:space="preserve">彭勤</t>
  </si>
  <si>
    <t xml:space="preserve">胡元</t>
  </si>
  <si>
    <t xml:space="preserve">左学梅</t>
  </si>
  <si>
    <t xml:space="preserve">杨小琴</t>
  </si>
  <si>
    <t xml:space="preserve">大邑东壕沟店</t>
  </si>
  <si>
    <t xml:space="preserve">彭蓉</t>
  </si>
  <si>
    <t xml:space="preserve">贾兰</t>
  </si>
  <si>
    <t xml:space="preserve">邛崃洪川小区店</t>
  </si>
  <si>
    <t xml:space="preserve">陈婷婷</t>
  </si>
  <si>
    <t xml:space="preserve">都江堰翔凤路</t>
  </si>
  <si>
    <t xml:space="preserve">乐良清</t>
  </si>
  <si>
    <t xml:space="preserve">付曦</t>
  </si>
  <si>
    <t xml:space="preserve">刘敏</t>
  </si>
  <si>
    <t xml:space="preserve">王馨</t>
  </si>
  <si>
    <t xml:space="preserve">大邑沙渠镇店</t>
  </si>
  <si>
    <t xml:space="preserve">叶娟</t>
  </si>
  <si>
    <t xml:space="preserve">周有惠</t>
  </si>
  <si>
    <t xml:space="preserve">李秀辉</t>
  </si>
  <si>
    <t xml:space="preserve">罗婷</t>
  </si>
  <si>
    <t xml:space="preserve">陶琳</t>
  </si>
  <si>
    <t xml:space="preserve">罗丹丹</t>
  </si>
  <si>
    <t xml:space="preserve">钟友群</t>
  </si>
  <si>
    <t xml:space="preserve">邛崃长安大道店</t>
  </si>
  <si>
    <t xml:space="preserve">付静</t>
  </si>
  <si>
    <t xml:space="preserve">高文棋</t>
  </si>
  <si>
    <t xml:space="preserve">易庭丽</t>
  </si>
  <si>
    <t xml:space="preserve">贾静</t>
  </si>
  <si>
    <t xml:space="preserve">锦江区柳翠路店</t>
  </si>
  <si>
    <t xml:space="preserve">余梦思</t>
  </si>
  <si>
    <t xml:space="preserve">任会茹</t>
  </si>
  <si>
    <t xml:space="preserve">都江堰聚源镇中心街联建房药店</t>
  </si>
  <si>
    <t xml:space="preserve">何丽萍</t>
  </si>
  <si>
    <t xml:space="preserve">罗丽</t>
  </si>
  <si>
    <t xml:space="preserve">林玲</t>
  </si>
  <si>
    <t xml:space="preserve">詹华</t>
  </si>
  <si>
    <t xml:space="preserve">罗璇</t>
  </si>
  <si>
    <t xml:space="preserve">叶素英</t>
  </si>
  <si>
    <t xml:space="preserve">邛崃羊安镇店</t>
  </si>
  <si>
    <t xml:space="preserve">闵雪</t>
  </si>
  <si>
    <t xml:space="preserve">崇州三江店</t>
  </si>
  <si>
    <t xml:space="preserve">骆素花</t>
  </si>
  <si>
    <t xml:space="preserve">郫县一环路东南段店</t>
  </si>
  <si>
    <t xml:space="preserve">王娜</t>
  </si>
  <si>
    <t xml:space="preserve">崔娅岚</t>
  </si>
  <si>
    <t xml:space="preserve">大邑东街店</t>
  </si>
  <si>
    <t xml:space="preserve">孙莉</t>
  </si>
  <si>
    <t xml:space="preserve">许巧丽</t>
  </si>
  <si>
    <t xml:space="preserve">王锐锋</t>
  </si>
  <si>
    <t xml:space="preserve">丁偲迪</t>
  </si>
  <si>
    <t xml:space="preserve">锦江区水杉街店</t>
  </si>
  <si>
    <t xml:space="preserve">廖丹</t>
  </si>
  <si>
    <t xml:space="preserve">大邑内蒙古桃源店</t>
  </si>
  <si>
    <t xml:space="preserve">田兰</t>
  </si>
  <si>
    <t xml:space="preserve">吴伟利</t>
  </si>
  <si>
    <t xml:space="preserve">张玲</t>
  </si>
  <si>
    <t xml:space="preserve">闵腾西</t>
  </si>
  <si>
    <t xml:space="preserve">王蕊</t>
  </si>
  <si>
    <t xml:space="preserve">余济秀</t>
  </si>
  <si>
    <t xml:space="preserve">刘雨婷</t>
  </si>
  <si>
    <t xml:space="preserve">黄雨</t>
  </si>
  <si>
    <t xml:space="preserve">李蕊如</t>
  </si>
  <si>
    <t xml:space="preserve">双流锦华路店</t>
  </si>
  <si>
    <t xml:space="preserve">汪蕾</t>
  </si>
  <si>
    <t xml:space="preserve">杨丽</t>
  </si>
  <si>
    <t xml:space="preserve">新津兴义店</t>
  </si>
  <si>
    <t xml:space="preserve">袁茜雅</t>
  </si>
  <si>
    <t xml:space="preserve">齐芳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陈春花</t>
  </si>
  <si>
    <t xml:space="preserve">刘莎</t>
  </si>
  <si>
    <t xml:space="preserve">袁晓捷</t>
  </si>
  <si>
    <t xml:space="preserve">人民中路店</t>
  </si>
  <si>
    <t xml:space="preserve">雷晓芳</t>
  </si>
  <si>
    <t xml:space="preserve">解超霞</t>
  </si>
  <si>
    <t xml:space="preserve">周刚</t>
  </si>
  <si>
    <t xml:space="preserve">付萍</t>
  </si>
  <si>
    <t xml:space="preserve">双流区三强西街药店</t>
  </si>
  <si>
    <t xml:space="preserve">邹惠</t>
  </si>
  <si>
    <t xml:space="preserve">杉板桥店</t>
  </si>
  <si>
    <t xml:space="preserve">马美林</t>
  </si>
  <si>
    <t xml:space="preserve">王映菊</t>
  </si>
  <si>
    <t xml:space="preserve">梅茜</t>
  </si>
  <si>
    <t xml:space="preserve">王庆</t>
  </si>
  <si>
    <t xml:space="preserve">王丽莎</t>
  </si>
  <si>
    <t xml:space="preserve">李小凤</t>
  </si>
  <si>
    <t xml:space="preserve">袁巧</t>
  </si>
  <si>
    <t xml:space="preserve">杨婷婷</t>
  </si>
  <si>
    <t xml:space="preserve">李姣</t>
  </si>
  <si>
    <t xml:space="preserve">吴阳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微软雅黑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t xml:space="preserve">王冬梅</t>
  </si>
  <si>
    <t xml:space="preserve">李雪梅</t>
  </si>
  <si>
    <t xml:space="preserve">何圆晴</t>
  </si>
  <si>
    <t xml:space="preserve">黄伦倩</t>
  </si>
  <si>
    <t xml:space="preserve">欧顺心</t>
  </si>
  <si>
    <t xml:space="preserve">李小平</t>
  </si>
  <si>
    <t xml:space="preserve">大邑新场镇店</t>
  </si>
  <si>
    <t xml:space="preserve">孟小明</t>
  </si>
  <si>
    <t xml:space="preserve">何媛</t>
  </si>
  <si>
    <t xml:space="preserve">冯晓雨</t>
  </si>
  <si>
    <t xml:space="preserve">窦潘</t>
  </si>
  <si>
    <t xml:space="preserve">交大黄苑东街</t>
  </si>
  <si>
    <t xml:space="preserve">李秀芳</t>
  </si>
  <si>
    <t xml:space="preserve">都江堰问道西路</t>
  </si>
  <si>
    <t xml:space="preserve">王加兰</t>
  </si>
  <si>
    <t xml:space="preserve">李晓兰</t>
  </si>
  <si>
    <t xml:space="preserve">程帆</t>
  </si>
  <si>
    <t xml:space="preserve">胡光宾</t>
  </si>
  <si>
    <t xml:space="preserve">崇州尚贤坊店</t>
  </si>
  <si>
    <t xml:space="preserve">朱玉梅</t>
  </si>
  <si>
    <t xml:space="preserve">杨玉萍</t>
  </si>
  <si>
    <t xml:space="preserve">张娟娟</t>
  </si>
  <si>
    <t xml:space="preserve">姜萍</t>
  </si>
  <si>
    <t xml:space="preserve">汤雪芹</t>
  </si>
  <si>
    <t xml:space="preserve">任姗姗</t>
  </si>
  <si>
    <t xml:space="preserve">庄静</t>
  </si>
  <si>
    <t xml:space="preserve">彭宇</t>
  </si>
  <si>
    <t xml:space="preserve">冯莉</t>
  </si>
  <si>
    <t xml:space="preserve">蒋朝仙</t>
  </si>
  <si>
    <t xml:space="preserve">李银萍</t>
  </si>
  <si>
    <t xml:space="preserve">贾益娟</t>
  </si>
  <si>
    <t xml:space="preserve">周宇琳</t>
  </si>
  <si>
    <t xml:space="preserve">高新区中和柳荫街店</t>
  </si>
  <si>
    <t xml:space="preserve">黄鑫</t>
  </si>
  <si>
    <t xml:space="preserve">李芋霖</t>
  </si>
  <si>
    <t xml:space="preserve">何倩倩</t>
  </si>
  <si>
    <t xml:space="preserve">外方统计</t>
  </si>
  <si>
    <t xml:space="preserve">杨娟</t>
  </si>
  <si>
    <t xml:space="preserve">肖姚</t>
  </si>
  <si>
    <t xml:space="preserve">王芳</t>
  </si>
  <si>
    <t xml:space="preserve">吕彩霞</t>
  </si>
  <si>
    <t xml:space="preserve">郑万利</t>
  </si>
  <si>
    <t xml:space="preserve">张杰</t>
  </si>
  <si>
    <t xml:space="preserve">林云</t>
  </si>
  <si>
    <t xml:space="preserve">纪莉萍</t>
  </si>
  <si>
    <t xml:space="preserve">毛木呷</t>
  </si>
  <si>
    <t xml:space="preserve">杨霞</t>
  </si>
  <si>
    <t xml:space="preserve">赵英</t>
  </si>
  <si>
    <t xml:space="preserve">李海燕</t>
  </si>
  <si>
    <t xml:space="preserve">周丽</t>
  </si>
  <si>
    <t xml:space="preserve">都江堰蒲阳路店</t>
  </si>
  <si>
    <t xml:space="preserve">岳春艳</t>
  </si>
  <si>
    <t xml:space="preserve">钟晓凤</t>
  </si>
  <si>
    <t xml:space="preserve">吴钰妹</t>
  </si>
  <si>
    <t xml:space="preserve">曾梦薇</t>
  </si>
  <si>
    <t xml:space="preserve">陈会</t>
  </si>
  <si>
    <t xml:space="preserve">吴凤兰</t>
  </si>
  <si>
    <t xml:space="preserve">袁咏梅</t>
  </si>
  <si>
    <t xml:space="preserve">伍佳慧</t>
  </si>
  <si>
    <t xml:space="preserve">曾小玲</t>
  </si>
  <si>
    <t xml:space="preserve">胡永丽</t>
  </si>
  <si>
    <t xml:space="preserve">何晓蝶</t>
  </si>
  <si>
    <t xml:space="preserve">胡欢</t>
  </si>
  <si>
    <t xml:space="preserve">冯梅</t>
  </si>
  <si>
    <t xml:space="preserve">梁娟</t>
  </si>
  <si>
    <t xml:space="preserve">苟姗</t>
  </si>
  <si>
    <t xml:space="preserve">杨平</t>
  </si>
  <si>
    <t xml:space="preserve">邹洁</t>
  </si>
  <si>
    <t xml:space="preserve">韩启敏</t>
  </si>
  <si>
    <t xml:space="preserve">孙佳丽</t>
  </si>
  <si>
    <t xml:space="preserve">王伽璐</t>
  </si>
  <si>
    <t xml:space="preserve">邓黎</t>
  </si>
  <si>
    <t xml:space="preserve">杨文英</t>
  </si>
  <si>
    <t xml:space="preserve">熊琴</t>
  </si>
  <si>
    <t xml:space="preserve">饶彩虹</t>
  </si>
  <si>
    <t xml:space="preserve">范旭</t>
  </si>
  <si>
    <t xml:space="preserve">李燕</t>
  </si>
  <si>
    <t xml:space="preserve">古素琼</t>
  </si>
  <si>
    <t xml:space="preserve">殷岱菊</t>
  </si>
  <si>
    <t xml:space="preserve">梁海燕</t>
  </si>
  <si>
    <t xml:space="preserve">陈维平</t>
  </si>
  <si>
    <t xml:space="preserve">方晓敏</t>
  </si>
  <si>
    <t xml:space="preserve">邓杨梅</t>
  </si>
  <si>
    <t xml:space="preserve">姜孝杨</t>
  </si>
  <si>
    <t xml:space="preserve">宋留艺</t>
  </si>
  <si>
    <t xml:space="preserve">杨琼</t>
  </si>
  <si>
    <t xml:space="preserve">王俊</t>
  </si>
  <si>
    <t xml:space="preserve">陈柳</t>
  </si>
  <si>
    <t xml:space="preserve">翁全丽</t>
  </si>
  <si>
    <t xml:space="preserve">肖然</t>
  </si>
  <si>
    <t xml:space="preserve">刘文敏</t>
  </si>
  <si>
    <t xml:space="preserve">高艳</t>
  </si>
  <si>
    <t xml:space="preserve">王明惠</t>
  </si>
  <si>
    <t xml:space="preserve">李建华</t>
  </si>
  <si>
    <t xml:space="preserve">邹春梅</t>
  </si>
  <si>
    <t xml:space="preserve">袁媛</t>
  </si>
  <si>
    <t xml:space="preserve">高亚</t>
  </si>
  <si>
    <t xml:space="preserve">唐冬芳</t>
  </si>
  <si>
    <t xml:space="preserve">邓红梅</t>
  </si>
  <si>
    <t xml:space="preserve">张晓露</t>
  </si>
  <si>
    <t xml:space="preserve">彭叶</t>
  </si>
  <si>
    <t xml:space="preserve">何海燕</t>
  </si>
  <si>
    <t xml:space="preserve">胡怡梅</t>
  </si>
  <si>
    <t xml:space="preserve">王文艳</t>
  </si>
  <si>
    <t xml:space="preserve">袁文莉</t>
  </si>
  <si>
    <t xml:space="preserve">王茹</t>
  </si>
  <si>
    <t xml:space="preserve">徐微</t>
  </si>
  <si>
    <t xml:space="preserve">张建</t>
  </si>
  <si>
    <t xml:space="preserve">张星灵</t>
  </si>
  <si>
    <t xml:space="preserve">李甜甜</t>
  </si>
  <si>
    <t xml:space="preserve">申彩文</t>
  </si>
  <si>
    <t xml:space="preserve">左敏</t>
  </si>
  <si>
    <t xml:space="preserve">肖瑶</t>
  </si>
  <si>
    <t xml:space="preserve">戚彩</t>
  </si>
  <si>
    <t xml:space="preserve">郑娇</t>
  </si>
  <si>
    <t xml:space="preserve">谭庆娟</t>
  </si>
  <si>
    <t xml:space="preserve">邓绪彬</t>
  </si>
  <si>
    <t xml:space="preserve">秦睿熹</t>
  </si>
  <si>
    <t xml:space="preserve">离职</t>
  </si>
  <si>
    <t xml:space="preserve">张潇月</t>
  </si>
  <si>
    <t xml:space="preserve">杨丽蓉</t>
  </si>
  <si>
    <t xml:space="preserve">王丽</t>
  </si>
  <si>
    <t xml:space="preserve">文清芳</t>
  </si>
  <si>
    <t xml:space="preserve">陈志勇</t>
  </si>
  <si>
    <t xml:space="preserve">阴静</t>
  </si>
  <si>
    <t xml:space="preserve">丁学梅</t>
  </si>
  <si>
    <t xml:space="preserve">谢琴</t>
  </si>
  <si>
    <t xml:space="preserve">江欣悦</t>
  </si>
  <si>
    <t xml:space="preserve">代珍慧</t>
  </si>
  <si>
    <t xml:space="preserve">江飞</t>
  </si>
  <si>
    <t xml:space="preserve">郑佳</t>
  </si>
  <si>
    <t xml:space="preserve">唐雪</t>
  </si>
  <si>
    <t xml:space="preserve">毛茜</t>
  </si>
  <si>
    <t xml:space="preserve">周玉</t>
  </si>
  <si>
    <t xml:space="preserve">赵君兰</t>
  </si>
  <si>
    <t xml:space="preserve">何琴</t>
  </si>
  <si>
    <t xml:space="preserve">李佳佳</t>
  </si>
  <si>
    <t xml:space="preserve">韩艳梅</t>
  </si>
  <si>
    <t xml:space="preserve">彭关敏</t>
  </si>
  <si>
    <t xml:space="preserve">莫庆</t>
  </si>
  <si>
    <t xml:space="preserve">刘庆</t>
  </si>
  <si>
    <t xml:space="preserve">邱蕾丹</t>
  </si>
  <si>
    <t xml:space="preserve">汤林杰</t>
  </si>
  <si>
    <t xml:space="preserve">熊文楠</t>
  </si>
  <si>
    <t xml:space="preserve">余海燕</t>
  </si>
  <si>
    <t xml:space="preserve">吴莉玲</t>
  </si>
  <si>
    <t xml:space="preserve">胡建梅</t>
  </si>
  <si>
    <t xml:space="preserve">郑红艳</t>
  </si>
  <si>
    <t xml:space="preserve">舒海燕</t>
  </si>
  <si>
    <t xml:space="preserve">蒲思静</t>
  </si>
  <si>
    <t xml:space="preserve">李飘</t>
  </si>
  <si>
    <t xml:space="preserve">邓洋</t>
  </si>
  <si>
    <t xml:space="preserve">李傲霜</t>
  </si>
  <si>
    <t xml:space="preserve">杨莎玲</t>
  </si>
  <si>
    <t xml:space="preserve">严亚飞</t>
  </si>
  <si>
    <t xml:space="preserve">陈杨</t>
  </si>
  <si>
    <t xml:space="preserve">邓世会</t>
  </si>
  <si>
    <t xml:space="preserve">邓群</t>
  </si>
  <si>
    <t xml:space="preserve">何玉莲</t>
  </si>
  <si>
    <t xml:space="preserve">唐丹</t>
  </si>
  <si>
    <t xml:space="preserve">杜鑫漫</t>
  </si>
  <si>
    <t xml:space="preserve">黄晓霞</t>
  </si>
  <si>
    <t xml:space="preserve">杨雪梅</t>
  </si>
  <si>
    <t xml:space="preserve">许静</t>
  </si>
  <si>
    <t xml:space="preserve">谢怡</t>
  </si>
  <si>
    <t xml:space="preserve">徐金华</t>
  </si>
  <si>
    <t xml:space="preserve">杨秀琼</t>
  </si>
  <si>
    <t xml:space="preserve">周佳玉</t>
  </si>
  <si>
    <t xml:space="preserve">何巍</t>
  </si>
  <si>
    <t xml:space="preserve">武王平</t>
  </si>
  <si>
    <t xml:space="preserve">刘琴英</t>
  </si>
  <si>
    <r>
      <rPr>
        <b val="true"/>
        <sz val="10"/>
        <color rgb="FFFFFFFF"/>
        <rFont val="微软雅黑"/>
        <family val="2"/>
        <charset val="134"/>
      </rPr>
      <t xml:space="preserve">9</t>
    </r>
    <r>
      <rPr>
        <b val="true"/>
        <sz val="10"/>
        <color rgb="FFFFFFFF"/>
        <rFont val="Noto Sans"/>
        <family val="2"/>
      </rPr>
      <t xml:space="preserve">月</t>
    </r>
  </si>
  <si>
    <r>
      <rPr>
        <b val="true"/>
        <sz val="10"/>
        <color rgb="FFFFFFFF"/>
        <rFont val="微软雅黑"/>
        <family val="2"/>
        <charset val="134"/>
      </rPr>
      <t xml:space="preserve">10</t>
    </r>
    <r>
      <rPr>
        <b val="true"/>
        <sz val="10"/>
        <color rgb="FFFFFFFF"/>
        <rFont val="Noto Sans"/>
        <family val="2"/>
      </rPr>
      <t xml:space="preserve">月</t>
    </r>
  </si>
  <si>
    <t xml:space="preserve">傅一怒医生</t>
  </si>
  <si>
    <t xml:space="preserve">陈建杉医生</t>
  </si>
  <si>
    <t xml:space="preserve">江泳医生</t>
  </si>
  <si>
    <t xml:space="preserve">廖志立医生</t>
  </si>
  <si>
    <t xml:space="preserve">白淑仪医生</t>
  </si>
  <si>
    <t xml:space="preserve">罗佐夫医生</t>
  </si>
  <si>
    <t xml:space="preserve">李鸿美医生</t>
  </si>
  <si>
    <t xml:space="preserve">何正安医生</t>
  </si>
  <si>
    <t xml:space="preserve">孔祥序医生</t>
  </si>
  <si>
    <t xml:space="preserve">谢国庸医生</t>
  </si>
  <si>
    <t xml:space="preserve">廖连鸿医生</t>
  </si>
  <si>
    <t xml:space="preserve">王信全医生</t>
  </si>
  <si>
    <t xml:space="preserve">冉燕医生</t>
  </si>
  <si>
    <t xml:space="preserve">岳果医生</t>
  </si>
  <si>
    <t xml:space="preserve">熊启蔚医生</t>
  </si>
  <si>
    <t xml:space="preserve">冉亮医生</t>
  </si>
  <si>
    <t xml:space="preserve">付安医生</t>
  </si>
  <si>
    <t xml:space="preserve">谢君医生</t>
  </si>
  <si>
    <t xml:space="preserve">廖乐山医生</t>
  </si>
  <si>
    <t xml:space="preserve">廖心悦（医生）</t>
  </si>
  <si>
    <t xml:space="preserve">刘琼忠医生</t>
  </si>
  <si>
    <t xml:space="preserve">汤天学医生</t>
  </si>
  <si>
    <t xml:space="preserve">谢天医生</t>
  </si>
  <si>
    <t xml:space="preserve">李善校医生</t>
  </si>
  <si>
    <t xml:space="preserve">秦良福医生</t>
  </si>
  <si>
    <t xml:space="preserve">窦新生医生</t>
  </si>
  <si>
    <t xml:space="preserve">郭肖宏医生</t>
  </si>
  <si>
    <t xml:space="preserve">门店
名称</t>
  </si>
  <si>
    <t xml:space="preserve">门店</t>
  </si>
  <si>
    <r>
      <rPr>
        <b val="true"/>
        <sz val="11"/>
        <color rgb="FFFFFFFF"/>
        <rFont val="Noto Sans"/>
        <family val="2"/>
      </rPr>
      <t xml:space="preserve">实销金额</t>
    </r>
    <r>
      <rPr>
        <b val="true"/>
        <sz val="11"/>
        <color rgb="FFFFFFFF"/>
        <rFont val="微软雅黑"/>
        <family val="2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万）</t>
    </r>
  </si>
  <si>
    <r>
      <rPr>
        <b val="true"/>
        <sz val="11"/>
        <color rgb="FFFFFFFF"/>
        <rFont val="Noto Sans"/>
        <family val="2"/>
      </rPr>
      <t xml:space="preserve">进销毛利率</t>
    </r>
    <r>
      <rPr>
        <b val="true"/>
        <sz val="11"/>
        <color rgb="FFFFFFFF"/>
        <rFont val="微软雅黑"/>
        <family val="2"/>
        <charset val="134"/>
      </rPr>
      <t xml:space="preserve">(%)</t>
    </r>
  </si>
  <si>
    <t xml:space="preserve">客单价（元）</t>
  </si>
  <si>
    <r>
      <rPr>
        <b val="true"/>
        <sz val="11"/>
        <color rgb="FFFFFFFF"/>
        <rFont val="微软雅黑"/>
        <family val="2"/>
        <charset val="134"/>
      </rPr>
      <t xml:space="preserve">201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微软雅黑"/>
        <family val="2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0000"/>
        <rFont val="微软雅黑"/>
        <family val="2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微软雅黑"/>
        <family val="2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微软雅黑"/>
        <family val="2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微软雅黑"/>
        <family val="2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</si>
  <si>
    <t xml:space="preserve">浆洗街药店</t>
  </si>
  <si>
    <t xml:space="preserve">青羊区十二桥药店</t>
  </si>
  <si>
    <t xml:space="preserve">光华药店</t>
  </si>
  <si>
    <t xml:space="preserve">邛崃中心药店</t>
  </si>
  <si>
    <t xml:space="preserve">高新区民丰大道西段药店</t>
  </si>
  <si>
    <t xml:space="preserve">成华区华泰路药店</t>
  </si>
  <si>
    <t xml:space="preserve">新乐中街药店</t>
  </si>
  <si>
    <t xml:space="preserve">光华村街药店</t>
  </si>
  <si>
    <t xml:space="preserve">成华区羊子山西路药店（兴元华盛）</t>
  </si>
  <si>
    <t xml:space="preserve">高新区府城大道西段店</t>
  </si>
  <si>
    <t xml:space="preserve">温江区柳城街道同兴东路药店</t>
  </si>
  <si>
    <t xml:space="preserve">成华区万科路药店</t>
  </si>
  <si>
    <t xml:space="preserve">成华区二环路北四段药店（汇融名城）</t>
  </si>
  <si>
    <t xml:space="preserve">新都区新繁镇繁江北路药店</t>
  </si>
  <si>
    <t xml:space="preserve">锦江区庆云南街药店</t>
  </si>
  <si>
    <t xml:space="preserve">锦江区榕声路店</t>
  </si>
  <si>
    <t xml:space="preserve">五津西路药店</t>
  </si>
  <si>
    <t xml:space="preserve">锦江区观音桥街药店</t>
  </si>
  <si>
    <t xml:space="preserve">双林路药店</t>
  </si>
  <si>
    <t xml:space="preserve">金牛区交大路第三药店</t>
  </si>
  <si>
    <t xml:space="preserve">新津邓双镇岷江店</t>
  </si>
  <si>
    <t xml:space="preserve">枣子巷药店</t>
  </si>
  <si>
    <t xml:space="preserve">通盈街药店</t>
  </si>
  <si>
    <t xml:space="preserve">新园大道药店</t>
  </si>
  <si>
    <t xml:space="preserve">高新天久北巷药店</t>
  </si>
  <si>
    <t xml:space="preserve">武侯区顺和街店</t>
  </si>
  <si>
    <t xml:space="preserve">成都成汉太极大药房有限公司</t>
  </si>
  <si>
    <t xml:space="preserve">武侯区科华街药店</t>
  </si>
  <si>
    <t xml:space="preserve">怀远店</t>
  </si>
  <si>
    <t xml:space="preserve">清江东路药店</t>
  </si>
  <si>
    <t xml:space="preserve">金丝街药店</t>
  </si>
  <si>
    <t xml:space="preserve">成华区崔家店路药店</t>
  </si>
  <si>
    <t xml:space="preserve">锦江区水杉街药店</t>
  </si>
  <si>
    <t xml:space="preserve">都江堰药店</t>
  </si>
  <si>
    <t xml:space="preserve">土龙路药店</t>
  </si>
  <si>
    <t xml:space="preserve">金带街药店</t>
  </si>
  <si>
    <t xml:space="preserve">都江堰景中路店</t>
  </si>
  <si>
    <t xml:space="preserve">郫县郫筒镇东大街药店</t>
  </si>
  <si>
    <t xml:space="preserve">大邑县晋原镇内蒙古大道桃源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高新区大源北街药店</t>
  </si>
  <si>
    <t xml:space="preserve">新都区马超东路店</t>
  </si>
  <si>
    <t xml:space="preserve">成华杉板桥南一路店</t>
  </si>
  <si>
    <t xml:space="preserve">都江堰奎光路中段药店</t>
  </si>
  <si>
    <t xml:space="preserve">金牛区金沙路药店</t>
  </si>
  <si>
    <t xml:space="preserve">成华区华油路药店</t>
  </si>
  <si>
    <t xml:space="preserve">大邑县晋原镇通达东路五段药店</t>
  </si>
  <si>
    <t xml:space="preserve">邛崃市临邛镇洪川小区药店</t>
  </si>
  <si>
    <t xml:space="preserve">沙河源药店</t>
  </si>
  <si>
    <t xml:space="preserve">郫县郫筒镇一环路东南段药店</t>
  </si>
  <si>
    <t xml:space="preserve">邛崃市临邛镇长安大道药店</t>
  </si>
  <si>
    <t xml:space="preserve">青羊区浣花滨河路药店</t>
  </si>
  <si>
    <t xml:space="preserve">双流县西航港街道锦华路一段药店</t>
  </si>
  <si>
    <t xml:space="preserve">金牛区黄苑东街药店</t>
  </si>
  <si>
    <t xml:space="preserve">大邑县沙渠镇方圆路药店</t>
  </si>
  <si>
    <t xml:space="preserve">成华区万宇路药店</t>
  </si>
  <si>
    <t xml:space="preserve">大邑县晋原镇东街药店</t>
  </si>
  <si>
    <t xml:space="preserve">大邑县晋源镇东壕沟段药店</t>
  </si>
  <si>
    <t xml:space="preserve">大邑县晋原镇子龙路店</t>
  </si>
  <si>
    <t xml:space="preserve">高新区中和街道柳荫街药店</t>
  </si>
  <si>
    <t xml:space="preserve">成华区华康路药店</t>
  </si>
  <si>
    <t xml:space="preserve">大邑县安仁镇千禧街药店</t>
  </si>
  <si>
    <t xml:space="preserve">都江堰市蒲阳路药店</t>
  </si>
  <si>
    <t xml:space="preserve">双流区东升街道三强西路药店</t>
  </si>
  <si>
    <t xml:space="preserve">兴义镇万兴路药店</t>
  </si>
  <si>
    <t xml:space="preserve">锦江区柳翠路药店</t>
  </si>
  <si>
    <t xml:space="preserve">邛崃市羊安镇永康大道药店</t>
  </si>
  <si>
    <t xml:space="preserve">都江堰幸福镇翔凤路药店</t>
  </si>
  <si>
    <t xml:space="preserve">大邑县新场镇文昌街药店</t>
  </si>
  <si>
    <t xml:space="preserve">三江店</t>
  </si>
  <si>
    <t xml:space="preserve">成华区新怡路店</t>
  </si>
  <si>
    <t xml:space="preserve">都江堰市蒲阳镇堰问道西路药店</t>
  </si>
  <si>
    <t xml:space="preserve">龙泉驿区龙泉街道驿生路药店</t>
  </si>
  <si>
    <t xml:space="preserve">大药房连锁有限公司武侯区聚萃街药店</t>
  </si>
  <si>
    <t xml:space="preserve">都江堰聚源镇药店</t>
  </si>
  <si>
    <t xml:space="preserve">崇州市崇阳镇尚贤坊街药店</t>
  </si>
  <si>
    <t xml:space="preserve">锦江区合欢树街药店</t>
  </si>
  <si>
    <t xml:space="preserve">大邑县晋原镇内蒙古大道药店</t>
  </si>
  <si>
    <t xml:space="preserve">青羊区群和路药店</t>
  </si>
  <si>
    <t xml:space="preserve">交大药店</t>
  </si>
  <si>
    <r>
      <rPr>
        <b val="true"/>
        <sz val="11"/>
        <color rgb="FF000000"/>
        <rFont val="Noto Sans"/>
        <family val="2"/>
      </rPr>
      <t xml:space="preserve">分析：</t>
    </r>
    <r>
      <rPr>
        <b val="true"/>
        <sz val="11"/>
        <color rgb="FF000000"/>
        <rFont val="微软雅黑"/>
        <family val="2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软雅黑"/>
        <family val="2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正常经营共计</t>
    </r>
    <r>
      <rPr>
        <b val="true"/>
        <sz val="11"/>
        <color rgb="FF000000"/>
        <rFont val="微软雅黑"/>
        <family val="2"/>
        <charset val="134"/>
      </rPr>
      <t xml:space="preserve">84</t>
    </r>
    <r>
      <rPr>
        <b val="true"/>
        <sz val="11"/>
        <color rgb="FF000000"/>
        <rFont val="Noto Sans"/>
        <family val="2"/>
      </rPr>
      <t xml:space="preserve">家门店，在销员工</t>
    </r>
    <r>
      <rPr>
        <b val="true"/>
        <sz val="11"/>
        <color rgb="FF000000"/>
        <rFont val="微软雅黑"/>
        <family val="2"/>
        <charset val="134"/>
      </rPr>
      <t xml:space="preserve">323</t>
    </r>
    <r>
      <rPr>
        <b val="true"/>
        <sz val="11"/>
        <color rgb="FF000000"/>
        <rFont val="Noto Sans"/>
        <family val="2"/>
      </rPr>
      <t xml:space="preserve">人（含促销员</t>
    </r>
    <r>
      <rPr>
        <b val="true"/>
        <sz val="11"/>
        <color rgb="FF000000"/>
        <rFont val="微软雅黑"/>
        <family val="2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人）实现销售</t>
    </r>
    <r>
      <rPr>
        <b val="true"/>
        <sz val="11"/>
        <color rgb="FF000000"/>
        <rFont val="微软雅黑"/>
        <family val="2"/>
        <charset val="134"/>
      </rPr>
      <t xml:space="preserve">1738.1</t>
    </r>
    <r>
      <rPr>
        <b val="true"/>
        <sz val="11"/>
        <color rgb="FF000000"/>
        <rFont val="Noto Sans"/>
        <family val="2"/>
      </rPr>
      <t xml:space="preserve">万元。
</t>
    </r>
    <r>
      <rPr>
        <b val="true"/>
        <sz val="11"/>
        <color rgb="FF000000"/>
        <rFont val="微软雅黑"/>
        <family val="2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店均销售品规数环比增加</t>
    </r>
    <r>
      <rPr>
        <b val="true"/>
        <sz val="11"/>
        <color rgb="FF000000"/>
        <rFont val="微软雅黑"/>
        <family val="2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店（文件标准规定店均需环比增长</t>
    </r>
    <r>
      <rPr>
        <b val="true"/>
        <sz val="11"/>
        <color rgb="FF000000"/>
        <rFont val="微软雅黑"/>
        <family val="2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个），人均销售品规增长</t>
    </r>
    <r>
      <rPr>
        <b val="true"/>
        <sz val="11"/>
        <color rgb="FF000000"/>
        <rFont val="微软雅黑"/>
        <family val="2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（按工龄算不同标准）。
其中</t>
    </r>
    <r>
      <rPr>
        <b val="true"/>
        <sz val="11"/>
        <color rgb="FF000000"/>
        <rFont val="微软雅黑"/>
        <family val="2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家门店环比销售品规下降。</t>
    </r>
    <r>
      <rPr>
        <b val="true"/>
        <sz val="11"/>
        <color rgb="FF000000"/>
        <rFont val="微软雅黑"/>
        <family val="2"/>
        <charset val="134"/>
      </rPr>
      <t xml:space="preserve">135</t>
    </r>
    <r>
      <rPr>
        <b val="true"/>
        <sz val="11"/>
        <color rgb="FF000000"/>
        <rFont val="Noto Sans"/>
        <family val="2"/>
      </rPr>
      <t xml:space="preserve">位员工销售品规环比下降，含促销员</t>
    </r>
    <r>
      <rPr>
        <b val="true"/>
        <sz val="11"/>
        <color rgb="FF000000"/>
        <rFont val="微软雅黑"/>
        <family val="2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人。
</t>
    </r>
    <r>
      <rPr>
        <b val="true"/>
        <sz val="11"/>
        <color rgb="FFFF0000"/>
        <rFont val="Noto Sans"/>
        <family val="2"/>
      </rPr>
      <t xml:space="preserve">★★：按规定采购部、营运部、商品部将分别处罚</t>
    </r>
    <r>
      <rPr>
        <b val="true"/>
        <sz val="11"/>
        <color rgb="FFFF0000"/>
        <rFont val="微软雅黑"/>
        <family val="2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微软雅黑"/>
        <family val="2"/>
        <charset val="134"/>
      </rPr>
      <t xml:space="preserve">*26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微软雅黑"/>
        <family val="2"/>
        <charset val="134"/>
      </rPr>
      <t xml:space="preserve">=130.0</t>
    </r>
    <r>
      <rPr>
        <b val="true"/>
        <sz val="11"/>
        <color rgb="FFFF0000"/>
        <rFont val="Noto Sans"/>
        <family val="2"/>
      </rPr>
      <t xml:space="preserve">元
介于前两个月为通报期不处罚，下月开始正式处罚。
</t>
    </r>
    <r>
      <rPr>
        <b val="true"/>
        <sz val="11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62"/>
    <col collapsed="false" customWidth="true" hidden="false" outlineLevel="0" max="3" min="3" style="1" width="7.75"/>
    <col collapsed="false" customWidth="true" hidden="false" outlineLevel="0" max="4" min="4" style="1" width="14.74"/>
    <col collapsed="false" customWidth="true" hidden="false" outlineLevel="0" max="5" min="5" style="1" width="7.87"/>
    <col collapsed="false" customWidth="true" hidden="false" outlineLevel="0" max="6" min="6" style="1" width="5.49"/>
    <col collapsed="false" customWidth="true" hidden="false" outlineLevel="0" max="11" min="7" style="1" width="5.36"/>
    <col collapsed="false" customWidth="true" hidden="false" outlineLevel="0" max="12" min="12" style="1" width="6.49"/>
    <col collapsed="false" customWidth="true" hidden="false" outlineLevel="0" max="13" min="13" style="1" width="8.36"/>
    <col collapsed="false" customWidth="true" hidden="false" outlineLevel="0" max="14" min="14" style="1" width="7.49"/>
    <col collapsed="false" customWidth="true" hidden="false" outlineLevel="0" max="15" min="15" style="1" width="6.49"/>
    <col collapsed="false" customWidth="true" hidden="false" outlineLevel="0" max="18" min="16" style="1" width="5.36"/>
    <col collapsed="false" customWidth="true" hidden="false" outlineLevel="0" max="19" min="19" style="1" width="3.99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s="6" customFormat="true" ht="15" hidden="false" customHeight="true" outlineLevel="0" collapsed="false">
      <c r="A1" s="2" t="n">
        <v>2017</v>
      </c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/>
      <c r="I1" s="5"/>
      <c r="J1" s="3" t="s">
        <v>6</v>
      </c>
      <c r="K1" s="3"/>
      <c r="L1" s="5"/>
      <c r="M1" s="3" t="s">
        <v>7</v>
      </c>
      <c r="N1" s="3"/>
      <c r="O1" s="5"/>
      <c r="P1" s="3" t="s">
        <v>8</v>
      </c>
      <c r="Q1" s="3"/>
      <c r="R1" s="5"/>
      <c r="S1" s="3" t="s">
        <v>9</v>
      </c>
      <c r="T1" s="3"/>
    </row>
    <row r="2" s="6" customFormat="true" ht="21" hidden="false" customHeight="true" outlineLevel="0" collapsed="false">
      <c r="A2" s="2"/>
      <c r="B2" s="3"/>
      <c r="C2" s="3"/>
      <c r="D2" s="3"/>
      <c r="E2" s="3"/>
      <c r="F2" s="4"/>
      <c r="G2" s="7" t="s">
        <v>10</v>
      </c>
      <c r="H2" s="7" t="s">
        <v>11</v>
      </c>
      <c r="I2" s="8" t="s">
        <v>12</v>
      </c>
      <c r="J2" s="7" t="s">
        <v>10</v>
      </c>
      <c r="K2" s="7" t="s">
        <v>11</v>
      </c>
      <c r="L2" s="8" t="s">
        <v>12</v>
      </c>
      <c r="M2" s="7" t="s">
        <v>10</v>
      </c>
      <c r="N2" s="7" t="s">
        <v>11</v>
      </c>
      <c r="O2" s="8" t="s">
        <v>12</v>
      </c>
      <c r="P2" s="7" t="s">
        <v>10</v>
      </c>
      <c r="Q2" s="7" t="s">
        <v>11</v>
      </c>
      <c r="R2" s="8" t="s">
        <v>12</v>
      </c>
      <c r="S2" s="7" t="s">
        <v>10</v>
      </c>
      <c r="T2" s="7" t="s">
        <v>11</v>
      </c>
    </row>
    <row r="3" customFormat="false" ht="16.5" hidden="true" customHeight="false" outlineLevel="0" collapsed="false">
      <c r="A3" s="9" t="n">
        <v>2017</v>
      </c>
      <c r="B3" s="10" t="s">
        <v>13</v>
      </c>
      <c r="C3" s="9" t="n">
        <v>7107</v>
      </c>
      <c r="D3" s="10" t="s">
        <v>14</v>
      </c>
      <c r="E3" s="11" t="s">
        <v>15</v>
      </c>
      <c r="F3" s="12" t="n">
        <v>5.77114504058853</v>
      </c>
      <c r="G3" s="13" t="n">
        <v>16.9</v>
      </c>
      <c r="H3" s="13" t="n">
        <v>19.9</v>
      </c>
      <c r="I3" s="13" t="n">
        <v>3</v>
      </c>
      <c r="J3" s="9" t="n">
        <v>978</v>
      </c>
      <c r="K3" s="9" t="n">
        <v>1155</v>
      </c>
      <c r="L3" s="9" t="n">
        <v>177</v>
      </c>
      <c r="M3" s="13" t="n">
        <v>172.6</v>
      </c>
      <c r="N3" s="13" t="n">
        <v>172.6</v>
      </c>
      <c r="O3" s="13"/>
      <c r="P3" s="14" t="n">
        <v>962</v>
      </c>
      <c r="Q3" s="14" t="n">
        <v>1119</v>
      </c>
      <c r="R3" s="9" t="n">
        <v>157</v>
      </c>
      <c r="S3" s="9" t="n">
        <v>30</v>
      </c>
      <c r="T3" s="9" t="n">
        <v>30</v>
      </c>
    </row>
    <row r="4" customFormat="false" ht="16.5" hidden="true" customHeight="false" outlineLevel="0" collapsed="false">
      <c r="A4" s="9" t="n">
        <v>2017</v>
      </c>
      <c r="B4" s="10" t="s">
        <v>13</v>
      </c>
      <c r="C4" s="9" t="n">
        <v>991137</v>
      </c>
      <c r="D4" s="10" t="s">
        <v>14</v>
      </c>
      <c r="E4" s="11" t="s">
        <v>16</v>
      </c>
      <c r="F4" s="12"/>
      <c r="G4" s="13" t="n">
        <v>14.7</v>
      </c>
      <c r="H4" s="13" t="n">
        <v>15.9</v>
      </c>
      <c r="I4" s="13" t="n">
        <v>1.2</v>
      </c>
      <c r="J4" s="9" t="n">
        <v>890</v>
      </c>
      <c r="K4" s="9" t="n">
        <v>941</v>
      </c>
      <c r="L4" s="9" t="n">
        <v>51</v>
      </c>
      <c r="M4" s="13" t="n">
        <v>165.5</v>
      </c>
      <c r="N4" s="13" t="n">
        <v>168.7</v>
      </c>
      <c r="O4" s="13" t="n">
        <v>3.19999999999999</v>
      </c>
      <c r="P4" s="14" t="n">
        <v>926</v>
      </c>
      <c r="Q4" s="14" t="n">
        <v>976</v>
      </c>
      <c r="R4" s="9" t="n">
        <v>50</v>
      </c>
      <c r="S4" s="9" t="n">
        <v>30</v>
      </c>
      <c r="T4" s="9" t="n">
        <v>28</v>
      </c>
    </row>
    <row r="5" customFormat="false" ht="16.5" hidden="true" customHeight="false" outlineLevel="0" collapsed="false">
      <c r="A5" s="9" t="n">
        <v>2017</v>
      </c>
      <c r="B5" s="10" t="s">
        <v>13</v>
      </c>
      <c r="C5" s="9" t="n">
        <v>9563</v>
      </c>
      <c r="D5" s="10" t="s">
        <v>14</v>
      </c>
      <c r="E5" s="11" t="s">
        <v>17</v>
      </c>
      <c r="F5" s="12" t="n">
        <v>3.14648750634196</v>
      </c>
      <c r="G5" s="13" t="n">
        <v>13.2</v>
      </c>
      <c r="H5" s="13" t="n">
        <v>14.8</v>
      </c>
      <c r="I5" s="13" t="n">
        <v>1.6</v>
      </c>
      <c r="J5" s="9" t="n">
        <v>692</v>
      </c>
      <c r="K5" s="9" t="n">
        <v>878</v>
      </c>
      <c r="L5" s="9" t="n">
        <v>186</v>
      </c>
      <c r="M5" s="13" t="n">
        <v>190.2</v>
      </c>
      <c r="N5" s="13" t="n">
        <v>169</v>
      </c>
      <c r="O5" s="13" t="n">
        <v>-21.2</v>
      </c>
      <c r="P5" s="14" t="n">
        <v>797</v>
      </c>
      <c r="Q5" s="14" t="n">
        <v>927</v>
      </c>
      <c r="R5" s="9" t="n">
        <v>130</v>
      </c>
      <c r="S5" s="9" t="n">
        <v>29</v>
      </c>
      <c r="T5" s="9" t="n">
        <v>29</v>
      </c>
    </row>
    <row r="6" customFormat="false" ht="16.5" hidden="true" customHeight="false" outlineLevel="0" collapsed="false">
      <c r="A6" s="9" t="n">
        <v>2017</v>
      </c>
      <c r="B6" s="10" t="s">
        <v>13</v>
      </c>
      <c r="C6" s="9" t="n">
        <v>5880</v>
      </c>
      <c r="D6" s="10" t="s">
        <v>14</v>
      </c>
      <c r="E6" s="11" t="s">
        <v>18</v>
      </c>
      <c r="F6" s="12" t="n">
        <v>6.57936421867073</v>
      </c>
      <c r="G6" s="13" t="n">
        <v>13.5</v>
      </c>
      <c r="H6" s="13" t="n">
        <v>14.5</v>
      </c>
      <c r="I6" s="13" t="n">
        <v>1</v>
      </c>
      <c r="J6" s="9" t="n">
        <v>735</v>
      </c>
      <c r="K6" s="9" t="n">
        <v>813</v>
      </c>
      <c r="L6" s="9" t="n">
        <v>78</v>
      </c>
      <c r="M6" s="13" t="n">
        <v>183.1</v>
      </c>
      <c r="N6" s="13" t="n">
        <v>178.6</v>
      </c>
      <c r="O6" s="13" t="n">
        <v>-4.5</v>
      </c>
      <c r="P6" s="14" t="n">
        <v>819</v>
      </c>
      <c r="Q6" s="14" t="n">
        <v>867</v>
      </c>
      <c r="R6" s="9" t="n">
        <v>48</v>
      </c>
      <c r="S6" s="9" t="n">
        <v>30</v>
      </c>
      <c r="T6" s="9" t="n">
        <v>29</v>
      </c>
    </row>
    <row r="7" customFormat="false" ht="16.5" hidden="true" customHeight="false" outlineLevel="0" collapsed="false">
      <c r="A7" s="9" t="n">
        <v>2017</v>
      </c>
      <c r="B7" s="10" t="s">
        <v>13</v>
      </c>
      <c r="C7" s="9" t="n">
        <v>9669</v>
      </c>
      <c r="D7" s="10" t="s">
        <v>14</v>
      </c>
      <c r="E7" s="11" t="s">
        <v>19</v>
      </c>
      <c r="F7" s="12" t="n">
        <v>2.82319983510908</v>
      </c>
      <c r="G7" s="13" t="n">
        <v>12.4</v>
      </c>
      <c r="H7" s="13" t="n">
        <v>14.5</v>
      </c>
      <c r="I7" s="13" t="n">
        <v>2.1</v>
      </c>
      <c r="J7" s="9" t="n">
        <v>782</v>
      </c>
      <c r="K7" s="9" t="n">
        <v>954</v>
      </c>
      <c r="L7" s="9" t="n">
        <v>172</v>
      </c>
      <c r="M7" s="13" t="n">
        <v>159.2</v>
      </c>
      <c r="N7" s="13" t="n">
        <v>152</v>
      </c>
      <c r="O7" s="13" t="n">
        <v>-7.19999999999999</v>
      </c>
      <c r="P7" s="14" t="n">
        <v>827</v>
      </c>
      <c r="Q7" s="14" t="n">
        <v>962</v>
      </c>
      <c r="R7" s="9" t="n">
        <v>135</v>
      </c>
      <c r="S7" s="9" t="n">
        <v>30</v>
      </c>
      <c r="T7" s="9" t="n">
        <v>28</v>
      </c>
    </row>
    <row r="8" customFormat="false" ht="16.5" hidden="true" customHeight="false" outlineLevel="0" collapsed="false">
      <c r="A8" s="9" t="n">
        <v>2017</v>
      </c>
      <c r="B8" s="10" t="s">
        <v>13</v>
      </c>
      <c r="C8" s="9" t="n">
        <v>990264</v>
      </c>
      <c r="D8" s="10" t="s">
        <v>14</v>
      </c>
      <c r="E8" s="11" t="s">
        <v>20</v>
      </c>
      <c r="F8" s="12"/>
      <c r="G8" s="13" t="n">
        <v>11.7</v>
      </c>
      <c r="H8" s="13" t="n">
        <v>14.3</v>
      </c>
      <c r="I8" s="13" t="n">
        <v>2.6</v>
      </c>
      <c r="J8" s="9" t="n">
        <v>768</v>
      </c>
      <c r="K8" s="9" t="n">
        <v>910</v>
      </c>
      <c r="L8" s="9" t="n">
        <v>142</v>
      </c>
      <c r="M8" s="13" t="n">
        <v>152</v>
      </c>
      <c r="N8" s="13" t="n">
        <v>157.2</v>
      </c>
      <c r="O8" s="13" t="n">
        <v>5.19999999999999</v>
      </c>
      <c r="P8" s="14" t="n">
        <v>788</v>
      </c>
      <c r="Q8" s="14" t="n">
        <v>891</v>
      </c>
      <c r="R8" s="9" t="n">
        <v>103</v>
      </c>
      <c r="S8" s="9" t="n">
        <v>28</v>
      </c>
      <c r="T8" s="9" t="n">
        <v>27</v>
      </c>
    </row>
    <row r="9" customFormat="false" ht="16.5" hidden="true" customHeight="false" outlineLevel="0" collapsed="false">
      <c r="A9" s="9" t="n">
        <v>2017</v>
      </c>
      <c r="B9" s="10" t="s">
        <v>13</v>
      </c>
      <c r="C9" s="9" t="n">
        <v>6814</v>
      </c>
      <c r="D9" s="10" t="s">
        <v>21</v>
      </c>
      <c r="E9" s="11" t="s">
        <v>22</v>
      </c>
      <c r="F9" s="12" t="n">
        <v>5.95470668442415</v>
      </c>
      <c r="G9" s="13" t="n">
        <v>11.7</v>
      </c>
      <c r="H9" s="13" t="n">
        <v>14</v>
      </c>
      <c r="I9" s="13" t="n">
        <v>2.3</v>
      </c>
      <c r="J9" s="9" t="n">
        <v>917</v>
      </c>
      <c r="K9" s="9" t="n">
        <v>913</v>
      </c>
      <c r="L9" s="9" t="n">
        <v>-4</v>
      </c>
      <c r="M9" s="13" t="n">
        <v>127.4</v>
      </c>
      <c r="N9" s="13" t="n">
        <v>153</v>
      </c>
      <c r="O9" s="13" t="n">
        <v>25.6</v>
      </c>
      <c r="P9" s="14" t="n">
        <v>1079</v>
      </c>
      <c r="Q9" s="14" t="n">
        <v>1122</v>
      </c>
      <c r="R9" s="9" t="n">
        <v>43</v>
      </c>
      <c r="S9" s="9" t="n">
        <v>27</v>
      </c>
      <c r="T9" s="9" t="n">
        <v>23</v>
      </c>
    </row>
    <row r="10" customFormat="false" ht="16.5" hidden="true" customHeight="false" outlineLevel="0" collapsed="false">
      <c r="A10" s="9" t="n">
        <v>2017</v>
      </c>
      <c r="B10" s="10" t="s">
        <v>13</v>
      </c>
      <c r="C10" s="9" t="n">
        <v>993501</v>
      </c>
      <c r="D10" s="10" t="s">
        <v>14</v>
      </c>
      <c r="E10" s="11" t="s">
        <v>23</v>
      </c>
      <c r="F10" s="12"/>
      <c r="G10" s="13" t="n">
        <v>14.6</v>
      </c>
      <c r="H10" s="13" t="n">
        <v>13.3</v>
      </c>
      <c r="I10" s="13" t="n">
        <v>-1.3</v>
      </c>
      <c r="J10" s="9" t="n">
        <v>867</v>
      </c>
      <c r="K10" s="9" t="n">
        <v>888</v>
      </c>
      <c r="L10" s="9" t="n">
        <v>21</v>
      </c>
      <c r="M10" s="13" t="n">
        <v>168.4</v>
      </c>
      <c r="N10" s="13" t="n">
        <v>150.3</v>
      </c>
      <c r="O10" s="13" t="n">
        <v>-18.1</v>
      </c>
      <c r="P10" s="14" t="n">
        <v>905</v>
      </c>
      <c r="Q10" s="14" t="n">
        <v>932</v>
      </c>
      <c r="R10" s="9" t="n">
        <v>27</v>
      </c>
      <c r="S10" s="9" t="n">
        <v>29</v>
      </c>
      <c r="T10" s="9" t="n">
        <v>28</v>
      </c>
    </row>
    <row r="11" customFormat="false" ht="16.5" hidden="true" customHeight="false" outlineLevel="0" collapsed="false">
      <c r="A11" s="9" t="n">
        <v>2017</v>
      </c>
      <c r="B11" s="10" t="s">
        <v>13</v>
      </c>
      <c r="C11" s="9" t="n">
        <v>4024</v>
      </c>
      <c r="D11" s="10" t="s">
        <v>24</v>
      </c>
      <c r="E11" s="11" t="s">
        <v>25</v>
      </c>
      <c r="F11" s="12" t="n">
        <v>14.5711450405885</v>
      </c>
      <c r="G11" s="13" t="n">
        <v>15.1</v>
      </c>
      <c r="H11" s="13" t="n">
        <v>13.2</v>
      </c>
      <c r="I11" s="13" t="n">
        <v>-1.9</v>
      </c>
      <c r="J11" s="9" t="n">
        <v>1801</v>
      </c>
      <c r="K11" s="9" t="n">
        <v>1957</v>
      </c>
      <c r="L11" s="9" t="n">
        <v>156</v>
      </c>
      <c r="M11" s="13" t="n">
        <v>83.7</v>
      </c>
      <c r="N11" s="13" t="n">
        <v>67.5</v>
      </c>
      <c r="O11" s="13" t="n">
        <v>-16.2</v>
      </c>
      <c r="P11" s="14" t="n">
        <v>868</v>
      </c>
      <c r="Q11" s="14" t="n">
        <v>952</v>
      </c>
      <c r="R11" s="9" t="n">
        <v>84</v>
      </c>
      <c r="S11" s="9" t="n">
        <v>28</v>
      </c>
      <c r="T11" s="9" t="n">
        <v>26</v>
      </c>
    </row>
    <row r="12" customFormat="false" ht="16.5" hidden="true" customHeight="false" outlineLevel="0" collapsed="false">
      <c r="A12" s="9" t="n">
        <v>2017</v>
      </c>
      <c r="B12" s="10" t="s">
        <v>13</v>
      </c>
      <c r="C12" s="9" t="n">
        <v>10613</v>
      </c>
      <c r="D12" s="10" t="s">
        <v>14</v>
      </c>
      <c r="E12" s="11" t="s">
        <v>26</v>
      </c>
      <c r="F12" s="12" t="n">
        <v>1.56840531456114</v>
      </c>
      <c r="G12" s="13" t="n">
        <v>11.6</v>
      </c>
      <c r="H12" s="13" t="n">
        <v>12.7</v>
      </c>
      <c r="I12" s="13" t="n">
        <v>1.1</v>
      </c>
      <c r="J12" s="9" t="n">
        <v>583</v>
      </c>
      <c r="K12" s="9" t="n">
        <v>645</v>
      </c>
      <c r="L12" s="9" t="n">
        <v>62</v>
      </c>
      <c r="M12" s="13" t="n">
        <v>199.3</v>
      </c>
      <c r="N12" s="13" t="n">
        <v>197.6</v>
      </c>
      <c r="O12" s="13" t="n">
        <v>-1.70000000000002</v>
      </c>
      <c r="P12" s="14" t="n">
        <v>659</v>
      </c>
      <c r="Q12" s="14" t="n">
        <v>724</v>
      </c>
      <c r="R12" s="9" t="n">
        <v>65</v>
      </c>
      <c r="S12" s="9" t="n">
        <v>28</v>
      </c>
      <c r="T12" s="9" t="n">
        <v>26</v>
      </c>
    </row>
    <row r="13" customFormat="false" ht="16.5" hidden="true" customHeight="false" outlineLevel="0" collapsed="false">
      <c r="A13" s="9" t="n">
        <v>2017</v>
      </c>
      <c r="B13" s="10" t="s">
        <v>13</v>
      </c>
      <c r="C13" s="9" t="n">
        <v>4301</v>
      </c>
      <c r="D13" s="10" t="s">
        <v>27</v>
      </c>
      <c r="E13" s="11" t="s">
        <v>28</v>
      </c>
      <c r="F13" s="12" t="n">
        <v>10.3711450405885</v>
      </c>
      <c r="G13" s="13" t="n">
        <v>13.4</v>
      </c>
      <c r="H13" s="13" t="n">
        <v>12.7</v>
      </c>
      <c r="I13" s="13" t="n">
        <v>-0.700000000000001</v>
      </c>
      <c r="J13" s="9" t="n">
        <v>763</v>
      </c>
      <c r="K13" s="9" t="n">
        <v>843</v>
      </c>
      <c r="L13" s="9" t="n">
        <v>80</v>
      </c>
      <c r="M13" s="13" t="n">
        <v>175.7</v>
      </c>
      <c r="N13" s="13" t="n">
        <v>150.6</v>
      </c>
      <c r="O13" s="13" t="n">
        <v>-25.1</v>
      </c>
      <c r="P13" s="14" t="n">
        <v>1074</v>
      </c>
      <c r="Q13" s="14" t="n">
        <v>1139</v>
      </c>
      <c r="R13" s="9" t="n">
        <v>65</v>
      </c>
      <c r="S13" s="9" t="n">
        <v>28</v>
      </c>
      <c r="T13" s="9" t="n">
        <v>27</v>
      </c>
    </row>
    <row r="14" customFormat="false" ht="16.5" hidden="true" customHeight="false" outlineLevel="0" collapsed="false">
      <c r="A14" s="9" t="n">
        <v>2017</v>
      </c>
      <c r="B14" s="10" t="s">
        <v>13</v>
      </c>
      <c r="C14" s="9" t="n">
        <v>10989</v>
      </c>
      <c r="D14" s="10" t="s">
        <v>14</v>
      </c>
      <c r="E14" s="11" t="s">
        <v>29</v>
      </c>
      <c r="F14" s="12" t="n">
        <v>0.576624492643328</v>
      </c>
      <c r="G14" s="13" t="n">
        <v>8.9</v>
      </c>
      <c r="H14" s="13" t="n">
        <v>11.7</v>
      </c>
      <c r="I14" s="13" t="n">
        <v>2.8</v>
      </c>
      <c r="J14" s="9" t="n">
        <v>531</v>
      </c>
      <c r="K14" s="9" t="n">
        <v>781</v>
      </c>
      <c r="L14" s="9" t="n">
        <v>250</v>
      </c>
      <c r="M14" s="13" t="n">
        <v>167.3</v>
      </c>
      <c r="N14" s="13" t="n">
        <v>149.5</v>
      </c>
      <c r="O14" s="13" t="n">
        <v>-17.8</v>
      </c>
      <c r="P14" s="14" t="n">
        <v>637</v>
      </c>
      <c r="Q14" s="14" t="n">
        <v>823</v>
      </c>
      <c r="R14" s="9" t="n">
        <v>186</v>
      </c>
      <c r="S14" s="9" t="n">
        <v>23</v>
      </c>
      <c r="T14" s="9" t="n">
        <v>27</v>
      </c>
    </row>
    <row r="15" customFormat="false" ht="16.5" hidden="false" customHeight="false" outlineLevel="0" collapsed="false">
      <c r="A15" s="9" t="n">
        <v>2017</v>
      </c>
      <c r="B15" s="10" t="s">
        <v>13</v>
      </c>
      <c r="C15" s="15" t="n">
        <v>10952</v>
      </c>
      <c r="D15" s="16" t="s">
        <v>30</v>
      </c>
      <c r="E15" s="17" t="s">
        <v>31</v>
      </c>
      <c r="F15" s="12" t="n">
        <v>0.625939561136478</v>
      </c>
      <c r="G15" s="13" t="n">
        <v>3.5</v>
      </c>
      <c r="H15" s="13" t="n">
        <v>0.6</v>
      </c>
      <c r="I15" s="13" t="n">
        <v>-2.9</v>
      </c>
      <c r="J15" s="9" t="n">
        <v>682</v>
      </c>
      <c r="K15" s="9" t="n">
        <v>177</v>
      </c>
      <c r="L15" s="9" t="n">
        <v>-505</v>
      </c>
      <c r="M15" s="13" t="n">
        <v>52</v>
      </c>
      <c r="N15" s="13" t="n">
        <v>32.2</v>
      </c>
      <c r="O15" s="13" t="n">
        <v>-19.8</v>
      </c>
      <c r="P15" s="14" t="n">
        <v>768</v>
      </c>
      <c r="Q15" s="14" t="n">
        <v>220</v>
      </c>
      <c r="R15" s="15" t="n">
        <v>-548</v>
      </c>
      <c r="S15" s="9" t="n">
        <v>26</v>
      </c>
      <c r="T15" s="9" t="n">
        <v>19</v>
      </c>
    </row>
    <row r="16" customFormat="false" ht="16.5" hidden="true" customHeight="false" outlineLevel="0" collapsed="false">
      <c r="A16" s="9" t="n">
        <v>2017</v>
      </c>
      <c r="B16" s="10" t="s">
        <v>13</v>
      </c>
      <c r="C16" s="9" t="n">
        <v>4147</v>
      </c>
      <c r="D16" s="10" t="s">
        <v>21</v>
      </c>
      <c r="E16" s="11" t="s">
        <v>32</v>
      </c>
      <c r="F16" s="12" t="n">
        <v>7.36018613647894</v>
      </c>
      <c r="G16" s="13" t="n">
        <v>10.1</v>
      </c>
      <c r="H16" s="13" t="n">
        <v>11.1</v>
      </c>
      <c r="I16" s="13" t="n">
        <v>1</v>
      </c>
      <c r="J16" s="9" t="n">
        <v>872</v>
      </c>
      <c r="K16" s="9" t="n">
        <v>962</v>
      </c>
      <c r="L16" s="9" t="n">
        <v>90</v>
      </c>
      <c r="M16" s="13" t="n">
        <v>116</v>
      </c>
      <c r="N16" s="13" t="n">
        <v>114.9</v>
      </c>
      <c r="O16" s="13" t="n">
        <v>-1.09999999999999</v>
      </c>
      <c r="P16" s="14" t="n">
        <v>999</v>
      </c>
      <c r="Q16" s="14" t="n">
        <v>1055</v>
      </c>
      <c r="R16" s="9" t="n">
        <v>56</v>
      </c>
      <c r="S16" s="9" t="n">
        <v>30</v>
      </c>
      <c r="T16" s="9" t="n">
        <v>25</v>
      </c>
    </row>
    <row r="17" customFormat="false" ht="16.5" hidden="true" customHeight="false" outlineLevel="0" collapsed="false">
      <c r="A17" s="9" t="n">
        <v>2017</v>
      </c>
      <c r="B17" s="10" t="s">
        <v>13</v>
      </c>
      <c r="C17" s="15" t="n">
        <v>11132</v>
      </c>
      <c r="D17" s="15"/>
      <c r="E17" s="17" t="s">
        <v>33</v>
      </c>
      <c r="F17" s="12"/>
      <c r="G17" s="13" t="n">
        <v>1.6</v>
      </c>
      <c r="H17" s="13" t="n">
        <v>0</v>
      </c>
      <c r="I17" s="13" t="n">
        <v>-1.6</v>
      </c>
      <c r="J17" s="9" t="n">
        <v>353</v>
      </c>
      <c r="K17" s="9" t="n">
        <v>0</v>
      </c>
      <c r="L17" s="9" t="n">
        <v>-353</v>
      </c>
      <c r="M17" s="13" t="n">
        <v>46.7</v>
      </c>
      <c r="N17" s="13" t="n">
        <v>0</v>
      </c>
      <c r="O17" s="13" t="n">
        <v>-46.7</v>
      </c>
      <c r="P17" s="14" t="n">
        <v>403</v>
      </c>
      <c r="Q17" s="14"/>
      <c r="R17" s="15" t="n">
        <v>-403</v>
      </c>
      <c r="S17" s="9" t="n">
        <v>16</v>
      </c>
      <c r="T17" s="9"/>
    </row>
    <row r="18" customFormat="false" ht="16.5" hidden="false" customHeight="false" outlineLevel="0" collapsed="false">
      <c r="A18" s="9" t="n">
        <v>2017</v>
      </c>
      <c r="B18" s="10" t="s">
        <v>13</v>
      </c>
      <c r="C18" s="15" t="n">
        <v>8527</v>
      </c>
      <c r="D18" s="16" t="s">
        <v>14</v>
      </c>
      <c r="E18" s="17" t="s">
        <v>34</v>
      </c>
      <c r="F18" s="12" t="n">
        <v>3.35744641045155</v>
      </c>
      <c r="G18" s="13" t="n">
        <v>8.2</v>
      </c>
      <c r="H18" s="13" t="n">
        <v>2.3</v>
      </c>
      <c r="I18" s="13" t="n">
        <v>-5.9</v>
      </c>
      <c r="J18" s="9" t="n">
        <v>635</v>
      </c>
      <c r="K18" s="9" t="n">
        <v>285</v>
      </c>
      <c r="L18" s="9" t="n">
        <v>-350</v>
      </c>
      <c r="M18" s="13" t="n">
        <v>128.6</v>
      </c>
      <c r="N18" s="13" t="n">
        <v>81.3</v>
      </c>
      <c r="O18" s="13" t="n">
        <v>-47.3</v>
      </c>
      <c r="P18" s="14" t="n">
        <v>766</v>
      </c>
      <c r="Q18" s="14" t="n">
        <v>367</v>
      </c>
      <c r="R18" s="15" t="n">
        <v>-399</v>
      </c>
      <c r="S18" s="9" t="n">
        <v>28</v>
      </c>
      <c r="T18" s="9" t="n">
        <v>19</v>
      </c>
    </row>
    <row r="19" customFormat="false" ht="16.5" hidden="true" customHeight="false" outlineLevel="0" collapsed="false">
      <c r="A19" s="9" t="n">
        <v>2017</v>
      </c>
      <c r="B19" s="10" t="s">
        <v>13</v>
      </c>
      <c r="C19" s="9" t="n">
        <v>4044</v>
      </c>
      <c r="D19" s="10" t="s">
        <v>21</v>
      </c>
      <c r="E19" s="11" t="s">
        <v>35</v>
      </c>
      <c r="F19" s="12" t="n">
        <v>8.04511764332826</v>
      </c>
      <c r="G19" s="13" t="n">
        <v>11.2</v>
      </c>
      <c r="H19" s="13" t="n">
        <v>10.9</v>
      </c>
      <c r="I19" s="13" t="n">
        <v>-0.299999999999999</v>
      </c>
      <c r="J19" s="9" t="n">
        <v>897</v>
      </c>
      <c r="K19" s="9" t="n">
        <v>975</v>
      </c>
      <c r="L19" s="9" t="n">
        <v>78</v>
      </c>
      <c r="M19" s="13" t="n">
        <v>124.5</v>
      </c>
      <c r="N19" s="13" t="n">
        <v>111.3</v>
      </c>
      <c r="O19" s="13" t="n">
        <v>-13.2</v>
      </c>
      <c r="P19" s="14" t="n">
        <v>1076</v>
      </c>
      <c r="Q19" s="14" t="n">
        <v>1172</v>
      </c>
      <c r="R19" s="9" t="n">
        <v>96</v>
      </c>
      <c r="S19" s="9" t="n">
        <v>27</v>
      </c>
      <c r="T19" s="9" t="n">
        <v>27</v>
      </c>
    </row>
    <row r="20" customFormat="false" ht="16.5" hidden="true" customHeight="false" outlineLevel="0" collapsed="false">
      <c r="A20" s="9" t="n">
        <v>2017</v>
      </c>
      <c r="B20" s="10" t="s">
        <v>13</v>
      </c>
      <c r="C20" s="9" t="n">
        <v>8035</v>
      </c>
      <c r="D20" s="10" t="s">
        <v>27</v>
      </c>
      <c r="E20" s="11" t="s">
        <v>36</v>
      </c>
      <c r="F20" s="12" t="n">
        <v>4.69169298579401</v>
      </c>
      <c r="G20" s="13" t="n">
        <v>8.6</v>
      </c>
      <c r="H20" s="13" t="n">
        <v>10.7</v>
      </c>
      <c r="I20" s="13" t="n">
        <v>2.1</v>
      </c>
      <c r="J20" s="9" t="n">
        <v>766</v>
      </c>
      <c r="K20" s="9" t="n">
        <v>1041</v>
      </c>
      <c r="L20" s="9" t="n">
        <v>275</v>
      </c>
      <c r="M20" s="13" t="n">
        <v>112.1</v>
      </c>
      <c r="N20" s="13" t="n">
        <v>102.7</v>
      </c>
      <c r="O20" s="13" t="n">
        <v>-9.39999999999999</v>
      </c>
      <c r="P20" s="14" t="n">
        <v>986</v>
      </c>
      <c r="Q20" s="14" t="n">
        <v>1221</v>
      </c>
      <c r="R20" s="9" t="n">
        <v>235</v>
      </c>
      <c r="S20" s="9" t="n">
        <v>29</v>
      </c>
      <c r="T20" s="9" t="n">
        <v>28</v>
      </c>
    </row>
    <row r="21" customFormat="false" ht="16.5" hidden="true" customHeight="false" outlineLevel="0" collapsed="false">
      <c r="A21" s="9" t="n">
        <v>2017</v>
      </c>
      <c r="B21" s="10" t="s">
        <v>13</v>
      </c>
      <c r="C21" s="9" t="n">
        <v>10886</v>
      </c>
      <c r="D21" s="10" t="s">
        <v>14</v>
      </c>
      <c r="E21" s="11" t="s">
        <v>37</v>
      </c>
      <c r="F21" s="12" t="n">
        <v>0.836898465246067</v>
      </c>
      <c r="G21" s="13" t="n">
        <v>9.8</v>
      </c>
      <c r="H21" s="13" t="n">
        <v>10.3</v>
      </c>
      <c r="I21" s="13" t="n">
        <v>0.5</v>
      </c>
      <c r="J21" s="9" t="n">
        <v>637</v>
      </c>
      <c r="K21" s="9" t="n">
        <v>675</v>
      </c>
      <c r="L21" s="9" t="n">
        <v>38</v>
      </c>
      <c r="M21" s="13" t="n">
        <v>153.6</v>
      </c>
      <c r="N21" s="13" t="n">
        <v>152.8</v>
      </c>
      <c r="O21" s="13" t="n">
        <v>-0.799999999999983</v>
      </c>
      <c r="P21" s="14" t="n">
        <v>719</v>
      </c>
      <c r="Q21" s="14" t="n">
        <v>758</v>
      </c>
      <c r="R21" s="9" t="n">
        <v>39</v>
      </c>
      <c r="S21" s="9" t="n">
        <v>28</v>
      </c>
      <c r="T21" s="9" t="n">
        <v>29</v>
      </c>
    </row>
    <row r="22" customFormat="false" ht="16.5" hidden="false" customHeight="false" outlineLevel="0" collapsed="false">
      <c r="A22" s="9" t="n">
        <v>2017</v>
      </c>
      <c r="B22" s="10" t="s">
        <v>13</v>
      </c>
      <c r="C22" s="15" t="n">
        <v>9679</v>
      </c>
      <c r="D22" s="16" t="s">
        <v>14</v>
      </c>
      <c r="E22" s="17" t="s">
        <v>38</v>
      </c>
      <c r="F22" s="12" t="n">
        <v>2.38758339675292</v>
      </c>
      <c r="G22" s="13" t="n">
        <v>8.2</v>
      </c>
      <c r="H22" s="13" t="n">
        <v>2.7</v>
      </c>
      <c r="I22" s="13" t="n">
        <v>-5.5</v>
      </c>
      <c r="J22" s="9" t="n">
        <v>698</v>
      </c>
      <c r="K22" s="9" t="n">
        <v>303</v>
      </c>
      <c r="L22" s="9" t="n">
        <v>-395</v>
      </c>
      <c r="M22" s="13" t="n">
        <v>117.7</v>
      </c>
      <c r="N22" s="13" t="n">
        <v>90</v>
      </c>
      <c r="O22" s="13" t="n">
        <v>-27.7</v>
      </c>
      <c r="P22" s="14" t="n">
        <v>723</v>
      </c>
      <c r="Q22" s="14" t="n">
        <v>348</v>
      </c>
      <c r="R22" s="15" t="n">
        <v>-375</v>
      </c>
      <c r="S22" s="9" t="n">
        <v>28</v>
      </c>
      <c r="T22" s="9" t="n">
        <v>21</v>
      </c>
    </row>
    <row r="23" customFormat="false" ht="16.5" hidden="true" customHeight="false" outlineLevel="0" collapsed="false">
      <c r="A23" s="9" t="n">
        <v>2017</v>
      </c>
      <c r="B23" s="10" t="s">
        <v>13</v>
      </c>
      <c r="C23" s="9" t="n">
        <v>6965</v>
      </c>
      <c r="D23" s="10" t="s">
        <v>39</v>
      </c>
      <c r="E23" s="11" t="s">
        <v>40</v>
      </c>
      <c r="F23" s="12" t="n">
        <v>5.88895325976662</v>
      </c>
      <c r="G23" s="13" t="n">
        <v>8.9</v>
      </c>
      <c r="H23" s="13" t="n">
        <v>9.8</v>
      </c>
      <c r="I23" s="13" t="n">
        <v>0.9</v>
      </c>
      <c r="J23" s="9" t="n">
        <v>891</v>
      </c>
      <c r="K23" s="9" t="n">
        <v>1065</v>
      </c>
      <c r="L23" s="9" t="n">
        <v>174</v>
      </c>
      <c r="M23" s="13" t="n">
        <v>100.3</v>
      </c>
      <c r="N23" s="13" t="n">
        <v>92.4</v>
      </c>
      <c r="O23" s="13" t="n">
        <v>-7.89999999999999</v>
      </c>
      <c r="P23" s="14" t="n">
        <v>875</v>
      </c>
      <c r="Q23" s="14" t="n">
        <v>889</v>
      </c>
      <c r="R23" s="9" t="n">
        <v>14</v>
      </c>
      <c r="S23" s="9" t="n">
        <v>25</v>
      </c>
      <c r="T23" s="9" t="n">
        <v>26</v>
      </c>
    </row>
    <row r="24" customFormat="false" ht="16.5" hidden="true" customHeight="false" outlineLevel="0" collapsed="false">
      <c r="A24" s="9" t="n">
        <v>2017</v>
      </c>
      <c r="B24" s="10" t="s">
        <v>13</v>
      </c>
      <c r="C24" s="9" t="n">
        <v>10663</v>
      </c>
      <c r="D24" s="10" t="s">
        <v>39</v>
      </c>
      <c r="E24" s="11" t="s">
        <v>41</v>
      </c>
      <c r="F24" s="12" t="n">
        <v>1.45059709538305</v>
      </c>
      <c r="G24" s="13" t="n">
        <v>7.6</v>
      </c>
      <c r="H24" s="13" t="n">
        <v>9.7</v>
      </c>
      <c r="I24" s="13" t="n">
        <v>2.1</v>
      </c>
      <c r="J24" s="9" t="n">
        <v>828</v>
      </c>
      <c r="K24" s="9" t="n">
        <v>971</v>
      </c>
      <c r="L24" s="9" t="n">
        <v>143</v>
      </c>
      <c r="M24" s="13" t="n">
        <v>92.3</v>
      </c>
      <c r="N24" s="13" t="n">
        <v>100</v>
      </c>
      <c r="O24" s="13" t="n">
        <v>7.7</v>
      </c>
      <c r="P24" s="14" t="n">
        <v>844</v>
      </c>
      <c r="Q24" s="14" t="n">
        <v>946</v>
      </c>
      <c r="R24" s="9" t="n">
        <v>102</v>
      </c>
      <c r="S24" s="9" t="n">
        <v>25</v>
      </c>
      <c r="T24" s="9" t="n">
        <v>26</v>
      </c>
    </row>
    <row r="25" customFormat="false" ht="16.5" hidden="true" customHeight="false" outlineLevel="0" collapsed="false">
      <c r="A25" s="9" t="n">
        <v>2017</v>
      </c>
      <c r="B25" s="10" t="s">
        <v>13</v>
      </c>
      <c r="C25" s="9" t="n">
        <v>4061</v>
      </c>
      <c r="D25" s="10" t="s">
        <v>39</v>
      </c>
      <c r="E25" s="11" t="s">
        <v>42</v>
      </c>
      <c r="F25" s="12" t="n">
        <v>2.66977517757483</v>
      </c>
      <c r="G25" s="13" t="n">
        <v>8.4</v>
      </c>
      <c r="H25" s="13" t="n">
        <v>9.7</v>
      </c>
      <c r="I25" s="13" t="n">
        <v>1.3</v>
      </c>
      <c r="J25" s="9" t="n">
        <v>868</v>
      </c>
      <c r="K25" s="9" t="n">
        <v>983</v>
      </c>
      <c r="L25" s="9" t="n">
        <v>115</v>
      </c>
      <c r="M25" s="13" t="n">
        <v>96.5</v>
      </c>
      <c r="N25" s="13" t="n">
        <v>98.6</v>
      </c>
      <c r="O25" s="13" t="n">
        <v>2.09999999999999</v>
      </c>
      <c r="P25" s="14" t="n">
        <v>893</v>
      </c>
      <c r="Q25" s="14" t="n">
        <v>958</v>
      </c>
      <c r="R25" s="9" t="n">
        <v>65</v>
      </c>
      <c r="S25" s="9" t="n">
        <v>25</v>
      </c>
      <c r="T25" s="9" t="n">
        <v>25</v>
      </c>
    </row>
    <row r="26" customFormat="false" ht="16.5" hidden="false" customHeight="false" outlineLevel="0" collapsed="false">
      <c r="A26" s="9" t="n">
        <v>2017</v>
      </c>
      <c r="B26" s="10" t="s">
        <v>13</v>
      </c>
      <c r="C26" s="15" t="n">
        <v>9829</v>
      </c>
      <c r="D26" s="16" t="s">
        <v>30</v>
      </c>
      <c r="E26" s="17" t="s">
        <v>43</v>
      </c>
      <c r="F26" s="12" t="n">
        <v>1.35470668442415</v>
      </c>
      <c r="G26" s="13" t="n">
        <v>3.9</v>
      </c>
      <c r="H26" s="13" t="n">
        <v>1.1</v>
      </c>
      <c r="I26" s="13" t="n">
        <v>-2.8</v>
      </c>
      <c r="J26" s="9" t="n">
        <v>665</v>
      </c>
      <c r="K26" s="9" t="n">
        <v>203</v>
      </c>
      <c r="L26" s="9" t="n">
        <v>-462</v>
      </c>
      <c r="M26" s="13" t="n">
        <v>58.2</v>
      </c>
      <c r="N26" s="13" t="n">
        <v>52.6</v>
      </c>
      <c r="O26" s="13" t="n">
        <v>-5.6</v>
      </c>
      <c r="P26" s="14" t="n">
        <v>615</v>
      </c>
      <c r="Q26" s="14" t="n">
        <v>260</v>
      </c>
      <c r="R26" s="15" t="n">
        <v>-355</v>
      </c>
      <c r="S26" s="9" t="n">
        <v>21</v>
      </c>
      <c r="T26" s="9" t="n">
        <v>20</v>
      </c>
    </row>
    <row r="27" customFormat="false" ht="16.5" hidden="false" customHeight="false" outlineLevel="0" collapsed="false">
      <c r="A27" s="9" t="n">
        <v>2017</v>
      </c>
      <c r="B27" s="10" t="s">
        <v>13</v>
      </c>
      <c r="C27" s="15" t="n">
        <v>10191</v>
      </c>
      <c r="D27" s="16" t="s">
        <v>27</v>
      </c>
      <c r="E27" s="17" t="s">
        <v>44</v>
      </c>
      <c r="F27" s="12" t="n">
        <v>2.14648750634196</v>
      </c>
      <c r="G27" s="13" t="n">
        <v>8.1</v>
      </c>
      <c r="H27" s="13" t="n">
        <v>5.3</v>
      </c>
      <c r="I27" s="13" t="n">
        <v>-2.8</v>
      </c>
      <c r="J27" s="9" t="n">
        <v>918</v>
      </c>
      <c r="K27" s="9" t="n">
        <v>622</v>
      </c>
      <c r="L27" s="9" t="n">
        <v>-296</v>
      </c>
      <c r="M27" s="13" t="n">
        <v>88.2</v>
      </c>
      <c r="N27" s="13" t="n">
        <v>85.2</v>
      </c>
      <c r="O27" s="13" t="n">
        <v>-3</v>
      </c>
      <c r="P27" s="14" t="n">
        <v>1137</v>
      </c>
      <c r="Q27" s="14" t="n">
        <v>845</v>
      </c>
      <c r="R27" s="15" t="n">
        <v>-292</v>
      </c>
      <c r="S27" s="9" t="n">
        <v>26</v>
      </c>
      <c r="T27" s="9" t="n">
        <v>25</v>
      </c>
    </row>
    <row r="28" customFormat="false" ht="16.5" hidden="true" customHeight="false" outlineLevel="0" collapsed="false">
      <c r="A28" s="9" t="n">
        <v>2017</v>
      </c>
      <c r="B28" s="10" t="s">
        <v>13</v>
      </c>
      <c r="C28" s="9" t="n">
        <v>10893</v>
      </c>
      <c r="D28" s="10" t="s">
        <v>24</v>
      </c>
      <c r="E28" s="11" t="s">
        <v>45</v>
      </c>
      <c r="F28" s="12" t="n">
        <v>0.453336821410451</v>
      </c>
      <c r="G28" s="13" t="n">
        <v>9.3</v>
      </c>
      <c r="H28" s="13" t="n">
        <v>9.4</v>
      </c>
      <c r="I28" s="13" t="n">
        <v>0.0999999999999996</v>
      </c>
      <c r="J28" s="9" t="n">
        <v>1560</v>
      </c>
      <c r="K28" s="9" t="n">
        <v>1679</v>
      </c>
      <c r="L28" s="9" t="n">
        <v>119</v>
      </c>
      <c r="M28" s="13" t="n">
        <v>59.3</v>
      </c>
      <c r="N28" s="13" t="n">
        <v>56.3</v>
      </c>
      <c r="O28" s="13" t="n">
        <v>-3</v>
      </c>
      <c r="P28" s="14" t="n">
        <v>799</v>
      </c>
      <c r="Q28" s="14" t="n">
        <v>801</v>
      </c>
      <c r="R28" s="9" t="n">
        <v>2</v>
      </c>
      <c r="S28" s="9" t="n">
        <v>28</v>
      </c>
      <c r="T28" s="9" t="n">
        <v>26</v>
      </c>
    </row>
    <row r="29" customFormat="false" ht="16.5" hidden="true" customHeight="false" outlineLevel="0" collapsed="false">
      <c r="A29" s="9" t="n">
        <v>2017</v>
      </c>
      <c r="B29" s="10" t="s">
        <v>13</v>
      </c>
      <c r="C29" s="9" t="n">
        <v>4223</v>
      </c>
      <c r="D29" s="9"/>
      <c r="E29" s="11" t="s">
        <v>46</v>
      </c>
      <c r="F29" s="12"/>
      <c r="G29" s="13" t="n">
        <v>0</v>
      </c>
      <c r="H29" s="13" t="n">
        <v>9.3</v>
      </c>
      <c r="I29" s="13" t="n">
        <v>9.3</v>
      </c>
      <c r="J29" s="9" t="n">
        <v>0</v>
      </c>
      <c r="K29" s="9" t="n">
        <v>43</v>
      </c>
      <c r="L29" s="9" t="n">
        <v>43</v>
      </c>
      <c r="M29" s="13" t="n">
        <v>0</v>
      </c>
      <c r="N29" s="13" t="n">
        <v>2159.2</v>
      </c>
      <c r="O29" s="13" t="n">
        <v>2159.2</v>
      </c>
      <c r="P29" s="14"/>
      <c r="Q29" s="14" t="n">
        <v>97</v>
      </c>
      <c r="R29" s="9" t="n">
        <v>97</v>
      </c>
      <c r="S29" s="9" t="n">
        <v>0</v>
      </c>
      <c r="T29" s="9" t="n">
        <v>4</v>
      </c>
    </row>
    <row r="30" customFormat="false" ht="16.5" hidden="false" customHeight="false" outlineLevel="0" collapsed="false">
      <c r="A30" s="9" t="n">
        <v>2017</v>
      </c>
      <c r="B30" s="10" t="s">
        <v>13</v>
      </c>
      <c r="C30" s="15" t="n">
        <v>992157</v>
      </c>
      <c r="D30" s="15"/>
      <c r="E30" s="17" t="s">
        <v>47</v>
      </c>
      <c r="F30" s="12"/>
      <c r="G30" s="13" t="n">
        <v>8.3</v>
      </c>
      <c r="H30" s="13" t="n">
        <v>4.6</v>
      </c>
      <c r="I30" s="13" t="n">
        <v>-3.7</v>
      </c>
      <c r="J30" s="9" t="n">
        <v>810</v>
      </c>
      <c r="K30" s="9" t="n">
        <v>509</v>
      </c>
      <c r="L30" s="9" t="n">
        <v>-301</v>
      </c>
      <c r="M30" s="13" t="n">
        <v>102.2</v>
      </c>
      <c r="N30" s="13" t="n">
        <v>89.5</v>
      </c>
      <c r="O30" s="13" t="n">
        <v>-12.7</v>
      </c>
      <c r="P30" s="14" t="n">
        <v>775</v>
      </c>
      <c r="Q30" s="14" t="n">
        <v>513</v>
      </c>
      <c r="R30" s="15" t="n">
        <v>-262</v>
      </c>
      <c r="S30" s="9" t="n">
        <v>28</v>
      </c>
      <c r="T30" s="9" t="n">
        <v>22</v>
      </c>
    </row>
    <row r="31" customFormat="false" ht="16.5" hidden="false" customHeight="false" outlineLevel="0" collapsed="false">
      <c r="A31" s="9" t="n">
        <v>2017</v>
      </c>
      <c r="B31" s="10" t="s">
        <v>13</v>
      </c>
      <c r="C31" s="15" t="n">
        <v>8594</v>
      </c>
      <c r="D31" s="18" t="s">
        <v>48</v>
      </c>
      <c r="E31" s="17" t="s">
        <v>49</v>
      </c>
      <c r="F31" s="12" t="n">
        <v>4.21772038305429</v>
      </c>
      <c r="G31" s="13" t="n">
        <v>3.3</v>
      </c>
      <c r="H31" s="13" t="n">
        <v>2</v>
      </c>
      <c r="I31" s="13" t="n">
        <v>-1.3</v>
      </c>
      <c r="J31" s="9" t="n">
        <v>535</v>
      </c>
      <c r="K31" s="9" t="n">
        <v>263</v>
      </c>
      <c r="L31" s="9" t="n">
        <v>-272</v>
      </c>
      <c r="M31" s="13" t="n">
        <v>62.5</v>
      </c>
      <c r="N31" s="13" t="n">
        <v>77.6</v>
      </c>
      <c r="O31" s="13" t="n">
        <v>15.1</v>
      </c>
      <c r="P31" s="14" t="n">
        <v>632</v>
      </c>
      <c r="Q31" s="14" t="n">
        <v>413</v>
      </c>
      <c r="R31" s="15" t="n">
        <v>-219</v>
      </c>
      <c r="S31" s="9" t="n">
        <v>24</v>
      </c>
      <c r="T31" s="9" t="n">
        <v>13</v>
      </c>
    </row>
    <row r="32" customFormat="false" ht="16.5" hidden="true" customHeight="false" outlineLevel="0" collapsed="false">
      <c r="A32" s="9" t="n">
        <v>2017</v>
      </c>
      <c r="B32" s="10" t="s">
        <v>13</v>
      </c>
      <c r="C32" s="9" t="n">
        <v>8798</v>
      </c>
      <c r="D32" s="10" t="s">
        <v>50</v>
      </c>
      <c r="E32" s="11" t="s">
        <v>51</v>
      </c>
      <c r="F32" s="12" t="n">
        <v>4.0095012049721</v>
      </c>
      <c r="G32" s="13" t="n">
        <v>7.1</v>
      </c>
      <c r="H32" s="13" t="n">
        <v>9</v>
      </c>
      <c r="I32" s="13" t="n">
        <v>1.9</v>
      </c>
      <c r="J32" s="9" t="n">
        <v>863</v>
      </c>
      <c r="K32" s="9" t="n">
        <v>935</v>
      </c>
      <c r="L32" s="9" t="n">
        <v>72</v>
      </c>
      <c r="M32" s="13" t="n">
        <v>82.5</v>
      </c>
      <c r="N32" s="13" t="n">
        <v>95.9</v>
      </c>
      <c r="O32" s="13" t="n">
        <v>13.4</v>
      </c>
      <c r="P32" s="14" t="n">
        <v>830</v>
      </c>
      <c r="Q32" s="14" t="n">
        <v>850</v>
      </c>
      <c r="R32" s="9" t="n">
        <v>20</v>
      </c>
      <c r="S32" s="9" t="n">
        <v>26</v>
      </c>
      <c r="T32" s="9" t="n">
        <v>27</v>
      </c>
    </row>
    <row r="33" customFormat="false" ht="16.5" hidden="true" customHeight="false" outlineLevel="0" collapsed="false">
      <c r="A33" s="9" t="n">
        <v>2017</v>
      </c>
      <c r="B33" s="10" t="s">
        <v>13</v>
      </c>
      <c r="C33" s="9" t="n">
        <v>5665</v>
      </c>
      <c r="D33" s="10" t="s">
        <v>52</v>
      </c>
      <c r="E33" s="11" t="s">
        <v>53</v>
      </c>
      <c r="F33" s="12" t="n">
        <v>6.71087106798579</v>
      </c>
      <c r="G33" s="13" t="n">
        <v>7.2</v>
      </c>
      <c r="H33" s="13" t="n">
        <v>8.7</v>
      </c>
      <c r="I33" s="13" t="n">
        <v>1.5</v>
      </c>
      <c r="J33" s="9" t="n">
        <v>853</v>
      </c>
      <c r="K33" s="9" t="n">
        <v>999</v>
      </c>
      <c r="L33" s="9" t="n">
        <v>146</v>
      </c>
      <c r="M33" s="13" t="n">
        <v>84</v>
      </c>
      <c r="N33" s="13" t="n">
        <v>87.4</v>
      </c>
      <c r="O33" s="13" t="n">
        <v>3.40000000000001</v>
      </c>
      <c r="P33" s="14" t="n">
        <v>766</v>
      </c>
      <c r="Q33" s="14" t="n">
        <v>839</v>
      </c>
      <c r="R33" s="9" t="n">
        <v>73</v>
      </c>
      <c r="S33" s="9" t="n">
        <v>26</v>
      </c>
      <c r="T33" s="9" t="n">
        <v>25</v>
      </c>
    </row>
    <row r="34" customFormat="false" ht="16.5" hidden="false" customHeight="false" outlineLevel="0" collapsed="false">
      <c r="A34" s="9" t="n">
        <v>2017</v>
      </c>
      <c r="B34" s="10" t="s">
        <v>13</v>
      </c>
      <c r="C34" s="15" t="n">
        <v>4063</v>
      </c>
      <c r="D34" s="15"/>
      <c r="E34" s="17" t="s">
        <v>54</v>
      </c>
      <c r="F34" s="12"/>
      <c r="G34" s="13" t="n">
        <v>4.5</v>
      </c>
      <c r="H34" s="13" t="n">
        <v>2.4</v>
      </c>
      <c r="I34" s="13" t="n">
        <v>-2.1</v>
      </c>
      <c r="J34" s="9" t="n">
        <v>617</v>
      </c>
      <c r="K34" s="9" t="n">
        <v>338</v>
      </c>
      <c r="L34" s="9" t="n">
        <v>-279</v>
      </c>
      <c r="M34" s="13" t="n">
        <v>72.5</v>
      </c>
      <c r="N34" s="13" t="n">
        <v>72.2</v>
      </c>
      <c r="O34" s="13" t="n">
        <v>-0.299999999999997</v>
      </c>
      <c r="P34" s="14" t="n">
        <v>776</v>
      </c>
      <c r="Q34" s="14" t="n">
        <v>558</v>
      </c>
      <c r="R34" s="15" t="n">
        <v>-218</v>
      </c>
      <c r="S34" s="9" t="n">
        <v>30</v>
      </c>
      <c r="T34" s="9" t="n">
        <v>16</v>
      </c>
    </row>
    <row r="35" customFormat="false" ht="16.5" hidden="false" customHeight="false" outlineLevel="0" collapsed="false">
      <c r="A35" s="9" t="n">
        <v>2017</v>
      </c>
      <c r="B35" s="10" t="s">
        <v>13</v>
      </c>
      <c r="C35" s="15" t="n">
        <v>5407</v>
      </c>
      <c r="D35" s="16" t="s">
        <v>52</v>
      </c>
      <c r="E35" s="17" t="s">
        <v>55</v>
      </c>
      <c r="F35" s="12" t="n">
        <v>7.01498065702689</v>
      </c>
      <c r="G35" s="13" t="n">
        <v>11</v>
      </c>
      <c r="H35" s="13" t="n">
        <v>6.8</v>
      </c>
      <c r="I35" s="13" t="n">
        <v>-4.2</v>
      </c>
      <c r="J35" s="9" t="n">
        <v>999</v>
      </c>
      <c r="K35" s="9" t="n">
        <v>657</v>
      </c>
      <c r="L35" s="9" t="n">
        <v>-342</v>
      </c>
      <c r="M35" s="13" t="n">
        <v>109.8</v>
      </c>
      <c r="N35" s="13" t="n">
        <v>104.1</v>
      </c>
      <c r="O35" s="13" t="n">
        <v>-5.7</v>
      </c>
      <c r="P35" s="14" t="n">
        <v>868</v>
      </c>
      <c r="Q35" s="14" t="n">
        <v>668</v>
      </c>
      <c r="R35" s="15" t="n">
        <v>-200</v>
      </c>
      <c r="S35" s="9" t="n">
        <v>29</v>
      </c>
      <c r="T35" s="9" t="n">
        <v>21</v>
      </c>
    </row>
    <row r="36" customFormat="false" ht="16.5" hidden="true" customHeight="false" outlineLevel="0" collapsed="false">
      <c r="A36" s="9" t="n">
        <v>2017</v>
      </c>
      <c r="B36" s="10" t="s">
        <v>13</v>
      </c>
      <c r="C36" s="9" t="n">
        <v>990176</v>
      </c>
      <c r="D36" s="9"/>
      <c r="E36" s="11" t="s">
        <v>56</v>
      </c>
      <c r="F36" s="12"/>
      <c r="G36" s="13" t="n">
        <v>8</v>
      </c>
      <c r="H36" s="13" t="n">
        <v>8.4</v>
      </c>
      <c r="I36" s="13" t="n">
        <v>0.4</v>
      </c>
      <c r="J36" s="9" t="n">
        <v>947</v>
      </c>
      <c r="K36" s="9" t="n">
        <v>1061</v>
      </c>
      <c r="L36" s="9" t="n">
        <v>114</v>
      </c>
      <c r="M36" s="13" t="n">
        <v>84.7</v>
      </c>
      <c r="N36" s="13" t="n">
        <v>78.7</v>
      </c>
      <c r="O36" s="13" t="n">
        <v>-6</v>
      </c>
      <c r="P36" s="14" t="n">
        <v>795</v>
      </c>
      <c r="Q36" s="14" t="n">
        <v>880</v>
      </c>
      <c r="R36" s="9" t="n">
        <v>85</v>
      </c>
      <c r="S36" s="9" t="n">
        <v>29</v>
      </c>
      <c r="T36" s="9" t="n">
        <v>29</v>
      </c>
    </row>
    <row r="37" customFormat="false" ht="16.5" hidden="true" customHeight="false" outlineLevel="0" collapsed="false">
      <c r="A37" s="9" t="n">
        <v>2017</v>
      </c>
      <c r="B37" s="10" t="s">
        <v>13</v>
      </c>
      <c r="C37" s="9" t="n">
        <v>4093</v>
      </c>
      <c r="D37" s="10" t="s">
        <v>57</v>
      </c>
      <c r="E37" s="11" t="s">
        <v>58</v>
      </c>
      <c r="F37" s="12" t="n">
        <v>8.04511764332826</v>
      </c>
      <c r="G37" s="13" t="n">
        <v>10.1</v>
      </c>
      <c r="H37" s="13" t="n">
        <v>8.3</v>
      </c>
      <c r="I37" s="13" t="n">
        <v>-1.8</v>
      </c>
      <c r="J37" s="9" t="n">
        <v>416</v>
      </c>
      <c r="K37" s="9" t="n">
        <v>458</v>
      </c>
      <c r="L37" s="9" t="n">
        <v>42</v>
      </c>
      <c r="M37" s="13" t="n">
        <v>243.3</v>
      </c>
      <c r="N37" s="13" t="n">
        <v>181.2</v>
      </c>
      <c r="O37" s="13" t="n">
        <v>-62.1</v>
      </c>
      <c r="P37" s="14" t="n">
        <v>559</v>
      </c>
      <c r="Q37" s="14" t="n">
        <v>622</v>
      </c>
      <c r="R37" s="9" t="n">
        <v>63</v>
      </c>
      <c r="S37" s="9" t="n">
        <v>25</v>
      </c>
      <c r="T37" s="9" t="n">
        <v>26</v>
      </c>
    </row>
    <row r="38" customFormat="false" ht="16.5" hidden="true" customHeight="false" outlineLevel="0" collapsed="false">
      <c r="A38" s="9" t="n">
        <v>2017</v>
      </c>
      <c r="B38" s="10" t="s">
        <v>13</v>
      </c>
      <c r="C38" s="9" t="n">
        <v>4264</v>
      </c>
      <c r="D38" s="10" t="s">
        <v>39</v>
      </c>
      <c r="E38" s="11" t="s">
        <v>59</v>
      </c>
      <c r="F38" s="12" t="n">
        <v>8.36018613647894</v>
      </c>
      <c r="G38" s="13" t="n">
        <v>9.4</v>
      </c>
      <c r="H38" s="13" t="n">
        <v>8.2</v>
      </c>
      <c r="I38" s="13" t="n">
        <v>-1.2</v>
      </c>
      <c r="J38" s="9" t="n">
        <v>802</v>
      </c>
      <c r="K38" s="9" t="n">
        <v>837</v>
      </c>
      <c r="L38" s="9" t="n">
        <v>35</v>
      </c>
      <c r="M38" s="13" t="n">
        <v>117.7</v>
      </c>
      <c r="N38" s="13" t="n">
        <v>98</v>
      </c>
      <c r="O38" s="13" t="n">
        <v>-19.7</v>
      </c>
      <c r="P38" s="14" t="n">
        <v>782</v>
      </c>
      <c r="Q38" s="14" t="n">
        <v>797</v>
      </c>
      <c r="R38" s="9" t="n">
        <v>15</v>
      </c>
      <c r="S38" s="9" t="n">
        <v>24</v>
      </c>
      <c r="T38" s="9" t="n">
        <v>24</v>
      </c>
    </row>
    <row r="39" customFormat="false" ht="16.5" hidden="false" customHeight="false" outlineLevel="0" collapsed="false">
      <c r="A39" s="9" t="n">
        <v>2017</v>
      </c>
      <c r="B39" s="10" t="s">
        <v>13</v>
      </c>
      <c r="C39" s="15" t="n">
        <v>9682</v>
      </c>
      <c r="D39" s="16" t="s">
        <v>60</v>
      </c>
      <c r="E39" s="17" t="s">
        <v>61</v>
      </c>
      <c r="F39" s="12" t="n">
        <v>2.38758339675292</v>
      </c>
      <c r="G39" s="13" t="n">
        <v>7</v>
      </c>
      <c r="H39" s="13" t="n">
        <v>5</v>
      </c>
      <c r="I39" s="13" t="n">
        <v>-2</v>
      </c>
      <c r="J39" s="9" t="n">
        <v>891</v>
      </c>
      <c r="K39" s="9" t="n">
        <v>651</v>
      </c>
      <c r="L39" s="9" t="n">
        <v>-240</v>
      </c>
      <c r="M39" s="13" t="n">
        <v>78.5</v>
      </c>
      <c r="N39" s="13" t="n">
        <v>76.2</v>
      </c>
      <c r="O39" s="13" t="n">
        <v>-2.3</v>
      </c>
      <c r="P39" s="14" t="n">
        <v>867</v>
      </c>
      <c r="Q39" s="14" t="n">
        <v>667</v>
      </c>
      <c r="R39" s="15" t="n">
        <v>-200</v>
      </c>
      <c r="S39" s="9" t="n">
        <v>29</v>
      </c>
      <c r="T39" s="9" t="n">
        <v>24</v>
      </c>
    </row>
    <row r="40" customFormat="false" ht="16.5" hidden="true" customHeight="false" outlineLevel="0" collapsed="false">
      <c r="A40" s="9" t="n">
        <v>2017</v>
      </c>
      <c r="B40" s="10" t="s">
        <v>13</v>
      </c>
      <c r="C40" s="9" t="n">
        <v>4518</v>
      </c>
      <c r="D40" s="10" t="s">
        <v>62</v>
      </c>
      <c r="E40" s="11" t="s">
        <v>63</v>
      </c>
      <c r="F40" s="12" t="n">
        <v>6.36018613647894</v>
      </c>
      <c r="G40" s="13" t="n">
        <v>8</v>
      </c>
      <c r="H40" s="13" t="n">
        <v>8.1</v>
      </c>
      <c r="I40" s="13" t="n">
        <v>0.0999999999999996</v>
      </c>
      <c r="J40" s="9" t="n">
        <v>910</v>
      </c>
      <c r="K40" s="9" t="n">
        <v>969</v>
      </c>
      <c r="L40" s="9" t="n">
        <v>59</v>
      </c>
      <c r="M40" s="13" t="n">
        <v>87.6</v>
      </c>
      <c r="N40" s="13" t="n">
        <v>83.5</v>
      </c>
      <c r="O40" s="13" t="n">
        <v>-4.09999999999999</v>
      </c>
      <c r="P40" s="14" t="n">
        <v>902</v>
      </c>
      <c r="Q40" s="14" t="n">
        <v>903</v>
      </c>
      <c r="R40" s="9" t="n">
        <v>1</v>
      </c>
      <c r="S40" s="9" t="n">
        <v>27</v>
      </c>
      <c r="T40" s="9" t="n">
        <v>25</v>
      </c>
    </row>
    <row r="41" customFormat="false" ht="16.5" hidden="false" customHeight="false" outlineLevel="0" collapsed="false">
      <c r="A41" s="9" t="n">
        <v>2017</v>
      </c>
      <c r="B41" s="10" t="s">
        <v>13</v>
      </c>
      <c r="C41" s="15" t="n">
        <v>9331</v>
      </c>
      <c r="D41" s="16" t="s">
        <v>64</v>
      </c>
      <c r="E41" s="17" t="s">
        <v>65</v>
      </c>
      <c r="F41" s="12" t="n">
        <v>2.38758339675292</v>
      </c>
      <c r="G41" s="13" t="n">
        <v>5.8</v>
      </c>
      <c r="H41" s="13" t="n">
        <v>3.8</v>
      </c>
      <c r="I41" s="13" t="n">
        <v>-2</v>
      </c>
      <c r="J41" s="9" t="n">
        <v>754</v>
      </c>
      <c r="K41" s="9" t="n">
        <v>460</v>
      </c>
      <c r="L41" s="9" t="n">
        <v>-294</v>
      </c>
      <c r="M41" s="13" t="n">
        <v>77.1</v>
      </c>
      <c r="N41" s="13" t="n">
        <v>83.2</v>
      </c>
      <c r="O41" s="13" t="n">
        <v>6.10000000000001</v>
      </c>
      <c r="P41" s="14" t="n">
        <v>724</v>
      </c>
      <c r="Q41" s="14" t="n">
        <v>525</v>
      </c>
      <c r="R41" s="15" t="n">
        <v>-199</v>
      </c>
      <c r="S41" s="9" t="n">
        <v>24</v>
      </c>
      <c r="T41" s="9" t="n">
        <v>16</v>
      </c>
    </row>
    <row r="42" customFormat="false" ht="16.5" hidden="false" customHeight="false" outlineLevel="0" collapsed="false">
      <c r="A42" s="9" t="n">
        <v>2017</v>
      </c>
      <c r="B42" s="10" t="s">
        <v>13</v>
      </c>
      <c r="C42" s="15" t="n">
        <v>8763</v>
      </c>
      <c r="D42" s="16" t="s">
        <v>66</v>
      </c>
      <c r="E42" s="17" t="s">
        <v>67</v>
      </c>
      <c r="F42" s="12" t="n">
        <v>4.06429572552004</v>
      </c>
      <c r="G42" s="13" t="n">
        <v>10</v>
      </c>
      <c r="H42" s="13" t="n">
        <v>7</v>
      </c>
      <c r="I42" s="13" t="n">
        <v>-3</v>
      </c>
      <c r="J42" s="9" t="n">
        <v>988</v>
      </c>
      <c r="K42" s="9" t="n">
        <v>672</v>
      </c>
      <c r="L42" s="9" t="n">
        <v>-316</v>
      </c>
      <c r="M42" s="13" t="n">
        <v>101</v>
      </c>
      <c r="N42" s="13" t="n">
        <v>104.6</v>
      </c>
      <c r="O42" s="13" t="n">
        <v>3.59999999999999</v>
      </c>
      <c r="P42" s="14" t="n">
        <v>816</v>
      </c>
      <c r="Q42" s="14" t="n">
        <v>620</v>
      </c>
      <c r="R42" s="15" t="n">
        <v>-196</v>
      </c>
      <c r="S42" s="9" t="n">
        <v>29</v>
      </c>
      <c r="T42" s="9" t="n">
        <v>27</v>
      </c>
    </row>
    <row r="43" customFormat="false" ht="16.5" hidden="false" customHeight="false" outlineLevel="0" collapsed="false">
      <c r="A43" s="9" t="n">
        <v>2017</v>
      </c>
      <c r="B43" s="10" t="s">
        <v>13</v>
      </c>
      <c r="C43" s="15" t="n">
        <v>9634</v>
      </c>
      <c r="D43" s="16" t="s">
        <v>68</v>
      </c>
      <c r="E43" s="17" t="s">
        <v>69</v>
      </c>
      <c r="F43" s="12" t="n">
        <v>2.38758339675292</v>
      </c>
      <c r="G43" s="13" t="n">
        <v>2.5</v>
      </c>
      <c r="H43" s="13" t="n">
        <v>1.4</v>
      </c>
      <c r="I43" s="13" t="n">
        <v>-1.1</v>
      </c>
      <c r="J43" s="9" t="n">
        <v>375</v>
      </c>
      <c r="K43" s="9" t="n">
        <v>193</v>
      </c>
      <c r="L43" s="9" t="n">
        <v>-182</v>
      </c>
      <c r="M43" s="13" t="n">
        <v>65.6</v>
      </c>
      <c r="N43" s="13" t="n">
        <v>74</v>
      </c>
      <c r="O43" s="13" t="n">
        <v>8.40000000000001</v>
      </c>
      <c r="P43" s="14" t="n">
        <v>428</v>
      </c>
      <c r="Q43" s="14" t="n">
        <v>242</v>
      </c>
      <c r="R43" s="15" t="n">
        <v>-186</v>
      </c>
      <c r="S43" s="9" t="n">
        <v>29</v>
      </c>
      <c r="T43" s="9" t="n">
        <v>24</v>
      </c>
    </row>
    <row r="44" customFormat="false" ht="16.5" hidden="true" customHeight="false" outlineLevel="0" collapsed="false">
      <c r="A44" s="9" t="n">
        <v>2017</v>
      </c>
      <c r="B44" s="10" t="s">
        <v>13</v>
      </c>
      <c r="C44" s="9" t="n">
        <v>5406</v>
      </c>
      <c r="D44" s="10" t="s">
        <v>70</v>
      </c>
      <c r="E44" s="11" t="s">
        <v>71</v>
      </c>
      <c r="F44" s="12" t="n">
        <v>7.01498065702689</v>
      </c>
      <c r="G44" s="13" t="n">
        <v>8.2</v>
      </c>
      <c r="H44" s="13" t="n">
        <v>7.8</v>
      </c>
      <c r="I44" s="13" t="n">
        <v>-0.399999999999999</v>
      </c>
      <c r="J44" s="9" t="n">
        <v>1063</v>
      </c>
      <c r="K44" s="9" t="n">
        <v>1096</v>
      </c>
      <c r="L44" s="9" t="n">
        <v>33</v>
      </c>
      <c r="M44" s="13" t="n">
        <v>77.4</v>
      </c>
      <c r="N44" s="13" t="n">
        <v>70.8</v>
      </c>
      <c r="O44" s="13" t="n">
        <v>-6.60000000000001</v>
      </c>
      <c r="P44" s="14" t="n">
        <v>885</v>
      </c>
      <c r="Q44" s="14" t="n">
        <v>958</v>
      </c>
      <c r="R44" s="9" t="n">
        <v>73</v>
      </c>
      <c r="S44" s="9" t="n">
        <v>27</v>
      </c>
      <c r="T44" s="9" t="n">
        <v>25</v>
      </c>
    </row>
    <row r="45" customFormat="false" ht="16.5" hidden="true" customHeight="false" outlineLevel="0" collapsed="false">
      <c r="A45" s="9" t="n">
        <v>2017</v>
      </c>
      <c r="B45" s="10" t="s">
        <v>13</v>
      </c>
      <c r="C45" s="9" t="n">
        <v>11057</v>
      </c>
      <c r="D45" s="10" t="s">
        <v>72</v>
      </c>
      <c r="E45" s="11" t="s">
        <v>73</v>
      </c>
      <c r="F45" s="12" t="n">
        <v>0.414980657026889</v>
      </c>
      <c r="G45" s="13" t="n">
        <v>5.6</v>
      </c>
      <c r="H45" s="13" t="n">
        <v>7.7</v>
      </c>
      <c r="I45" s="13" t="n">
        <v>2.1</v>
      </c>
      <c r="J45" s="9" t="n">
        <v>820</v>
      </c>
      <c r="K45" s="9" t="n">
        <v>1208</v>
      </c>
      <c r="L45" s="9" t="n">
        <v>388</v>
      </c>
      <c r="M45" s="13" t="n">
        <v>68.4</v>
      </c>
      <c r="N45" s="13" t="n">
        <v>64</v>
      </c>
      <c r="O45" s="13" t="n">
        <v>-4.40000000000001</v>
      </c>
      <c r="P45" s="14" t="n">
        <v>752</v>
      </c>
      <c r="Q45" s="14" t="n">
        <v>930</v>
      </c>
      <c r="R45" s="9" t="n">
        <v>178</v>
      </c>
      <c r="S45" s="9" t="n">
        <v>25</v>
      </c>
      <c r="T45" s="9" t="n">
        <v>27</v>
      </c>
    </row>
    <row r="46" customFormat="false" ht="16.5" hidden="true" customHeight="false" outlineLevel="0" collapsed="false">
      <c r="A46" s="9" t="n">
        <v>2017</v>
      </c>
      <c r="B46" s="10" t="s">
        <v>13</v>
      </c>
      <c r="C46" s="9" t="n">
        <v>6303</v>
      </c>
      <c r="D46" s="10" t="s">
        <v>74</v>
      </c>
      <c r="E46" s="11" t="s">
        <v>75</v>
      </c>
      <c r="F46" s="12" t="n">
        <v>6.34100805428716</v>
      </c>
      <c r="G46" s="13" t="n">
        <v>6.9</v>
      </c>
      <c r="H46" s="13" t="n">
        <v>7.6</v>
      </c>
      <c r="I46" s="13" t="n">
        <v>0.699999999999999</v>
      </c>
      <c r="J46" s="9" t="n">
        <v>1014</v>
      </c>
      <c r="K46" s="9" t="n">
        <v>1091</v>
      </c>
      <c r="L46" s="9" t="n">
        <v>77</v>
      </c>
      <c r="M46" s="13" t="n">
        <v>68.3</v>
      </c>
      <c r="N46" s="13" t="n">
        <v>69.5</v>
      </c>
      <c r="O46" s="13" t="n">
        <v>1.2</v>
      </c>
      <c r="P46" s="14" t="n">
        <v>834</v>
      </c>
      <c r="Q46" s="14" t="n">
        <v>950</v>
      </c>
      <c r="R46" s="9" t="n">
        <v>116</v>
      </c>
      <c r="S46" s="9" t="n">
        <v>27</v>
      </c>
      <c r="T46" s="9" t="n">
        <v>25</v>
      </c>
    </row>
    <row r="47" customFormat="false" ht="16.5" hidden="true" customHeight="false" outlineLevel="0" collapsed="false">
      <c r="A47" s="9" t="n">
        <v>2017</v>
      </c>
      <c r="B47" s="10" t="s">
        <v>13</v>
      </c>
      <c r="C47" s="9" t="n">
        <v>7369</v>
      </c>
      <c r="D47" s="10" t="s">
        <v>76</v>
      </c>
      <c r="E47" s="11" t="s">
        <v>77</v>
      </c>
      <c r="F47" s="12" t="n">
        <v>0.341008054287163</v>
      </c>
      <c r="G47" s="13" t="n">
        <v>6.5</v>
      </c>
      <c r="H47" s="13" t="n">
        <v>7.5</v>
      </c>
      <c r="I47" s="13" t="n">
        <v>1</v>
      </c>
      <c r="J47" s="9" t="n">
        <v>892</v>
      </c>
      <c r="K47" s="9" t="n">
        <v>959</v>
      </c>
      <c r="L47" s="9" t="n">
        <v>67</v>
      </c>
      <c r="M47" s="13" t="n">
        <v>73.2</v>
      </c>
      <c r="N47" s="13" t="n">
        <v>78.3</v>
      </c>
      <c r="O47" s="13" t="n">
        <v>5.09999999999999</v>
      </c>
      <c r="P47" s="14" t="n">
        <v>813</v>
      </c>
      <c r="Q47" s="14" t="n">
        <v>916</v>
      </c>
      <c r="R47" s="9" t="n">
        <v>103</v>
      </c>
      <c r="S47" s="9" t="n">
        <v>23</v>
      </c>
      <c r="T47" s="9" t="n">
        <v>26</v>
      </c>
    </row>
    <row r="48" customFormat="false" ht="16.5" hidden="false" customHeight="false" outlineLevel="0" collapsed="false">
      <c r="A48" s="9" t="n">
        <v>2017</v>
      </c>
      <c r="B48" s="10" t="s">
        <v>13</v>
      </c>
      <c r="C48" s="15" t="n">
        <v>4302</v>
      </c>
      <c r="D48" s="16" t="s">
        <v>57</v>
      </c>
      <c r="E48" s="17" t="s">
        <v>78</v>
      </c>
      <c r="F48" s="12" t="n">
        <v>7.44511764332826</v>
      </c>
      <c r="G48" s="13" t="n">
        <v>9.7</v>
      </c>
      <c r="H48" s="13" t="n">
        <v>6.4</v>
      </c>
      <c r="I48" s="13" t="n">
        <v>-3.3</v>
      </c>
      <c r="J48" s="9" t="n">
        <v>579</v>
      </c>
      <c r="K48" s="9" t="n">
        <v>384</v>
      </c>
      <c r="L48" s="9" t="n">
        <v>-195</v>
      </c>
      <c r="M48" s="13" t="n">
        <v>168.4</v>
      </c>
      <c r="N48" s="13" t="n">
        <v>166.1</v>
      </c>
      <c r="O48" s="13" t="n">
        <v>-2.30000000000001</v>
      </c>
      <c r="P48" s="14" t="n">
        <v>688</v>
      </c>
      <c r="Q48" s="14" t="n">
        <v>513</v>
      </c>
      <c r="R48" s="15" t="n">
        <v>-175</v>
      </c>
      <c r="S48" s="9" t="n">
        <v>27</v>
      </c>
      <c r="T48" s="9" t="n">
        <v>25</v>
      </c>
    </row>
    <row r="49" customFormat="false" ht="16.5" hidden="false" customHeight="false" outlineLevel="0" collapsed="false">
      <c r="A49" s="9" t="n">
        <v>2017</v>
      </c>
      <c r="B49" s="10" t="s">
        <v>13</v>
      </c>
      <c r="C49" s="15" t="n">
        <v>8400</v>
      </c>
      <c r="D49" s="16" t="s">
        <v>50</v>
      </c>
      <c r="E49" s="17" t="s">
        <v>79</v>
      </c>
      <c r="F49" s="12" t="n">
        <v>3.05059709538305</v>
      </c>
      <c r="G49" s="13" t="n">
        <v>7.6</v>
      </c>
      <c r="H49" s="13" t="n">
        <v>5.5</v>
      </c>
      <c r="I49" s="13" t="n">
        <v>-2.1</v>
      </c>
      <c r="J49" s="9" t="n">
        <v>971</v>
      </c>
      <c r="K49" s="9" t="n">
        <v>636</v>
      </c>
      <c r="L49" s="9" t="n">
        <v>-335</v>
      </c>
      <c r="M49" s="13" t="n">
        <v>77.9</v>
      </c>
      <c r="N49" s="13" t="n">
        <v>86.6</v>
      </c>
      <c r="O49" s="13" t="n">
        <v>8.69999999999999</v>
      </c>
      <c r="P49" s="14" t="n">
        <v>848</v>
      </c>
      <c r="Q49" s="14" t="n">
        <v>676</v>
      </c>
      <c r="R49" s="15" t="n">
        <v>-172</v>
      </c>
      <c r="S49" s="9" t="n">
        <v>30</v>
      </c>
      <c r="T49" s="9" t="n">
        <v>19</v>
      </c>
    </row>
    <row r="50" customFormat="false" ht="16.5" hidden="true" customHeight="false" outlineLevel="0" collapsed="false">
      <c r="A50" s="9" t="n">
        <v>2017</v>
      </c>
      <c r="B50" s="10" t="s">
        <v>13</v>
      </c>
      <c r="C50" s="9" t="n">
        <v>7046</v>
      </c>
      <c r="D50" s="10" t="s">
        <v>74</v>
      </c>
      <c r="E50" s="11" t="s">
        <v>80</v>
      </c>
      <c r="F50" s="12" t="n">
        <v>5.76292586250634</v>
      </c>
      <c r="G50" s="13" t="n">
        <v>7.5</v>
      </c>
      <c r="H50" s="13" t="n">
        <v>7.2</v>
      </c>
      <c r="I50" s="13" t="n">
        <v>-0.3</v>
      </c>
      <c r="J50" s="9" t="n">
        <v>1084</v>
      </c>
      <c r="K50" s="9" t="n">
        <v>1062</v>
      </c>
      <c r="L50" s="9" t="n">
        <v>-22</v>
      </c>
      <c r="M50" s="13" t="n">
        <v>69.3</v>
      </c>
      <c r="N50" s="13" t="n">
        <v>68.1</v>
      </c>
      <c r="O50" s="13" t="n">
        <v>-1.2</v>
      </c>
      <c r="P50" s="14" t="n">
        <v>856</v>
      </c>
      <c r="Q50" s="14" t="n">
        <v>906</v>
      </c>
      <c r="R50" s="9" t="n">
        <v>50</v>
      </c>
      <c r="S50" s="9" t="n">
        <v>27</v>
      </c>
      <c r="T50" s="9" t="n">
        <v>26</v>
      </c>
    </row>
    <row r="51" customFormat="false" ht="16.5" hidden="true" customHeight="false" outlineLevel="0" collapsed="false">
      <c r="A51" s="9" t="n">
        <v>2017</v>
      </c>
      <c r="B51" s="10" t="s">
        <v>13</v>
      </c>
      <c r="C51" s="9" t="n">
        <v>4311</v>
      </c>
      <c r="D51" s="10" t="s">
        <v>81</v>
      </c>
      <c r="E51" s="11" t="s">
        <v>82</v>
      </c>
      <c r="F51" s="12" t="n">
        <v>8.36018613647894</v>
      </c>
      <c r="G51" s="13" t="n">
        <v>6.7</v>
      </c>
      <c r="H51" s="13" t="n">
        <v>7.2</v>
      </c>
      <c r="I51" s="13" t="n">
        <v>0.5</v>
      </c>
      <c r="J51" s="9" t="n">
        <v>914</v>
      </c>
      <c r="K51" s="9" t="n">
        <v>971</v>
      </c>
      <c r="L51" s="9" t="n">
        <v>57</v>
      </c>
      <c r="M51" s="13" t="n">
        <v>73.7</v>
      </c>
      <c r="N51" s="13" t="n">
        <v>74.1</v>
      </c>
      <c r="O51" s="13" t="n">
        <v>0.399999999999992</v>
      </c>
      <c r="P51" s="14" t="n">
        <v>1041</v>
      </c>
      <c r="Q51" s="14" t="n">
        <v>1054</v>
      </c>
      <c r="R51" s="9" t="n">
        <v>13</v>
      </c>
      <c r="S51" s="9" t="n">
        <v>27</v>
      </c>
      <c r="T51" s="9" t="n">
        <v>26</v>
      </c>
    </row>
    <row r="52" customFormat="false" ht="16.5" hidden="true" customHeight="false" outlineLevel="0" collapsed="false">
      <c r="A52" s="9" t="n">
        <v>2017</v>
      </c>
      <c r="B52" s="10" t="s">
        <v>13</v>
      </c>
      <c r="C52" s="9" t="n">
        <v>9988</v>
      </c>
      <c r="D52" s="10" t="s">
        <v>83</v>
      </c>
      <c r="E52" s="11" t="s">
        <v>84</v>
      </c>
      <c r="F52" s="12" t="n">
        <v>2.31909024606799</v>
      </c>
      <c r="G52" s="13" t="n">
        <v>7.1</v>
      </c>
      <c r="H52" s="13" t="n">
        <v>7.2</v>
      </c>
      <c r="I52" s="13" t="n">
        <v>0.100000000000001</v>
      </c>
      <c r="J52" s="9" t="n">
        <v>444</v>
      </c>
      <c r="K52" s="9" t="n">
        <v>471</v>
      </c>
      <c r="L52" s="9" t="n">
        <v>27</v>
      </c>
      <c r="M52" s="13" t="n">
        <v>159</v>
      </c>
      <c r="N52" s="13" t="n">
        <v>152.6</v>
      </c>
      <c r="O52" s="13" t="n">
        <v>-6.40000000000001</v>
      </c>
      <c r="P52" s="14" t="n">
        <v>594</v>
      </c>
      <c r="Q52" s="14" t="n">
        <v>606</v>
      </c>
      <c r="R52" s="9" t="n">
        <v>12</v>
      </c>
      <c r="S52" s="9" t="n">
        <v>23</v>
      </c>
      <c r="T52" s="9" t="n">
        <v>22</v>
      </c>
    </row>
    <row r="53" customFormat="false" ht="16.5" hidden="false" customHeight="false" outlineLevel="0" collapsed="false">
      <c r="A53" s="9" t="n">
        <v>2017</v>
      </c>
      <c r="B53" s="10" t="s">
        <v>13</v>
      </c>
      <c r="C53" s="15" t="n">
        <v>5471</v>
      </c>
      <c r="D53" s="16" t="s">
        <v>85</v>
      </c>
      <c r="E53" s="17" t="s">
        <v>86</v>
      </c>
      <c r="F53" s="12" t="n">
        <v>6.98210394469812</v>
      </c>
      <c r="G53" s="13" t="n">
        <v>9.9</v>
      </c>
      <c r="H53" s="13" t="n">
        <v>8.2</v>
      </c>
      <c r="I53" s="13" t="n">
        <v>-1.7</v>
      </c>
      <c r="J53" s="9" t="n">
        <v>980</v>
      </c>
      <c r="K53" s="9" t="n">
        <v>826</v>
      </c>
      <c r="L53" s="9" t="n">
        <v>-154</v>
      </c>
      <c r="M53" s="13" t="n">
        <v>100.6</v>
      </c>
      <c r="N53" s="13" t="n">
        <v>99.1</v>
      </c>
      <c r="O53" s="13" t="n">
        <v>-1.5</v>
      </c>
      <c r="P53" s="14" t="n">
        <v>993</v>
      </c>
      <c r="Q53" s="14" t="n">
        <v>822</v>
      </c>
      <c r="R53" s="15" t="n">
        <v>-171</v>
      </c>
      <c r="S53" s="9" t="n">
        <v>27</v>
      </c>
      <c r="T53" s="9" t="n">
        <v>20</v>
      </c>
    </row>
    <row r="54" customFormat="false" ht="16.5" hidden="true" customHeight="false" outlineLevel="0" collapsed="false">
      <c r="A54" s="9" t="n">
        <v>2017</v>
      </c>
      <c r="B54" s="10" t="s">
        <v>13</v>
      </c>
      <c r="C54" s="9" t="n">
        <v>5457</v>
      </c>
      <c r="D54" s="10" t="s">
        <v>87</v>
      </c>
      <c r="E54" s="11" t="s">
        <v>88</v>
      </c>
      <c r="F54" s="12" t="n">
        <v>6.36018613647894</v>
      </c>
      <c r="G54" s="13" t="n">
        <v>3.4</v>
      </c>
      <c r="H54" s="13" t="n">
        <v>7</v>
      </c>
      <c r="I54" s="13" t="n">
        <v>3.6</v>
      </c>
      <c r="J54" s="9" t="n">
        <v>534</v>
      </c>
      <c r="K54" s="9" t="n">
        <v>1045</v>
      </c>
      <c r="L54" s="9" t="n">
        <v>511</v>
      </c>
      <c r="M54" s="13" t="n">
        <v>64.6</v>
      </c>
      <c r="N54" s="13" t="n">
        <v>66.7</v>
      </c>
      <c r="O54" s="13" t="n">
        <v>2.10000000000001</v>
      </c>
      <c r="P54" s="14" t="n">
        <v>585</v>
      </c>
      <c r="Q54" s="14" t="n">
        <v>937</v>
      </c>
      <c r="R54" s="9" t="n">
        <v>352</v>
      </c>
      <c r="S54" s="9" t="n">
        <v>21</v>
      </c>
      <c r="T54" s="9" t="n">
        <v>30</v>
      </c>
    </row>
    <row r="55" customFormat="false" ht="16.5" hidden="false" customHeight="false" outlineLevel="0" collapsed="false">
      <c r="A55" s="9" t="n">
        <v>2017</v>
      </c>
      <c r="B55" s="10" t="s">
        <v>13</v>
      </c>
      <c r="C55" s="15" t="n">
        <v>7583</v>
      </c>
      <c r="D55" s="16" t="s">
        <v>27</v>
      </c>
      <c r="E55" s="17" t="s">
        <v>89</v>
      </c>
      <c r="F55" s="12" t="n">
        <v>5.33278887620497</v>
      </c>
      <c r="G55" s="13" t="n">
        <v>12.8</v>
      </c>
      <c r="H55" s="13" t="n">
        <v>9.2</v>
      </c>
      <c r="I55" s="13" t="n">
        <v>-3.6</v>
      </c>
      <c r="J55" s="9" t="n">
        <v>915</v>
      </c>
      <c r="K55" s="9" t="n">
        <v>795</v>
      </c>
      <c r="L55" s="9" t="n">
        <v>-120</v>
      </c>
      <c r="M55" s="13" t="n">
        <v>140.1</v>
      </c>
      <c r="N55" s="13" t="n">
        <v>115.5</v>
      </c>
      <c r="O55" s="13" t="n">
        <v>-24.6</v>
      </c>
      <c r="P55" s="14" t="n">
        <v>1206</v>
      </c>
      <c r="Q55" s="14" t="n">
        <v>1040</v>
      </c>
      <c r="R55" s="15" t="n">
        <v>-166</v>
      </c>
      <c r="S55" s="9" t="n">
        <v>30</v>
      </c>
      <c r="T55" s="9" t="n">
        <v>24</v>
      </c>
    </row>
    <row r="56" customFormat="false" ht="16.5" hidden="true" customHeight="false" outlineLevel="0" collapsed="false">
      <c r="A56" s="9" t="n">
        <v>2017</v>
      </c>
      <c r="B56" s="10" t="s">
        <v>13</v>
      </c>
      <c r="C56" s="9" t="n">
        <v>4143</v>
      </c>
      <c r="D56" s="10" t="s">
        <v>74</v>
      </c>
      <c r="E56" s="11" t="s">
        <v>90</v>
      </c>
      <c r="F56" s="12" t="n">
        <v>7.82593956113648</v>
      </c>
      <c r="G56" s="13" t="n">
        <v>6.8</v>
      </c>
      <c r="H56" s="13" t="n">
        <v>7</v>
      </c>
      <c r="I56" s="13" t="n">
        <v>0.2</v>
      </c>
      <c r="J56" s="9" t="n">
        <v>1037</v>
      </c>
      <c r="K56" s="9" t="n">
        <v>1075</v>
      </c>
      <c r="L56" s="9" t="n">
        <v>38</v>
      </c>
      <c r="M56" s="13" t="n">
        <v>65.4</v>
      </c>
      <c r="N56" s="13" t="n">
        <v>64.7</v>
      </c>
      <c r="O56" s="13" t="n">
        <v>-0.700000000000003</v>
      </c>
      <c r="P56" s="14" t="n">
        <v>844</v>
      </c>
      <c r="Q56" s="14" t="n">
        <v>896</v>
      </c>
      <c r="R56" s="9" t="n">
        <v>52</v>
      </c>
      <c r="S56" s="9" t="n">
        <v>25</v>
      </c>
      <c r="T56" s="9" t="n">
        <v>25</v>
      </c>
    </row>
    <row r="57" customFormat="false" ht="16.5" hidden="true" customHeight="false" outlineLevel="0" collapsed="false">
      <c r="A57" s="9" t="n">
        <v>2017</v>
      </c>
      <c r="B57" s="10" t="s">
        <v>13</v>
      </c>
      <c r="C57" s="9" t="n">
        <v>992357</v>
      </c>
      <c r="D57" s="9"/>
      <c r="E57" s="11" t="s">
        <v>91</v>
      </c>
      <c r="F57" s="12"/>
      <c r="G57" s="13" t="n">
        <v>5.6</v>
      </c>
      <c r="H57" s="13" t="n">
        <v>6.8</v>
      </c>
      <c r="I57" s="13" t="n">
        <v>1.2</v>
      </c>
      <c r="J57" s="9" t="n">
        <v>628</v>
      </c>
      <c r="K57" s="9" t="n">
        <v>818</v>
      </c>
      <c r="L57" s="9" t="n">
        <v>190</v>
      </c>
      <c r="M57" s="13" t="n">
        <v>88.9</v>
      </c>
      <c r="N57" s="13" t="n">
        <v>83.7</v>
      </c>
      <c r="O57" s="13" t="n">
        <v>-5.2</v>
      </c>
      <c r="P57" s="14" t="n">
        <v>669</v>
      </c>
      <c r="Q57" s="14" t="n">
        <v>760</v>
      </c>
      <c r="R57" s="9" t="n">
        <v>91</v>
      </c>
      <c r="S57" s="9" t="n">
        <v>23</v>
      </c>
      <c r="T57" s="9" t="n">
        <v>29</v>
      </c>
    </row>
    <row r="58" customFormat="false" ht="16.5" hidden="false" customHeight="false" outlineLevel="0" collapsed="false">
      <c r="A58" s="9" t="n">
        <v>2017</v>
      </c>
      <c r="B58" s="10" t="s">
        <v>13</v>
      </c>
      <c r="C58" s="15" t="n">
        <v>11100</v>
      </c>
      <c r="D58" s="16" t="s">
        <v>39</v>
      </c>
      <c r="E58" s="17" t="s">
        <v>92</v>
      </c>
      <c r="F58" s="12" t="n">
        <v>0.349227232369355</v>
      </c>
      <c r="G58" s="13" t="n">
        <v>2.5</v>
      </c>
      <c r="H58" s="13" t="n">
        <v>1.3</v>
      </c>
      <c r="I58" s="13" t="n">
        <v>-1.2</v>
      </c>
      <c r="J58" s="9" t="n">
        <v>334</v>
      </c>
      <c r="K58" s="9" t="n">
        <v>190</v>
      </c>
      <c r="L58" s="9" t="n">
        <v>-144</v>
      </c>
      <c r="M58" s="13" t="n">
        <v>75.6</v>
      </c>
      <c r="N58" s="13" t="n">
        <v>67.7</v>
      </c>
      <c r="O58" s="13" t="n">
        <v>-7.89999999999999</v>
      </c>
      <c r="P58" s="14" t="n">
        <v>511</v>
      </c>
      <c r="Q58" s="14" t="n">
        <v>345</v>
      </c>
      <c r="R58" s="15" t="n">
        <v>-166</v>
      </c>
      <c r="S58" s="9" t="n">
        <v>28</v>
      </c>
      <c r="T58" s="9" t="n">
        <v>17</v>
      </c>
    </row>
    <row r="59" customFormat="false" ht="16.5" hidden="true" customHeight="false" outlineLevel="0" collapsed="false">
      <c r="A59" s="9" t="n">
        <v>2017</v>
      </c>
      <c r="B59" s="10" t="s">
        <v>13</v>
      </c>
      <c r="C59" s="9" t="n">
        <v>6607</v>
      </c>
      <c r="D59" s="10" t="s">
        <v>93</v>
      </c>
      <c r="E59" s="11" t="s">
        <v>94</v>
      </c>
      <c r="F59" s="12" t="n">
        <v>6.12730942415018</v>
      </c>
      <c r="G59" s="13" t="n">
        <v>6</v>
      </c>
      <c r="H59" s="13" t="n">
        <v>6.8</v>
      </c>
      <c r="I59" s="13" t="n">
        <v>0.8</v>
      </c>
      <c r="J59" s="9" t="n">
        <v>871</v>
      </c>
      <c r="K59" s="9" t="n">
        <v>871</v>
      </c>
      <c r="L59" s="9" t="n">
        <v>0</v>
      </c>
      <c r="M59" s="13" t="n">
        <v>69</v>
      </c>
      <c r="N59" s="13" t="n">
        <v>78.5</v>
      </c>
      <c r="O59" s="13" t="n">
        <v>9.5</v>
      </c>
      <c r="P59" s="14" t="n">
        <v>913</v>
      </c>
      <c r="Q59" s="14" t="n">
        <v>925</v>
      </c>
      <c r="R59" s="9" t="n">
        <v>12</v>
      </c>
      <c r="S59" s="9" t="n">
        <v>24</v>
      </c>
      <c r="T59" s="9" t="n">
        <v>23</v>
      </c>
    </row>
    <row r="60" customFormat="false" ht="16.5" hidden="false" customHeight="false" outlineLevel="0" collapsed="false">
      <c r="A60" s="9" t="n">
        <v>2017</v>
      </c>
      <c r="B60" s="10" t="s">
        <v>13</v>
      </c>
      <c r="C60" s="15" t="n">
        <v>5701</v>
      </c>
      <c r="D60" s="16" t="s">
        <v>72</v>
      </c>
      <c r="E60" s="17" t="s">
        <v>95</v>
      </c>
      <c r="F60" s="12" t="n">
        <v>6.68621353373922</v>
      </c>
      <c r="G60" s="13" t="n">
        <v>9.7</v>
      </c>
      <c r="H60" s="13" t="n">
        <v>7.3</v>
      </c>
      <c r="I60" s="13" t="n">
        <v>-2.4</v>
      </c>
      <c r="J60" s="9" t="n">
        <v>1249</v>
      </c>
      <c r="K60" s="9" t="n">
        <v>963</v>
      </c>
      <c r="L60" s="9" t="n">
        <v>-286</v>
      </c>
      <c r="M60" s="13" t="n">
        <v>78</v>
      </c>
      <c r="N60" s="13" t="n">
        <v>75.3</v>
      </c>
      <c r="O60" s="13" t="n">
        <v>-2.7</v>
      </c>
      <c r="P60" s="14" t="n">
        <v>966</v>
      </c>
      <c r="Q60" s="14" t="n">
        <v>802</v>
      </c>
      <c r="R60" s="15" t="n">
        <v>-164</v>
      </c>
      <c r="S60" s="9" t="n">
        <v>28</v>
      </c>
      <c r="T60" s="9" t="n">
        <v>23</v>
      </c>
    </row>
    <row r="61" customFormat="false" ht="16.5" hidden="true" customHeight="false" outlineLevel="0" collapsed="false">
      <c r="A61" s="9" t="n">
        <v>2017</v>
      </c>
      <c r="B61" s="10" t="s">
        <v>13</v>
      </c>
      <c r="C61" s="9" t="n">
        <v>7317</v>
      </c>
      <c r="D61" s="10" t="s">
        <v>96</v>
      </c>
      <c r="E61" s="11" t="s">
        <v>97</v>
      </c>
      <c r="F61" s="12" t="n">
        <v>5.48895325976662</v>
      </c>
      <c r="G61" s="13" t="n">
        <v>9</v>
      </c>
      <c r="H61" s="13" t="n">
        <v>6.8</v>
      </c>
      <c r="I61" s="13" t="n">
        <v>-2.2</v>
      </c>
      <c r="J61" s="9" t="n">
        <v>688</v>
      </c>
      <c r="K61" s="9" t="n">
        <v>707</v>
      </c>
      <c r="L61" s="9" t="n">
        <v>19</v>
      </c>
      <c r="M61" s="13" t="n">
        <v>131.3</v>
      </c>
      <c r="N61" s="13" t="n">
        <v>96.1</v>
      </c>
      <c r="O61" s="13" t="n">
        <v>-35.2</v>
      </c>
      <c r="P61" s="14" t="n">
        <v>715</v>
      </c>
      <c r="Q61" s="14" t="n">
        <v>766</v>
      </c>
      <c r="R61" s="9" t="n">
        <v>51</v>
      </c>
      <c r="S61" s="9" t="n">
        <v>26</v>
      </c>
      <c r="T61" s="9" t="n">
        <v>22</v>
      </c>
    </row>
    <row r="62" customFormat="false" ht="16.5" hidden="true" customHeight="false" outlineLevel="0" collapsed="false">
      <c r="A62" s="9" t="n">
        <v>2017</v>
      </c>
      <c r="B62" s="10" t="s">
        <v>13</v>
      </c>
      <c r="C62" s="9" t="n">
        <v>7917</v>
      </c>
      <c r="D62" s="10" t="s">
        <v>98</v>
      </c>
      <c r="E62" s="11" t="s">
        <v>99</v>
      </c>
      <c r="F62" s="12" t="n">
        <v>0.201282026889903</v>
      </c>
      <c r="G62" s="13" t="n">
        <v>6.1</v>
      </c>
      <c r="H62" s="13" t="n">
        <v>6.8</v>
      </c>
      <c r="I62" s="13" t="n">
        <v>0.7</v>
      </c>
      <c r="J62" s="9" t="n">
        <v>907</v>
      </c>
      <c r="K62" s="9" t="n">
        <v>1083</v>
      </c>
      <c r="L62" s="9" t="n">
        <v>176</v>
      </c>
      <c r="M62" s="13" t="n">
        <v>67.6</v>
      </c>
      <c r="N62" s="13" t="n">
        <v>62.7</v>
      </c>
      <c r="O62" s="13" t="n">
        <v>-4.89999999999999</v>
      </c>
      <c r="P62" s="14" t="n">
        <v>769</v>
      </c>
      <c r="Q62" s="14" t="n">
        <v>890</v>
      </c>
      <c r="R62" s="9" t="n">
        <v>121</v>
      </c>
      <c r="S62" s="9" t="n">
        <v>29</v>
      </c>
      <c r="T62" s="9" t="n">
        <v>28</v>
      </c>
    </row>
    <row r="63" customFormat="false" ht="16.5" hidden="true" customHeight="false" outlineLevel="0" collapsed="false">
      <c r="A63" s="9" t="n">
        <v>2017</v>
      </c>
      <c r="B63" s="10" t="s">
        <v>13</v>
      </c>
      <c r="C63" s="9" t="n">
        <v>5954</v>
      </c>
      <c r="D63" s="10" t="s">
        <v>96</v>
      </c>
      <c r="E63" s="11" t="s">
        <v>100</v>
      </c>
      <c r="F63" s="12" t="n">
        <v>6.51635052004059</v>
      </c>
      <c r="G63" s="13" t="n">
        <v>7</v>
      </c>
      <c r="H63" s="13" t="n">
        <v>6.8</v>
      </c>
      <c r="I63" s="13" t="n">
        <v>-0.2</v>
      </c>
      <c r="J63" s="9" t="n">
        <v>710</v>
      </c>
      <c r="K63" s="9" t="n">
        <v>695</v>
      </c>
      <c r="L63" s="9" t="n">
        <v>-15</v>
      </c>
      <c r="M63" s="13" t="n">
        <v>97.9</v>
      </c>
      <c r="N63" s="13" t="n">
        <v>97.5</v>
      </c>
      <c r="O63" s="13" t="n">
        <v>-0.400000000000006</v>
      </c>
      <c r="P63" s="14" t="n">
        <v>777</v>
      </c>
      <c r="Q63" s="14" t="n">
        <v>825</v>
      </c>
      <c r="R63" s="9" t="n">
        <v>48</v>
      </c>
      <c r="S63" s="9" t="n">
        <v>27</v>
      </c>
      <c r="T63" s="9" t="n">
        <v>24</v>
      </c>
    </row>
    <row r="64" customFormat="false" ht="16.5" hidden="true" customHeight="false" outlineLevel="0" collapsed="false">
      <c r="A64" s="9" t="n">
        <v>2017</v>
      </c>
      <c r="B64" s="10" t="s">
        <v>13</v>
      </c>
      <c r="C64" s="9" t="n">
        <v>4549</v>
      </c>
      <c r="D64" s="10" t="s">
        <v>101</v>
      </c>
      <c r="E64" s="11" t="s">
        <v>102</v>
      </c>
      <c r="F64" s="12" t="n">
        <v>2.01772038305429</v>
      </c>
      <c r="G64" s="13" t="n">
        <v>7.4</v>
      </c>
      <c r="H64" s="13" t="n">
        <v>6.8</v>
      </c>
      <c r="I64" s="13" t="n">
        <v>-0.600000000000001</v>
      </c>
      <c r="J64" s="9" t="n">
        <v>986</v>
      </c>
      <c r="K64" s="9" t="n">
        <v>1041</v>
      </c>
      <c r="L64" s="9" t="n">
        <v>55</v>
      </c>
      <c r="M64" s="13" t="n">
        <v>75</v>
      </c>
      <c r="N64" s="13" t="n">
        <v>65</v>
      </c>
      <c r="O64" s="13" t="n">
        <v>-10</v>
      </c>
      <c r="P64" s="14" t="n">
        <v>863</v>
      </c>
      <c r="Q64" s="14" t="n">
        <v>934</v>
      </c>
      <c r="R64" s="9" t="n">
        <v>71</v>
      </c>
      <c r="S64" s="9" t="n">
        <v>30</v>
      </c>
      <c r="T64" s="9" t="n">
        <v>31</v>
      </c>
    </row>
    <row r="65" customFormat="false" ht="16.5" hidden="false" customHeight="false" outlineLevel="0" collapsed="false">
      <c r="A65" s="9" t="n">
        <v>2017</v>
      </c>
      <c r="B65" s="10" t="s">
        <v>13</v>
      </c>
      <c r="C65" s="15" t="n">
        <v>10816</v>
      </c>
      <c r="D65" s="16" t="s">
        <v>39</v>
      </c>
      <c r="E65" s="17" t="s">
        <v>103</v>
      </c>
      <c r="F65" s="12" t="n">
        <v>1.16566558853374</v>
      </c>
      <c r="G65" s="13" t="n">
        <v>8.8</v>
      </c>
      <c r="H65" s="13" t="n">
        <v>5.9</v>
      </c>
      <c r="I65" s="13" t="n">
        <v>-2.9</v>
      </c>
      <c r="J65" s="9" t="n">
        <v>896</v>
      </c>
      <c r="K65" s="9" t="n">
        <v>668</v>
      </c>
      <c r="L65" s="9" t="n">
        <v>-228</v>
      </c>
      <c r="M65" s="13" t="n">
        <v>98.5</v>
      </c>
      <c r="N65" s="13" t="n">
        <v>88.1</v>
      </c>
      <c r="O65" s="13" t="n">
        <v>-10.4</v>
      </c>
      <c r="P65" s="14" t="n">
        <v>844</v>
      </c>
      <c r="Q65" s="14" t="n">
        <v>687</v>
      </c>
      <c r="R65" s="15" t="n">
        <v>-157</v>
      </c>
      <c r="S65" s="9" t="n">
        <v>27</v>
      </c>
      <c r="T65" s="9" t="n">
        <v>20</v>
      </c>
    </row>
    <row r="66" customFormat="false" ht="16.5" hidden="true" customHeight="false" outlineLevel="0" collapsed="false">
      <c r="A66" s="9" t="n">
        <v>2017</v>
      </c>
      <c r="B66" s="10" t="s">
        <v>13</v>
      </c>
      <c r="C66" s="9" t="n">
        <v>8338</v>
      </c>
      <c r="D66" s="10" t="s">
        <v>104</v>
      </c>
      <c r="E66" s="11" t="s">
        <v>105</v>
      </c>
      <c r="F66" s="12" t="n">
        <v>4.48895325976662</v>
      </c>
      <c r="G66" s="13" t="n">
        <v>6</v>
      </c>
      <c r="H66" s="13" t="n">
        <v>6.7</v>
      </c>
      <c r="I66" s="13" t="n">
        <v>0.7</v>
      </c>
      <c r="J66" s="9" t="n">
        <v>751</v>
      </c>
      <c r="K66" s="9" t="n">
        <v>832</v>
      </c>
      <c r="L66" s="9" t="n">
        <v>81</v>
      </c>
      <c r="M66" s="13" t="n">
        <v>79.9</v>
      </c>
      <c r="N66" s="13" t="n">
        <v>81</v>
      </c>
      <c r="O66" s="13" t="n">
        <v>1.09999999999999</v>
      </c>
      <c r="P66" s="14" t="n">
        <v>815</v>
      </c>
      <c r="Q66" s="14" t="n">
        <v>853</v>
      </c>
      <c r="R66" s="9" t="n">
        <v>38</v>
      </c>
      <c r="S66" s="9" t="n">
        <v>29</v>
      </c>
      <c r="T66" s="9" t="n">
        <v>29</v>
      </c>
    </row>
    <row r="67" customFormat="false" ht="16.5" hidden="true" customHeight="false" outlineLevel="0" collapsed="false">
      <c r="A67" s="9" t="n">
        <v>2017</v>
      </c>
      <c r="B67" s="10" t="s">
        <v>13</v>
      </c>
      <c r="C67" s="9" t="n">
        <v>6251</v>
      </c>
      <c r="D67" s="10" t="s">
        <v>70</v>
      </c>
      <c r="E67" s="11" t="s">
        <v>106</v>
      </c>
      <c r="F67" s="12" t="n">
        <v>6.35744641045155</v>
      </c>
      <c r="G67" s="13" t="n">
        <v>6.4</v>
      </c>
      <c r="H67" s="13" t="n">
        <v>6.6</v>
      </c>
      <c r="I67" s="13" t="n">
        <v>0.199999999999999</v>
      </c>
      <c r="J67" s="9" t="n">
        <v>985</v>
      </c>
      <c r="K67" s="9" t="n">
        <v>1091</v>
      </c>
      <c r="L67" s="9" t="n">
        <v>106</v>
      </c>
      <c r="M67" s="13" t="n">
        <v>65.1</v>
      </c>
      <c r="N67" s="13" t="n">
        <v>60.3</v>
      </c>
      <c r="O67" s="13" t="n">
        <v>-4.8</v>
      </c>
      <c r="P67" s="14" t="n">
        <v>805</v>
      </c>
      <c r="Q67" s="14" t="n">
        <v>848</v>
      </c>
      <c r="R67" s="9" t="n">
        <v>43</v>
      </c>
      <c r="S67" s="9" t="n">
        <v>25</v>
      </c>
      <c r="T67" s="9" t="n">
        <v>26</v>
      </c>
    </row>
    <row r="68" customFormat="false" ht="16.5" hidden="true" customHeight="false" outlineLevel="0" collapsed="false">
      <c r="A68" s="9" t="n">
        <v>2017</v>
      </c>
      <c r="B68" s="10" t="s">
        <v>13</v>
      </c>
      <c r="C68" s="9" t="n">
        <v>7749</v>
      </c>
      <c r="D68" s="10" t="s">
        <v>96</v>
      </c>
      <c r="E68" s="11" t="s">
        <v>107</v>
      </c>
      <c r="F68" s="12" t="n">
        <v>5.15744641045155</v>
      </c>
      <c r="G68" s="13" t="n">
        <v>7.7</v>
      </c>
      <c r="H68" s="13" t="n">
        <v>6.6</v>
      </c>
      <c r="I68" s="13" t="n">
        <v>-1.1</v>
      </c>
      <c r="J68" s="9" t="n">
        <v>636</v>
      </c>
      <c r="K68" s="9" t="n">
        <v>651</v>
      </c>
      <c r="L68" s="9" t="n">
        <v>15</v>
      </c>
      <c r="M68" s="13" t="n">
        <v>121.6</v>
      </c>
      <c r="N68" s="13" t="n">
        <v>101.1</v>
      </c>
      <c r="O68" s="13" t="n">
        <v>-20.5</v>
      </c>
      <c r="P68" s="14" t="n">
        <v>675</v>
      </c>
      <c r="Q68" s="14" t="n">
        <v>711</v>
      </c>
      <c r="R68" s="9" t="n">
        <v>36</v>
      </c>
      <c r="S68" s="9" t="n">
        <v>25</v>
      </c>
      <c r="T68" s="9" t="n">
        <v>21</v>
      </c>
    </row>
    <row r="69" customFormat="false" ht="16.5" hidden="true" customHeight="false" outlineLevel="0" collapsed="false">
      <c r="A69" s="9" t="n">
        <v>2017</v>
      </c>
      <c r="B69" s="10" t="s">
        <v>13</v>
      </c>
      <c r="C69" s="9" t="n">
        <v>4325</v>
      </c>
      <c r="D69" s="10" t="s">
        <v>104</v>
      </c>
      <c r="E69" s="11" t="s">
        <v>108</v>
      </c>
      <c r="F69" s="12" t="n">
        <v>5.56292586250634</v>
      </c>
      <c r="G69" s="13" t="n">
        <v>5.6</v>
      </c>
      <c r="H69" s="13" t="n">
        <v>6.5</v>
      </c>
      <c r="I69" s="13" t="n">
        <v>0.9</v>
      </c>
      <c r="J69" s="9" t="n">
        <v>737</v>
      </c>
      <c r="K69" s="9" t="n">
        <v>836</v>
      </c>
      <c r="L69" s="9" t="n">
        <v>99</v>
      </c>
      <c r="M69" s="13" t="n">
        <v>75.5</v>
      </c>
      <c r="N69" s="13" t="n">
        <v>78.3</v>
      </c>
      <c r="O69" s="13" t="n">
        <v>2.8</v>
      </c>
      <c r="P69" s="14" t="n">
        <v>729</v>
      </c>
      <c r="Q69" s="14" t="n">
        <v>826</v>
      </c>
      <c r="R69" s="9" t="n">
        <v>97</v>
      </c>
      <c r="S69" s="9" t="n">
        <v>29</v>
      </c>
      <c r="T69" s="9" t="n">
        <v>30</v>
      </c>
    </row>
    <row r="70" customFormat="false" ht="16.5" hidden="true" customHeight="false" outlineLevel="0" collapsed="false">
      <c r="A70" s="9" t="n">
        <v>2017</v>
      </c>
      <c r="B70" s="10" t="s">
        <v>13</v>
      </c>
      <c r="C70" s="9" t="n">
        <v>4133</v>
      </c>
      <c r="D70" s="10" t="s">
        <v>62</v>
      </c>
      <c r="E70" s="11" t="s">
        <v>109</v>
      </c>
      <c r="F70" s="12" t="n">
        <v>7.36018613647894</v>
      </c>
      <c r="G70" s="13" t="n">
        <v>6</v>
      </c>
      <c r="H70" s="13" t="n">
        <v>6.5</v>
      </c>
      <c r="I70" s="13" t="n">
        <v>0.5</v>
      </c>
      <c r="J70" s="9" t="n">
        <v>773</v>
      </c>
      <c r="K70" s="9" t="n">
        <v>773</v>
      </c>
      <c r="L70" s="9" t="n">
        <v>0</v>
      </c>
      <c r="M70" s="13" t="n">
        <v>78.2</v>
      </c>
      <c r="N70" s="13" t="n">
        <v>84.6</v>
      </c>
      <c r="O70" s="13" t="n">
        <v>6.39999999999999</v>
      </c>
      <c r="P70" s="14" t="n">
        <v>757</v>
      </c>
      <c r="Q70" s="14" t="n">
        <v>773</v>
      </c>
      <c r="R70" s="9" t="n">
        <v>16</v>
      </c>
      <c r="S70" s="9" t="n">
        <v>26</v>
      </c>
      <c r="T70" s="9" t="n">
        <v>24</v>
      </c>
    </row>
    <row r="71" customFormat="false" ht="16.5" hidden="true" customHeight="false" outlineLevel="0" collapsed="false">
      <c r="A71" s="9" t="n">
        <v>2017</v>
      </c>
      <c r="B71" s="10" t="s">
        <v>13</v>
      </c>
      <c r="C71" s="9" t="n">
        <v>6497</v>
      </c>
      <c r="D71" s="10" t="s">
        <v>110</v>
      </c>
      <c r="E71" s="11" t="s">
        <v>111</v>
      </c>
      <c r="F71" s="12" t="n">
        <v>6.21498065702689</v>
      </c>
      <c r="G71" s="13" t="n">
        <v>5.5</v>
      </c>
      <c r="H71" s="13" t="n">
        <v>6.5</v>
      </c>
      <c r="I71" s="13" t="n">
        <v>1</v>
      </c>
      <c r="J71" s="9" t="n">
        <v>657</v>
      </c>
      <c r="K71" s="9" t="n">
        <v>859</v>
      </c>
      <c r="L71" s="9" t="n">
        <v>202</v>
      </c>
      <c r="M71" s="13" t="n">
        <v>83.3</v>
      </c>
      <c r="N71" s="13" t="n">
        <v>76</v>
      </c>
      <c r="O71" s="13" t="n">
        <v>-7.3</v>
      </c>
      <c r="P71" s="14" t="n">
        <v>761</v>
      </c>
      <c r="Q71" s="14" t="n">
        <v>872</v>
      </c>
      <c r="R71" s="9" t="n">
        <v>111</v>
      </c>
      <c r="S71" s="9" t="n">
        <v>28</v>
      </c>
      <c r="T71" s="9" t="n">
        <v>30</v>
      </c>
    </row>
    <row r="72" customFormat="false" ht="16.5" hidden="false" customHeight="false" outlineLevel="0" collapsed="false">
      <c r="A72" s="9" t="n">
        <v>2017</v>
      </c>
      <c r="B72" s="10" t="s">
        <v>13</v>
      </c>
      <c r="C72" s="15" t="n">
        <v>7050</v>
      </c>
      <c r="D72" s="16" t="s">
        <v>60</v>
      </c>
      <c r="E72" s="17" t="s">
        <v>112</v>
      </c>
      <c r="F72" s="12" t="n">
        <v>5.85607654743785</v>
      </c>
      <c r="G72" s="13" t="n">
        <v>8.3</v>
      </c>
      <c r="H72" s="13" t="n">
        <v>6.2</v>
      </c>
      <c r="I72" s="13" t="n">
        <v>-2.1</v>
      </c>
      <c r="J72" s="9" t="n">
        <v>1074</v>
      </c>
      <c r="K72" s="9" t="n">
        <v>911</v>
      </c>
      <c r="L72" s="9" t="n">
        <v>-163</v>
      </c>
      <c r="M72" s="13" t="n">
        <v>77.6</v>
      </c>
      <c r="N72" s="13" t="n">
        <v>68.4</v>
      </c>
      <c r="O72" s="13" t="n">
        <v>-9.19999999999999</v>
      </c>
      <c r="P72" s="14" t="n">
        <v>967</v>
      </c>
      <c r="Q72" s="14" t="n">
        <v>818</v>
      </c>
      <c r="R72" s="15" t="n">
        <v>-149</v>
      </c>
      <c r="S72" s="9" t="n">
        <v>27</v>
      </c>
      <c r="T72" s="9" t="n">
        <v>22</v>
      </c>
    </row>
    <row r="73" customFormat="false" ht="16.5" hidden="true" customHeight="false" outlineLevel="0" collapsed="false">
      <c r="A73" s="9" t="n">
        <v>2017</v>
      </c>
      <c r="B73" s="10" t="s">
        <v>13</v>
      </c>
      <c r="C73" s="9" t="n">
        <v>10177</v>
      </c>
      <c r="D73" s="10" t="s">
        <v>93</v>
      </c>
      <c r="E73" s="11" t="s">
        <v>113</v>
      </c>
      <c r="F73" s="12" t="n">
        <v>2.18758339675292</v>
      </c>
      <c r="G73" s="13" t="n">
        <v>7.4</v>
      </c>
      <c r="H73" s="13" t="n">
        <v>6.4</v>
      </c>
      <c r="I73" s="13" t="n">
        <v>-1</v>
      </c>
      <c r="J73" s="9" t="n">
        <v>782</v>
      </c>
      <c r="K73" s="9" t="n">
        <v>807</v>
      </c>
      <c r="L73" s="9" t="n">
        <v>25</v>
      </c>
      <c r="M73" s="13" t="n">
        <v>94.9</v>
      </c>
      <c r="N73" s="13" t="n">
        <v>79.5</v>
      </c>
      <c r="O73" s="13" t="n">
        <v>-15.4</v>
      </c>
      <c r="P73" s="14" t="n">
        <v>854</v>
      </c>
      <c r="Q73" s="14" t="n">
        <v>887</v>
      </c>
      <c r="R73" s="9" t="n">
        <v>33</v>
      </c>
      <c r="S73" s="9" t="n">
        <v>26</v>
      </c>
      <c r="T73" s="9" t="n">
        <v>20</v>
      </c>
    </row>
    <row r="74" customFormat="false" ht="16.5" hidden="true" customHeight="false" outlineLevel="0" collapsed="false">
      <c r="A74" s="9" t="n">
        <v>2017</v>
      </c>
      <c r="B74" s="10" t="s">
        <v>13</v>
      </c>
      <c r="C74" s="9" t="n">
        <v>9192</v>
      </c>
      <c r="D74" s="10" t="s">
        <v>114</v>
      </c>
      <c r="E74" s="11" t="s">
        <v>115</v>
      </c>
      <c r="F74" s="12" t="n">
        <v>2.38758339675292</v>
      </c>
      <c r="G74" s="13" t="n">
        <v>4.9</v>
      </c>
      <c r="H74" s="13" t="n">
        <v>6.4</v>
      </c>
      <c r="I74" s="13" t="n">
        <v>1.5</v>
      </c>
      <c r="J74" s="9" t="n">
        <v>856</v>
      </c>
      <c r="K74" s="9" t="n">
        <v>973</v>
      </c>
      <c r="L74" s="9" t="n">
        <v>117</v>
      </c>
      <c r="M74" s="13" t="n">
        <v>57.6</v>
      </c>
      <c r="N74" s="13" t="n">
        <v>65.9</v>
      </c>
      <c r="O74" s="13" t="n">
        <v>8.3</v>
      </c>
      <c r="P74" s="14" t="n">
        <v>759</v>
      </c>
      <c r="Q74" s="14" t="n">
        <v>813</v>
      </c>
      <c r="R74" s="9" t="n">
        <v>54</v>
      </c>
      <c r="S74" s="9" t="n">
        <v>27</v>
      </c>
      <c r="T74" s="9" t="n">
        <v>28</v>
      </c>
    </row>
    <row r="75" customFormat="false" ht="16.5" hidden="false" customHeight="false" outlineLevel="0" collapsed="false">
      <c r="A75" s="9" t="n">
        <v>2017</v>
      </c>
      <c r="B75" s="10" t="s">
        <v>13</v>
      </c>
      <c r="C75" s="15" t="n">
        <v>6831</v>
      </c>
      <c r="D75" s="16" t="s">
        <v>116</v>
      </c>
      <c r="E75" s="17" t="s">
        <v>117</v>
      </c>
      <c r="F75" s="12" t="n">
        <v>5.95470668442415</v>
      </c>
      <c r="G75" s="13" t="n">
        <v>5.6</v>
      </c>
      <c r="H75" s="13" t="n">
        <v>5.1</v>
      </c>
      <c r="I75" s="13" t="n">
        <v>-0.5</v>
      </c>
      <c r="J75" s="9" t="n">
        <v>972</v>
      </c>
      <c r="K75" s="9" t="n">
        <v>723</v>
      </c>
      <c r="L75" s="9" t="n">
        <v>-249</v>
      </c>
      <c r="M75" s="13" t="n">
        <v>58</v>
      </c>
      <c r="N75" s="13" t="n">
        <v>71</v>
      </c>
      <c r="O75" s="13" t="n">
        <v>13</v>
      </c>
      <c r="P75" s="14" t="n">
        <v>1066</v>
      </c>
      <c r="Q75" s="14" t="n">
        <v>919</v>
      </c>
      <c r="R75" s="15" t="n">
        <v>-147</v>
      </c>
      <c r="S75" s="9" t="n">
        <v>28</v>
      </c>
      <c r="T75" s="9" t="n">
        <v>28</v>
      </c>
    </row>
    <row r="76" customFormat="false" ht="16.5" hidden="true" customHeight="false" outlineLevel="0" collapsed="false">
      <c r="A76" s="9" t="n">
        <v>2017</v>
      </c>
      <c r="B76" s="10" t="s">
        <v>13</v>
      </c>
      <c r="C76" s="9" t="n">
        <v>6220</v>
      </c>
      <c r="D76" s="10" t="s">
        <v>118</v>
      </c>
      <c r="E76" s="11" t="s">
        <v>119</v>
      </c>
      <c r="F76" s="12" t="n">
        <v>6.39580257483511</v>
      </c>
      <c r="G76" s="13" t="n">
        <v>5.8</v>
      </c>
      <c r="H76" s="13" t="n">
        <v>6.4</v>
      </c>
      <c r="I76" s="13" t="n">
        <v>0.600000000000001</v>
      </c>
      <c r="J76" s="9" t="n">
        <v>724</v>
      </c>
      <c r="K76" s="9" t="n">
        <v>989</v>
      </c>
      <c r="L76" s="9" t="n">
        <v>265</v>
      </c>
      <c r="M76" s="13" t="n">
        <v>79.9</v>
      </c>
      <c r="N76" s="13" t="n">
        <v>64.8</v>
      </c>
      <c r="O76" s="13" t="n">
        <v>-15.1</v>
      </c>
      <c r="P76" s="14" t="n">
        <v>819</v>
      </c>
      <c r="Q76" s="14" t="n">
        <v>994</v>
      </c>
      <c r="R76" s="9" t="n">
        <v>175</v>
      </c>
      <c r="S76" s="9" t="n">
        <v>25</v>
      </c>
      <c r="T76" s="9" t="n">
        <v>22</v>
      </c>
    </row>
    <row r="77" customFormat="false" ht="16.5" hidden="false" customHeight="false" outlineLevel="0" collapsed="false">
      <c r="A77" s="9" t="n">
        <v>2017</v>
      </c>
      <c r="B77" s="10" t="s">
        <v>13</v>
      </c>
      <c r="C77" s="15" t="n">
        <v>9130</v>
      </c>
      <c r="D77" s="16" t="s">
        <v>120</v>
      </c>
      <c r="E77" s="17" t="s">
        <v>121</v>
      </c>
      <c r="F77" s="12" t="n">
        <v>3.35744641045155</v>
      </c>
      <c r="G77" s="13" t="n">
        <v>5.1</v>
      </c>
      <c r="H77" s="13" t="n">
        <v>3</v>
      </c>
      <c r="I77" s="13" t="n">
        <v>-2.1</v>
      </c>
      <c r="J77" s="9" t="n">
        <v>455</v>
      </c>
      <c r="K77" s="9" t="n">
        <v>324</v>
      </c>
      <c r="L77" s="9" t="n">
        <v>-131</v>
      </c>
      <c r="M77" s="13" t="n">
        <v>111.9</v>
      </c>
      <c r="N77" s="13" t="n">
        <v>92.1</v>
      </c>
      <c r="O77" s="13" t="n">
        <v>-19.8</v>
      </c>
      <c r="P77" s="14" t="n">
        <v>640</v>
      </c>
      <c r="Q77" s="14" t="n">
        <v>496</v>
      </c>
      <c r="R77" s="15" t="n">
        <v>-144</v>
      </c>
      <c r="S77" s="9" t="n">
        <v>27</v>
      </c>
      <c r="T77" s="9" t="n">
        <v>25</v>
      </c>
    </row>
    <row r="78" customFormat="false" ht="16.5" hidden="false" customHeight="false" outlineLevel="0" collapsed="false">
      <c r="A78" s="9" t="n">
        <v>2017</v>
      </c>
      <c r="B78" s="10" t="s">
        <v>13</v>
      </c>
      <c r="C78" s="15" t="n">
        <v>9760</v>
      </c>
      <c r="D78" s="16" t="s">
        <v>87</v>
      </c>
      <c r="E78" s="17" t="s">
        <v>122</v>
      </c>
      <c r="F78" s="12" t="n">
        <v>16.532788876205</v>
      </c>
      <c r="G78" s="13" t="n">
        <v>9.5</v>
      </c>
      <c r="H78" s="13" t="n">
        <v>6.4</v>
      </c>
      <c r="I78" s="13" t="n">
        <v>-3.1</v>
      </c>
      <c r="J78" s="9" t="n">
        <v>1283</v>
      </c>
      <c r="K78" s="9" t="n">
        <v>962</v>
      </c>
      <c r="L78" s="9" t="n">
        <v>-321</v>
      </c>
      <c r="M78" s="13" t="n">
        <v>74.2</v>
      </c>
      <c r="N78" s="13" t="n">
        <v>66.7</v>
      </c>
      <c r="O78" s="13" t="n">
        <v>-7.5</v>
      </c>
      <c r="P78" s="14" t="n">
        <v>999</v>
      </c>
      <c r="Q78" s="14" t="n">
        <v>857</v>
      </c>
      <c r="R78" s="15" t="n">
        <v>-142</v>
      </c>
      <c r="S78" s="9" t="n">
        <v>30</v>
      </c>
      <c r="T78" s="9" t="n">
        <v>27</v>
      </c>
    </row>
    <row r="79" customFormat="false" ht="16.5" hidden="true" customHeight="false" outlineLevel="0" collapsed="false">
      <c r="A79" s="9" t="n">
        <v>2017</v>
      </c>
      <c r="B79" s="10" t="s">
        <v>13</v>
      </c>
      <c r="C79" s="9" t="n">
        <v>11051</v>
      </c>
      <c r="D79" s="10" t="s">
        <v>123</v>
      </c>
      <c r="E79" s="11" t="s">
        <v>124</v>
      </c>
      <c r="F79" s="12" t="n">
        <v>0.420460109081684</v>
      </c>
      <c r="G79" s="13" t="n">
        <v>5.1</v>
      </c>
      <c r="H79" s="13" t="n">
        <v>6.3</v>
      </c>
      <c r="I79" s="13" t="n">
        <v>1.2</v>
      </c>
      <c r="J79" s="9" t="n">
        <v>843</v>
      </c>
      <c r="K79" s="9" t="n">
        <v>1107</v>
      </c>
      <c r="L79" s="9" t="n">
        <v>264</v>
      </c>
      <c r="M79" s="13" t="n">
        <v>60</v>
      </c>
      <c r="N79" s="13" t="n">
        <v>57</v>
      </c>
      <c r="O79" s="13" t="n">
        <v>-3</v>
      </c>
      <c r="P79" s="14" t="n">
        <v>694</v>
      </c>
      <c r="Q79" s="14" t="n">
        <v>874</v>
      </c>
      <c r="R79" s="9" t="n">
        <v>180</v>
      </c>
      <c r="S79" s="9" t="n">
        <v>27</v>
      </c>
      <c r="T79" s="9" t="n">
        <v>25</v>
      </c>
    </row>
    <row r="80" customFormat="false" ht="16.5" hidden="false" customHeight="false" outlineLevel="0" collapsed="false">
      <c r="A80" s="9" t="n">
        <v>2017</v>
      </c>
      <c r="B80" s="10" t="s">
        <v>13</v>
      </c>
      <c r="C80" s="15" t="n">
        <v>4196</v>
      </c>
      <c r="D80" s="16" t="s">
        <v>96</v>
      </c>
      <c r="E80" s="17" t="s">
        <v>125</v>
      </c>
      <c r="F80" s="12" t="n">
        <v>12.277994355657</v>
      </c>
      <c r="G80" s="13" t="n">
        <v>6.8</v>
      </c>
      <c r="H80" s="13" t="n">
        <v>3.6</v>
      </c>
      <c r="I80" s="13" t="n">
        <v>-3.2</v>
      </c>
      <c r="J80" s="9" t="n">
        <v>757</v>
      </c>
      <c r="K80" s="9" t="n">
        <v>461</v>
      </c>
      <c r="L80" s="9" t="n">
        <v>-296</v>
      </c>
      <c r="M80" s="13" t="n">
        <v>89.3</v>
      </c>
      <c r="N80" s="13" t="n">
        <v>77.9</v>
      </c>
      <c r="O80" s="13" t="n">
        <v>-11.4</v>
      </c>
      <c r="P80" s="14" t="n">
        <v>700</v>
      </c>
      <c r="Q80" s="14" t="n">
        <v>560</v>
      </c>
      <c r="R80" s="15" t="n">
        <v>-140</v>
      </c>
      <c r="S80" s="9" t="n">
        <v>28</v>
      </c>
      <c r="T80" s="9" t="n">
        <v>20</v>
      </c>
    </row>
    <row r="81" customFormat="false" ht="16.5" hidden="true" customHeight="false" outlineLevel="0" collapsed="false">
      <c r="A81" s="9" t="n">
        <v>2017</v>
      </c>
      <c r="B81" s="10" t="s">
        <v>13</v>
      </c>
      <c r="C81" s="9" t="n">
        <v>7279</v>
      </c>
      <c r="D81" s="10" t="s">
        <v>126</v>
      </c>
      <c r="E81" s="11" t="s">
        <v>127</v>
      </c>
      <c r="F81" s="12" t="n">
        <v>5.56018613647894</v>
      </c>
      <c r="G81" s="13" t="n">
        <v>6.5</v>
      </c>
      <c r="H81" s="13" t="n">
        <v>6.3</v>
      </c>
      <c r="I81" s="13" t="n">
        <v>-0.2</v>
      </c>
      <c r="J81" s="9" t="n">
        <v>927</v>
      </c>
      <c r="K81" s="9" t="n">
        <v>966</v>
      </c>
      <c r="L81" s="9" t="n">
        <v>39</v>
      </c>
      <c r="M81" s="13" t="n">
        <v>70.6</v>
      </c>
      <c r="N81" s="13" t="n">
        <v>64.9</v>
      </c>
      <c r="O81" s="13" t="n">
        <v>-5.69999999999999</v>
      </c>
      <c r="P81" s="14" t="n">
        <v>817</v>
      </c>
      <c r="Q81" s="14" t="n">
        <v>888</v>
      </c>
      <c r="R81" s="9" t="n">
        <v>71</v>
      </c>
      <c r="S81" s="9" t="n">
        <v>28</v>
      </c>
      <c r="T81" s="9" t="n">
        <v>25</v>
      </c>
    </row>
    <row r="82" customFormat="false" ht="16.5" hidden="false" customHeight="false" outlineLevel="0" collapsed="false">
      <c r="A82" s="9" t="n">
        <v>2017</v>
      </c>
      <c r="B82" s="10" t="s">
        <v>13</v>
      </c>
      <c r="C82" s="15" t="n">
        <v>5623</v>
      </c>
      <c r="D82" s="16" t="s">
        <v>128</v>
      </c>
      <c r="E82" s="17" t="s">
        <v>129</v>
      </c>
      <c r="F82" s="12" t="n">
        <v>6.36018613647894</v>
      </c>
      <c r="G82" s="13" t="n">
        <v>8.2</v>
      </c>
      <c r="H82" s="13" t="n">
        <v>5.9</v>
      </c>
      <c r="I82" s="13" t="n">
        <v>-2.3</v>
      </c>
      <c r="J82" s="9" t="n">
        <v>1286</v>
      </c>
      <c r="K82" s="9" t="n">
        <v>1009</v>
      </c>
      <c r="L82" s="9" t="n">
        <v>-277</v>
      </c>
      <c r="M82" s="13" t="n">
        <v>63.8</v>
      </c>
      <c r="N82" s="13" t="n">
        <v>58.2</v>
      </c>
      <c r="O82" s="13" t="n">
        <v>-5.59999999999999</v>
      </c>
      <c r="P82" s="14" t="n">
        <v>1169</v>
      </c>
      <c r="Q82" s="14" t="n">
        <v>1032</v>
      </c>
      <c r="R82" s="15" t="n">
        <v>-137</v>
      </c>
      <c r="S82" s="9" t="n">
        <v>28</v>
      </c>
      <c r="T82" s="9" t="n">
        <v>23</v>
      </c>
    </row>
    <row r="83" customFormat="false" ht="16.5" hidden="false" customHeight="false" outlineLevel="0" collapsed="false">
      <c r="A83" s="9" t="n">
        <v>2017</v>
      </c>
      <c r="B83" s="10" t="s">
        <v>13</v>
      </c>
      <c r="C83" s="15" t="n">
        <v>8233</v>
      </c>
      <c r="D83" s="16" t="s">
        <v>130</v>
      </c>
      <c r="E83" s="17" t="s">
        <v>131</v>
      </c>
      <c r="F83" s="12" t="n">
        <v>4.57388476661593</v>
      </c>
      <c r="G83" s="13" t="n">
        <v>5.3</v>
      </c>
      <c r="H83" s="13" t="n">
        <v>4.8</v>
      </c>
      <c r="I83" s="13" t="n">
        <v>-0.5</v>
      </c>
      <c r="J83" s="9" t="n">
        <v>708</v>
      </c>
      <c r="K83" s="9" t="n">
        <v>665</v>
      </c>
      <c r="L83" s="9" t="n">
        <v>-43</v>
      </c>
      <c r="M83" s="13" t="n">
        <v>74.5</v>
      </c>
      <c r="N83" s="13" t="n">
        <v>72.5</v>
      </c>
      <c r="O83" s="13" t="n">
        <v>-2</v>
      </c>
      <c r="P83" s="14" t="n">
        <v>931</v>
      </c>
      <c r="Q83" s="14" t="n">
        <v>795</v>
      </c>
      <c r="R83" s="15" t="n">
        <v>-136</v>
      </c>
      <c r="S83" s="9" t="n">
        <v>26</v>
      </c>
      <c r="T83" s="9" t="n">
        <v>28</v>
      </c>
    </row>
    <row r="84" customFormat="false" ht="16.5" hidden="true" customHeight="false" outlineLevel="0" collapsed="false">
      <c r="A84" s="9" t="n">
        <v>2017</v>
      </c>
      <c r="B84" s="10" t="s">
        <v>13</v>
      </c>
      <c r="C84" s="9" t="n">
        <v>4190</v>
      </c>
      <c r="D84" s="10" t="s">
        <v>114</v>
      </c>
      <c r="E84" s="11" t="s">
        <v>132</v>
      </c>
      <c r="F84" s="12" t="n">
        <v>4.07799435565703</v>
      </c>
      <c r="G84" s="13" t="n">
        <v>6.3</v>
      </c>
      <c r="H84" s="13" t="n">
        <v>6.2</v>
      </c>
      <c r="I84" s="13" t="n">
        <v>-0.0999999999999996</v>
      </c>
      <c r="J84" s="9" t="n">
        <v>1053</v>
      </c>
      <c r="K84" s="9" t="n">
        <v>1092</v>
      </c>
      <c r="L84" s="9" t="n">
        <v>39</v>
      </c>
      <c r="M84" s="13" t="n">
        <v>60.2</v>
      </c>
      <c r="N84" s="13" t="n">
        <v>57</v>
      </c>
      <c r="O84" s="13" t="n">
        <v>-3.2</v>
      </c>
      <c r="P84" s="14" t="n">
        <v>815</v>
      </c>
      <c r="Q84" s="14" t="n">
        <v>889</v>
      </c>
      <c r="R84" s="9" t="n">
        <v>74</v>
      </c>
      <c r="S84" s="9" t="n">
        <v>30</v>
      </c>
      <c r="T84" s="9" t="n">
        <v>29</v>
      </c>
    </row>
    <row r="85" customFormat="false" ht="16.5" hidden="false" customHeight="false" outlineLevel="0" collapsed="false">
      <c r="A85" s="9" t="n">
        <v>2017</v>
      </c>
      <c r="B85" s="10" t="s">
        <v>13</v>
      </c>
      <c r="C85" s="15" t="n">
        <v>6148</v>
      </c>
      <c r="D85" s="16" t="s">
        <v>133</v>
      </c>
      <c r="E85" s="17" t="s">
        <v>134</v>
      </c>
      <c r="F85" s="12" t="n">
        <v>0.691692985794013</v>
      </c>
      <c r="G85" s="13" t="n">
        <v>4.7</v>
      </c>
      <c r="H85" s="13" t="n">
        <v>4.3</v>
      </c>
      <c r="I85" s="13" t="n">
        <v>-0.4</v>
      </c>
      <c r="J85" s="9" t="n">
        <v>742</v>
      </c>
      <c r="K85" s="9" t="n">
        <v>663</v>
      </c>
      <c r="L85" s="9" t="n">
        <v>-79</v>
      </c>
      <c r="M85" s="13" t="n">
        <v>63.7</v>
      </c>
      <c r="N85" s="13" t="n">
        <v>64.2</v>
      </c>
      <c r="O85" s="13" t="n">
        <v>0.5</v>
      </c>
      <c r="P85" s="14" t="n">
        <v>844</v>
      </c>
      <c r="Q85" s="14" t="n">
        <v>710</v>
      </c>
      <c r="R85" s="15" t="n">
        <v>-134</v>
      </c>
      <c r="S85" s="9" t="n">
        <v>26</v>
      </c>
      <c r="T85" s="9" t="n">
        <v>25</v>
      </c>
    </row>
    <row r="86" customFormat="false" ht="16.5" hidden="true" customHeight="false" outlineLevel="0" collapsed="false">
      <c r="A86" s="9" t="n">
        <v>2017</v>
      </c>
      <c r="B86" s="10" t="s">
        <v>13</v>
      </c>
      <c r="C86" s="9" t="n">
        <v>6306</v>
      </c>
      <c r="D86" s="10" t="s">
        <v>126</v>
      </c>
      <c r="E86" s="11" t="s">
        <v>135</v>
      </c>
      <c r="F86" s="12" t="n">
        <v>0.560186136478944</v>
      </c>
      <c r="G86" s="13" t="n">
        <v>6.4</v>
      </c>
      <c r="H86" s="13" t="n">
        <v>6.2</v>
      </c>
      <c r="I86" s="13" t="n">
        <v>-0.2</v>
      </c>
      <c r="J86" s="9" t="n">
        <v>885</v>
      </c>
      <c r="K86" s="9" t="n">
        <v>978</v>
      </c>
      <c r="L86" s="9" t="n">
        <v>93</v>
      </c>
      <c r="M86" s="13" t="n">
        <v>72.8</v>
      </c>
      <c r="N86" s="13" t="n">
        <v>63.5</v>
      </c>
      <c r="O86" s="13" t="n">
        <v>-9.3</v>
      </c>
      <c r="P86" s="14" t="n">
        <v>846</v>
      </c>
      <c r="Q86" s="14" t="n">
        <v>925</v>
      </c>
      <c r="R86" s="9" t="n">
        <v>79</v>
      </c>
      <c r="S86" s="9" t="n">
        <v>29</v>
      </c>
      <c r="T86" s="9" t="n">
        <v>28</v>
      </c>
    </row>
    <row r="87" customFormat="false" ht="16.5" hidden="true" customHeight="false" outlineLevel="0" collapsed="false">
      <c r="A87" s="9" t="n">
        <v>2017</v>
      </c>
      <c r="B87" s="10" t="s">
        <v>13</v>
      </c>
      <c r="C87" s="9" t="n">
        <v>10043</v>
      </c>
      <c r="D87" s="10" t="s">
        <v>136</v>
      </c>
      <c r="E87" s="11" t="s">
        <v>137</v>
      </c>
      <c r="F87" s="12" t="n">
        <v>2.27525462962963</v>
      </c>
      <c r="G87" s="13" t="n">
        <v>6.2</v>
      </c>
      <c r="H87" s="13" t="n">
        <v>6.2</v>
      </c>
      <c r="I87" s="13" t="n">
        <v>0</v>
      </c>
      <c r="J87" s="9" t="n">
        <v>770</v>
      </c>
      <c r="K87" s="9" t="n">
        <v>791</v>
      </c>
      <c r="L87" s="9" t="n">
        <v>21</v>
      </c>
      <c r="M87" s="13" t="n">
        <v>80.9</v>
      </c>
      <c r="N87" s="13" t="n">
        <v>78</v>
      </c>
      <c r="O87" s="13" t="n">
        <v>-2.90000000000001</v>
      </c>
      <c r="P87" s="14" t="n">
        <v>754</v>
      </c>
      <c r="Q87" s="14" t="n">
        <v>761</v>
      </c>
      <c r="R87" s="9" t="n">
        <v>7</v>
      </c>
      <c r="S87" s="9" t="n">
        <v>27</v>
      </c>
      <c r="T87" s="9" t="n">
        <v>27</v>
      </c>
    </row>
    <row r="88" customFormat="false" ht="16.5" hidden="true" customHeight="false" outlineLevel="0" collapsed="false">
      <c r="A88" s="9" t="n">
        <v>2017</v>
      </c>
      <c r="B88" s="10" t="s">
        <v>13</v>
      </c>
      <c r="C88" s="9" t="n">
        <v>7645</v>
      </c>
      <c r="D88" s="10" t="s">
        <v>138</v>
      </c>
      <c r="E88" s="11" t="s">
        <v>139</v>
      </c>
      <c r="F88" s="12" t="n">
        <v>5.24511764332826</v>
      </c>
      <c r="G88" s="13" t="n">
        <v>5.7</v>
      </c>
      <c r="H88" s="13" t="n">
        <v>6.1</v>
      </c>
      <c r="I88" s="13" t="n">
        <v>0.399999999999999</v>
      </c>
      <c r="J88" s="9" t="n">
        <v>726</v>
      </c>
      <c r="K88" s="9" t="n">
        <v>797</v>
      </c>
      <c r="L88" s="9" t="n">
        <v>71</v>
      </c>
      <c r="M88" s="13" t="n">
        <v>77.9</v>
      </c>
      <c r="N88" s="13" t="n">
        <v>76.9</v>
      </c>
      <c r="O88" s="13" t="n">
        <v>-1</v>
      </c>
      <c r="P88" s="14" t="n">
        <v>927</v>
      </c>
      <c r="Q88" s="14" t="n">
        <v>931</v>
      </c>
      <c r="R88" s="9" t="n">
        <v>4</v>
      </c>
      <c r="S88" s="9" t="n">
        <v>30</v>
      </c>
      <c r="T88" s="9" t="n">
        <v>30</v>
      </c>
    </row>
    <row r="89" customFormat="false" ht="16.5" hidden="true" customHeight="false" outlineLevel="0" collapsed="false">
      <c r="A89" s="9" t="n">
        <v>2017</v>
      </c>
      <c r="B89" s="10" t="s">
        <v>13</v>
      </c>
      <c r="C89" s="9" t="n">
        <v>5523</v>
      </c>
      <c r="D89" s="10" t="s">
        <v>81</v>
      </c>
      <c r="E89" s="11" t="s">
        <v>140</v>
      </c>
      <c r="F89" s="12" t="n">
        <v>6.96292586250634</v>
      </c>
      <c r="G89" s="13" t="n">
        <v>5.8</v>
      </c>
      <c r="H89" s="13" t="n">
        <v>6.1</v>
      </c>
      <c r="I89" s="13" t="n">
        <v>0.3</v>
      </c>
      <c r="J89" s="9" t="n">
        <v>859</v>
      </c>
      <c r="K89" s="9" t="n">
        <v>886</v>
      </c>
      <c r="L89" s="9" t="n">
        <v>27</v>
      </c>
      <c r="M89" s="13" t="n">
        <v>67.2</v>
      </c>
      <c r="N89" s="13" t="n">
        <v>69</v>
      </c>
      <c r="O89" s="13" t="n">
        <v>1.8</v>
      </c>
      <c r="P89" s="14" t="n">
        <v>964</v>
      </c>
      <c r="Q89" s="14" t="n">
        <v>967</v>
      </c>
      <c r="R89" s="9" t="n">
        <v>3</v>
      </c>
      <c r="S89" s="9" t="n">
        <v>27</v>
      </c>
      <c r="T89" s="9" t="n">
        <v>24</v>
      </c>
    </row>
    <row r="90" customFormat="false" ht="16.5" hidden="false" customHeight="false" outlineLevel="0" collapsed="false">
      <c r="A90" s="9" t="n">
        <v>2017</v>
      </c>
      <c r="B90" s="10" t="s">
        <v>13</v>
      </c>
      <c r="C90" s="15" t="n">
        <v>8972</v>
      </c>
      <c r="D90" s="16" t="s">
        <v>60</v>
      </c>
      <c r="E90" s="17" t="s">
        <v>141</v>
      </c>
      <c r="F90" s="12" t="n">
        <v>3.69169298579401</v>
      </c>
      <c r="G90" s="13" t="n">
        <v>7.4</v>
      </c>
      <c r="H90" s="13" t="n">
        <v>5.9</v>
      </c>
      <c r="I90" s="13" t="n">
        <v>-1.5</v>
      </c>
      <c r="J90" s="9" t="n">
        <v>1012</v>
      </c>
      <c r="K90" s="9" t="n">
        <v>843</v>
      </c>
      <c r="L90" s="9" t="n">
        <v>-169</v>
      </c>
      <c r="M90" s="13" t="n">
        <v>73.4</v>
      </c>
      <c r="N90" s="13" t="n">
        <v>69.6</v>
      </c>
      <c r="O90" s="13" t="n">
        <v>-3.80000000000001</v>
      </c>
      <c r="P90" s="14" t="n">
        <v>799</v>
      </c>
      <c r="Q90" s="14" t="n">
        <v>668</v>
      </c>
      <c r="R90" s="15" t="n">
        <v>-131</v>
      </c>
      <c r="S90" s="9" t="n">
        <v>28</v>
      </c>
      <c r="T90" s="9" t="n">
        <v>24</v>
      </c>
    </row>
    <row r="91" customFormat="false" ht="16.5" hidden="true" customHeight="false" outlineLevel="0" collapsed="false">
      <c r="A91" s="9" t="n">
        <v>2017</v>
      </c>
      <c r="B91" s="10" t="s">
        <v>13</v>
      </c>
      <c r="C91" s="9" t="n">
        <v>8073</v>
      </c>
      <c r="D91" s="10" t="s">
        <v>110</v>
      </c>
      <c r="E91" s="11" t="s">
        <v>142</v>
      </c>
      <c r="F91" s="12" t="n">
        <v>4.63963819127346</v>
      </c>
      <c r="G91" s="13" t="n">
        <v>5.4</v>
      </c>
      <c r="H91" s="13" t="n">
        <v>6</v>
      </c>
      <c r="I91" s="13" t="n">
        <v>0.6</v>
      </c>
      <c r="J91" s="9" t="n">
        <v>666</v>
      </c>
      <c r="K91" s="9" t="n">
        <v>700</v>
      </c>
      <c r="L91" s="9" t="n">
        <v>34</v>
      </c>
      <c r="M91" s="13" t="n">
        <v>81.2</v>
      </c>
      <c r="N91" s="13" t="n">
        <v>86.4</v>
      </c>
      <c r="O91" s="13" t="n">
        <v>5.2</v>
      </c>
      <c r="P91" s="14" t="n">
        <v>746</v>
      </c>
      <c r="Q91" s="14" t="n">
        <v>824</v>
      </c>
      <c r="R91" s="9" t="n">
        <v>78</v>
      </c>
      <c r="S91" s="9" t="n">
        <v>26</v>
      </c>
      <c r="T91" s="9" t="n">
        <v>27</v>
      </c>
    </row>
    <row r="92" customFormat="false" ht="16.5" hidden="true" customHeight="false" outlineLevel="0" collapsed="false">
      <c r="A92" s="9" t="n">
        <v>2017</v>
      </c>
      <c r="B92" s="10" t="s">
        <v>13</v>
      </c>
      <c r="C92" s="9" t="n">
        <v>8038</v>
      </c>
      <c r="D92" s="10" t="s">
        <v>104</v>
      </c>
      <c r="E92" s="11" t="s">
        <v>143</v>
      </c>
      <c r="F92" s="12" t="n">
        <v>4.69169298579401</v>
      </c>
      <c r="G92" s="13" t="n">
        <v>5.7</v>
      </c>
      <c r="H92" s="13" t="n">
        <v>6</v>
      </c>
      <c r="I92" s="13" t="n">
        <v>0.3</v>
      </c>
      <c r="J92" s="9" t="n">
        <v>694</v>
      </c>
      <c r="K92" s="9" t="n">
        <v>786</v>
      </c>
      <c r="L92" s="9" t="n">
        <v>92</v>
      </c>
      <c r="M92" s="13" t="n">
        <v>81.8</v>
      </c>
      <c r="N92" s="13" t="n">
        <v>76.4</v>
      </c>
      <c r="O92" s="13" t="n">
        <v>-5.39999999999999</v>
      </c>
      <c r="P92" s="14" t="n">
        <v>694</v>
      </c>
      <c r="Q92" s="14" t="n">
        <v>740</v>
      </c>
      <c r="R92" s="9" t="n">
        <v>46</v>
      </c>
      <c r="S92" s="9" t="n">
        <v>28</v>
      </c>
      <c r="T92" s="9" t="n">
        <v>27</v>
      </c>
    </row>
    <row r="93" customFormat="false" ht="16.5" hidden="false" customHeight="false" outlineLevel="0" collapsed="false">
      <c r="A93" s="9" t="n">
        <v>2017</v>
      </c>
      <c r="B93" s="10" t="s">
        <v>13</v>
      </c>
      <c r="C93" s="15" t="n">
        <v>4033</v>
      </c>
      <c r="D93" s="15"/>
      <c r="E93" s="17" t="s">
        <v>144</v>
      </c>
      <c r="F93" s="12"/>
      <c r="G93" s="13" t="n">
        <v>5.8</v>
      </c>
      <c r="H93" s="13" t="n">
        <v>4.9</v>
      </c>
      <c r="I93" s="13" t="n">
        <v>-0.9</v>
      </c>
      <c r="J93" s="9" t="n">
        <v>711</v>
      </c>
      <c r="K93" s="9" t="n">
        <v>643</v>
      </c>
      <c r="L93" s="9" t="n">
        <v>-68</v>
      </c>
      <c r="M93" s="13" t="n">
        <v>81.9</v>
      </c>
      <c r="N93" s="13" t="n">
        <v>76</v>
      </c>
      <c r="O93" s="13" t="n">
        <v>-5.90000000000001</v>
      </c>
      <c r="P93" s="14" t="n">
        <v>782</v>
      </c>
      <c r="Q93" s="14" t="n">
        <v>658</v>
      </c>
      <c r="R93" s="15" t="n">
        <v>-124</v>
      </c>
      <c r="S93" s="9" t="n">
        <v>28</v>
      </c>
      <c r="T93" s="9" t="n">
        <v>29</v>
      </c>
    </row>
    <row r="94" customFormat="false" ht="16.5" hidden="false" customHeight="false" outlineLevel="0" collapsed="false">
      <c r="A94" s="9" t="n">
        <v>2017</v>
      </c>
      <c r="B94" s="10" t="s">
        <v>13</v>
      </c>
      <c r="C94" s="15" t="n">
        <v>4089</v>
      </c>
      <c r="D94" s="16" t="s">
        <v>145</v>
      </c>
      <c r="E94" s="17" t="s">
        <v>146</v>
      </c>
      <c r="F94" s="12" t="n">
        <v>8.04511764332826</v>
      </c>
      <c r="G94" s="13" t="n">
        <v>6.4</v>
      </c>
      <c r="H94" s="13" t="n">
        <v>5.4</v>
      </c>
      <c r="I94" s="13" t="n">
        <v>-1</v>
      </c>
      <c r="J94" s="9" t="n">
        <v>742</v>
      </c>
      <c r="K94" s="9" t="n">
        <v>660</v>
      </c>
      <c r="L94" s="9" t="n">
        <v>-82</v>
      </c>
      <c r="M94" s="13" t="n">
        <v>86.1</v>
      </c>
      <c r="N94" s="13" t="n">
        <v>82.2</v>
      </c>
      <c r="O94" s="13" t="n">
        <v>-3.89999999999999</v>
      </c>
      <c r="P94" s="14" t="n">
        <v>806</v>
      </c>
      <c r="Q94" s="14" t="n">
        <v>683</v>
      </c>
      <c r="R94" s="15" t="n">
        <v>-123</v>
      </c>
      <c r="S94" s="9" t="n">
        <v>28</v>
      </c>
      <c r="T94" s="9" t="n">
        <v>26</v>
      </c>
    </row>
    <row r="95" customFormat="false" ht="16.5" hidden="true" customHeight="false" outlineLevel="0" collapsed="false">
      <c r="A95" s="9" t="n">
        <v>2017</v>
      </c>
      <c r="B95" s="10" t="s">
        <v>13</v>
      </c>
      <c r="C95" s="9" t="n">
        <v>11106</v>
      </c>
      <c r="D95" s="10" t="s">
        <v>76</v>
      </c>
      <c r="E95" s="11" t="s">
        <v>147</v>
      </c>
      <c r="F95" s="12" t="n">
        <v>0.349227232369355</v>
      </c>
      <c r="G95" s="13" t="n">
        <v>4.2</v>
      </c>
      <c r="H95" s="13" t="n">
        <v>5.9</v>
      </c>
      <c r="I95" s="13" t="n">
        <v>1.7</v>
      </c>
      <c r="J95" s="9" t="n">
        <v>693</v>
      </c>
      <c r="K95" s="9" t="n">
        <v>846</v>
      </c>
      <c r="L95" s="9" t="n">
        <v>153</v>
      </c>
      <c r="M95" s="13" t="n">
        <v>60.6</v>
      </c>
      <c r="N95" s="13" t="n">
        <v>70.2</v>
      </c>
      <c r="O95" s="13" t="n">
        <v>9.6</v>
      </c>
      <c r="P95" s="14" t="n">
        <v>700</v>
      </c>
      <c r="Q95" s="14" t="n">
        <v>818</v>
      </c>
      <c r="R95" s="9" t="n">
        <v>118</v>
      </c>
      <c r="S95" s="9" t="n">
        <v>26</v>
      </c>
      <c r="T95" s="9" t="n">
        <v>26</v>
      </c>
    </row>
    <row r="96" customFormat="false" ht="16.5" hidden="true" customHeight="false" outlineLevel="0" collapsed="false">
      <c r="A96" s="9" t="n">
        <v>2017</v>
      </c>
      <c r="B96" s="10" t="s">
        <v>13</v>
      </c>
      <c r="C96" s="9" t="n">
        <v>10624</v>
      </c>
      <c r="D96" s="10" t="s">
        <v>123</v>
      </c>
      <c r="E96" s="11" t="s">
        <v>148</v>
      </c>
      <c r="F96" s="12" t="n">
        <v>1.53552860223237</v>
      </c>
      <c r="G96" s="13" t="n">
        <v>4.7</v>
      </c>
      <c r="H96" s="13" t="n">
        <v>5.9</v>
      </c>
      <c r="I96" s="13" t="n">
        <v>1.2</v>
      </c>
      <c r="J96" s="9" t="n">
        <v>728</v>
      </c>
      <c r="K96" s="9" t="n">
        <v>1103</v>
      </c>
      <c r="L96" s="9" t="n">
        <v>375</v>
      </c>
      <c r="M96" s="13" t="n">
        <v>64.9</v>
      </c>
      <c r="N96" s="13" t="n">
        <v>53.7</v>
      </c>
      <c r="O96" s="13" t="n">
        <v>-11.2</v>
      </c>
      <c r="P96" s="14" t="n">
        <v>717</v>
      </c>
      <c r="Q96" s="14" t="n">
        <v>878</v>
      </c>
      <c r="R96" s="9" t="n">
        <v>161</v>
      </c>
      <c r="S96" s="9" t="n">
        <v>26</v>
      </c>
      <c r="T96" s="9" t="n">
        <v>25</v>
      </c>
    </row>
    <row r="97" customFormat="false" ht="16.5" hidden="false" customHeight="false" outlineLevel="0" collapsed="false">
      <c r="A97" s="9" t="n">
        <v>2017</v>
      </c>
      <c r="B97" s="10" t="s">
        <v>13</v>
      </c>
      <c r="C97" s="15" t="n">
        <v>991118</v>
      </c>
      <c r="D97" s="15"/>
      <c r="E97" s="17" t="s">
        <v>149</v>
      </c>
      <c r="F97" s="12"/>
      <c r="G97" s="13" t="n">
        <v>5.2</v>
      </c>
      <c r="H97" s="13" t="n">
        <v>4.7</v>
      </c>
      <c r="I97" s="13" t="n">
        <v>-0.5</v>
      </c>
      <c r="J97" s="9" t="n">
        <v>671</v>
      </c>
      <c r="K97" s="9" t="n">
        <v>623</v>
      </c>
      <c r="L97" s="9" t="n">
        <v>-48</v>
      </c>
      <c r="M97" s="13" t="n">
        <v>78</v>
      </c>
      <c r="N97" s="13" t="n">
        <v>74.6</v>
      </c>
      <c r="O97" s="13" t="n">
        <v>-3.40000000000001</v>
      </c>
      <c r="P97" s="14" t="n">
        <v>703</v>
      </c>
      <c r="Q97" s="14" t="n">
        <v>582</v>
      </c>
      <c r="R97" s="15" t="n">
        <v>-121</v>
      </c>
      <c r="S97" s="9" t="n">
        <v>27</v>
      </c>
      <c r="T97" s="9" t="n">
        <v>25</v>
      </c>
    </row>
    <row r="98" customFormat="false" ht="16.5" hidden="false" customHeight="false" outlineLevel="0" collapsed="false">
      <c r="A98" s="9" t="n">
        <v>2017</v>
      </c>
      <c r="B98" s="10" t="s">
        <v>13</v>
      </c>
      <c r="C98" s="15" t="n">
        <v>9822</v>
      </c>
      <c r="D98" s="16" t="s">
        <v>114</v>
      </c>
      <c r="E98" s="17" t="s">
        <v>150</v>
      </c>
      <c r="F98" s="12" t="n">
        <v>2.56292586250634</v>
      </c>
      <c r="G98" s="13" t="n">
        <v>6.6</v>
      </c>
      <c r="H98" s="13" t="n">
        <v>6</v>
      </c>
      <c r="I98" s="13" t="n">
        <v>-0.6</v>
      </c>
      <c r="J98" s="9" t="n">
        <v>1085</v>
      </c>
      <c r="K98" s="9" t="n">
        <v>945</v>
      </c>
      <c r="L98" s="9" t="n">
        <v>-140</v>
      </c>
      <c r="M98" s="13" t="n">
        <v>60.9</v>
      </c>
      <c r="N98" s="13" t="n">
        <v>63.5</v>
      </c>
      <c r="O98" s="13" t="n">
        <v>2.6</v>
      </c>
      <c r="P98" s="14" t="n">
        <v>890</v>
      </c>
      <c r="Q98" s="14" t="n">
        <v>770</v>
      </c>
      <c r="R98" s="15" t="n">
        <v>-120</v>
      </c>
      <c r="S98" s="9" t="n">
        <v>29</v>
      </c>
      <c r="T98" s="9" t="n">
        <v>26</v>
      </c>
    </row>
    <row r="99" customFormat="false" ht="16.5" hidden="true" customHeight="false" outlineLevel="0" collapsed="false">
      <c r="A99" s="9" t="n">
        <v>2017</v>
      </c>
      <c r="B99" s="10" t="s">
        <v>13</v>
      </c>
      <c r="C99" s="9" t="n">
        <v>5764</v>
      </c>
      <c r="D99" s="10" t="s">
        <v>138</v>
      </c>
      <c r="E99" s="11" t="s">
        <v>151</v>
      </c>
      <c r="F99" s="12" t="n">
        <v>6.66977517757483</v>
      </c>
      <c r="G99" s="13" t="n">
        <v>5.3</v>
      </c>
      <c r="H99" s="13" t="n">
        <v>5.9</v>
      </c>
      <c r="I99" s="13" t="n">
        <v>0.600000000000001</v>
      </c>
      <c r="J99" s="9" t="n">
        <v>758</v>
      </c>
      <c r="K99" s="9" t="n">
        <v>838</v>
      </c>
      <c r="L99" s="9" t="n">
        <v>80</v>
      </c>
      <c r="M99" s="13" t="n">
        <v>70.1</v>
      </c>
      <c r="N99" s="13" t="n">
        <v>70.1</v>
      </c>
      <c r="O99" s="13" t="n">
        <v>0</v>
      </c>
      <c r="P99" s="14" t="n">
        <v>889</v>
      </c>
      <c r="Q99" s="14" t="n">
        <v>958</v>
      </c>
      <c r="R99" s="9" t="n">
        <v>69</v>
      </c>
      <c r="S99" s="9" t="n">
        <v>30</v>
      </c>
      <c r="T99" s="9" t="n">
        <v>31</v>
      </c>
    </row>
    <row r="100" customFormat="false" ht="16.5" hidden="false" customHeight="false" outlineLevel="0" collapsed="false">
      <c r="A100" s="9" t="n">
        <v>2017</v>
      </c>
      <c r="B100" s="10" t="s">
        <v>13</v>
      </c>
      <c r="C100" s="15" t="n">
        <v>4022</v>
      </c>
      <c r="D100" s="16" t="s">
        <v>24</v>
      </c>
      <c r="E100" s="17" t="s">
        <v>152</v>
      </c>
      <c r="F100" s="12" t="n">
        <v>0.201282026889903</v>
      </c>
      <c r="G100" s="13" t="n">
        <v>10.8</v>
      </c>
      <c r="H100" s="13" t="n">
        <v>10.9</v>
      </c>
      <c r="I100" s="13" t="n">
        <v>0.0999999999999996</v>
      </c>
      <c r="J100" s="9" t="n">
        <v>1585</v>
      </c>
      <c r="K100" s="9" t="n">
        <v>1660</v>
      </c>
      <c r="L100" s="9" t="n">
        <v>75</v>
      </c>
      <c r="M100" s="13" t="n">
        <v>67.9</v>
      </c>
      <c r="N100" s="13" t="n">
        <v>65.5</v>
      </c>
      <c r="O100" s="13" t="n">
        <v>-2.40000000000001</v>
      </c>
      <c r="P100" s="14" t="n">
        <v>895</v>
      </c>
      <c r="Q100" s="14" t="n">
        <v>779</v>
      </c>
      <c r="R100" s="15" t="n">
        <v>-116</v>
      </c>
      <c r="S100" s="9" t="n">
        <v>26</v>
      </c>
      <c r="T100" s="9" t="n">
        <v>25</v>
      </c>
    </row>
    <row r="101" customFormat="false" ht="16.5" hidden="false" customHeight="false" outlineLevel="0" collapsed="false">
      <c r="A101" s="9" t="n">
        <v>2017</v>
      </c>
      <c r="B101" s="10" t="s">
        <v>13</v>
      </c>
      <c r="C101" s="15" t="n">
        <v>997367</v>
      </c>
      <c r="D101" s="15"/>
      <c r="E101" s="17" t="s">
        <v>153</v>
      </c>
      <c r="F101" s="12"/>
      <c r="G101" s="13" t="n">
        <v>6.7</v>
      </c>
      <c r="H101" s="13" t="n">
        <v>6.3</v>
      </c>
      <c r="I101" s="13" t="n">
        <v>-0.4</v>
      </c>
      <c r="J101" s="9" t="n">
        <v>608</v>
      </c>
      <c r="K101" s="9" t="n">
        <v>534</v>
      </c>
      <c r="L101" s="9" t="n">
        <v>-74</v>
      </c>
      <c r="M101" s="13" t="n">
        <v>110.8</v>
      </c>
      <c r="N101" s="13" t="n">
        <v>117.1</v>
      </c>
      <c r="O101" s="13" t="n">
        <v>6.3</v>
      </c>
      <c r="P101" s="14" t="n">
        <v>657</v>
      </c>
      <c r="Q101" s="14" t="n">
        <v>542</v>
      </c>
      <c r="R101" s="15" t="n">
        <v>-115</v>
      </c>
      <c r="S101" s="9" t="n">
        <v>29</v>
      </c>
      <c r="T101" s="9" t="n">
        <v>26</v>
      </c>
    </row>
    <row r="102" customFormat="false" ht="16.5" hidden="true" customHeight="false" outlineLevel="0" collapsed="false">
      <c r="A102" s="9" t="n">
        <v>2017</v>
      </c>
      <c r="B102" s="10" t="s">
        <v>13</v>
      </c>
      <c r="C102" s="9" t="n">
        <v>7386</v>
      </c>
      <c r="D102" s="10" t="s">
        <v>154</v>
      </c>
      <c r="E102" s="11" t="s">
        <v>155</v>
      </c>
      <c r="F102" s="12" t="n">
        <v>5.44785736935566</v>
      </c>
      <c r="G102" s="13" t="n">
        <v>4.7</v>
      </c>
      <c r="H102" s="13" t="n">
        <v>5.8</v>
      </c>
      <c r="I102" s="13" t="n">
        <v>1.1</v>
      </c>
      <c r="J102" s="9" t="n">
        <v>667</v>
      </c>
      <c r="K102" s="9" t="n">
        <v>836</v>
      </c>
      <c r="L102" s="9" t="n">
        <v>169</v>
      </c>
      <c r="M102" s="13" t="n">
        <v>70.4</v>
      </c>
      <c r="N102" s="13" t="n">
        <v>69.3</v>
      </c>
      <c r="O102" s="13" t="n">
        <v>-1.10000000000001</v>
      </c>
      <c r="P102" s="14" t="n">
        <v>709</v>
      </c>
      <c r="Q102" s="14" t="n">
        <v>883</v>
      </c>
      <c r="R102" s="9" t="n">
        <v>174</v>
      </c>
      <c r="S102" s="9" t="n">
        <v>28</v>
      </c>
      <c r="T102" s="9" t="n">
        <v>29</v>
      </c>
    </row>
    <row r="103" customFormat="false" ht="16.5" hidden="false" customHeight="false" outlineLevel="0" collapsed="false">
      <c r="A103" s="9" t="n">
        <v>2017</v>
      </c>
      <c r="B103" s="10" t="s">
        <v>13</v>
      </c>
      <c r="C103" s="15" t="n">
        <v>9140</v>
      </c>
      <c r="D103" s="16" t="s">
        <v>64</v>
      </c>
      <c r="E103" s="17" t="s">
        <v>156</v>
      </c>
      <c r="F103" s="12" t="n">
        <v>3.52456969812278</v>
      </c>
      <c r="G103" s="13" t="n">
        <v>4.5</v>
      </c>
      <c r="H103" s="13" t="n">
        <v>4.1</v>
      </c>
      <c r="I103" s="13" t="n">
        <v>-0.4</v>
      </c>
      <c r="J103" s="9" t="n">
        <v>763</v>
      </c>
      <c r="K103" s="9" t="n">
        <v>622</v>
      </c>
      <c r="L103" s="9" t="n">
        <v>-141</v>
      </c>
      <c r="M103" s="13" t="n">
        <v>58.8</v>
      </c>
      <c r="N103" s="13" t="n">
        <v>65.6</v>
      </c>
      <c r="O103" s="13" t="n">
        <v>6.8</v>
      </c>
      <c r="P103" s="14" t="n">
        <v>725</v>
      </c>
      <c r="Q103" s="14" t="n">
        <v>610</v>
      </c>
      <c r="R103" s="15" t="n">
        <v>-115</v>
      </c>
      <c r="S103" s="9" t="n">
        <v>22</v>
      </c>
      <c r="T103" s="9" t="n">
        <v>19</v>
      </c>
    </row>
    <row r="104" customFormat="false" ht="16.5" hidden="true" customHeight="false" outlineLevel="0" collapsed="false">
      <c r="A104" s="9" t="n">
        <v>2017</v>
      </c>
      <c r="B104" s="10" t="s">
        <v>13</v>
      </c>
      <c r="C104" s="9" t="n">
        <v>4569</v>
      </c>
      <c r="D104" s="10" t="s">
        <v>157</v>
      </c>
      <c r="E104" s="11" t="s">
        <v>158</v>
      </c>
      <c r="F104" s="12" t="n">
        <v>6.36018613647894</v>
      </c>
      <c r="G104" s="13" t="n">
        <v>4.7</v>
      </c>
      <c r="H104" s="13" t="n">
        <v>5.8</v>
      </c>
      <c r="I104" s="13" t="n">
        <v>1.1</v>
      </c>
      <c r="J104" s="9" t="n">
        <v>785</v>
      </c>
      <c r="K104" s="9" t="n">
        <v>1002</v>
      </c>
      <c r="L104" s="9" t="n">
        <v>217</v>
      </c>
      <c r="M104" s="13" t="n">
        <v>60.5</v>
      </c>
      <c r="N104" s="13" t="n">
        <v>57.7</v>
      </c>
      <c r="O104" s="13" t="n">
        <v>-2.8</v>
      </c>
      <c r="P104" s="14" t="n">
        <v>743</v>
      </c>
      <c r="Q104" s="14" t="n">
        <v>840</v>
      </c>
      <c r="R104" s="9" t="n">
        <v>97</v>
      </c>
      <c r="S104" s="9" t="n">
        <v>27</v>
      </c>
      <c r="T104" s="9" t="n">
        <v>29</v>
      </c>
    </row>
    <row r="105" customFormat="false" ht="16.5" hidden="true" customHeight="false" outlineLevel="0" collapsed="false">
      <c r="A105" s="9" t="n">
        <v>2017</v>
      </c>
      <c r="B105" s="10" t="s">
        <v>13</v>
      </c>
      <c r="C105" s="9" t="n">
        <v>10855</v>
      </c>
      <c r="D105" s="10" t="s">
        <v>159</v>
      </c>
      <c r="E105" s="11" t="s">
        <v>160</v>
      </c>
      <c r="F105" s="12" t="n">
        <v>1.00950120497209</v>
      </c>
      <c r="G105" s="13" t="n">
        <v>5.2</v>
      </c>
      <c r="H105" s="13" t="n">
        <v>5.8</v>
      </c>
      <c r="I105" s="13" t="n">
        <v>0.6</v>
      </c>
      <c r="J105" s="9" t="n">
        <v>893</v>
      </c>
      <c r="K105" s="9" t="n">
        <v>915</v>
      </c>
      <c r="L105" s="9" t="n">
        <v>22</v>
      </c>
      <c r="M105" s="13" t="n">
        <v>57.7</v>
      </c>
      <c r="N105" s="13" t="n">
        <v>63.1</v>
      </c>
      <c r="O105" s="13" t="n">
        <v>5.4</v>
      </c>
      <c r="P105" s="14" t="n">
        <v>775</v>
      </c>
      <c r="Q105" s="14" t="n">
        <v>806</v>
      </c>
      <c r="R105" s="9" t="n">
        <v>31</v>
      </c>
      <c r="S105" s="9" t="n">
        <v>28</v>
      </c>
      <c r="T105" s="9" t="n">
        <v>28</v>
      </c>
    </row>
    <row r="106" customFormat="false" ht="16.5" hidden="true" customHeight="false" outlineLevel="0" collapsed="false">
      <c r="A106" s="9" t="n">
        <v>2017</v>
      </c>
      <c r="B106" s="10" t="s">
        <v>13</v>
      </c>
      <c r="C106" s="9" t="n">
        <v>10951</v>
      </c>
      <c r="D106" s="10" t="s">
        <v>81</v>
      </c>
      <c r="E106" s="11" t="s">
        <v>161</v>
      </c>
      <c r="F106" s="12" t="n">
        <v>0.631419013191273</v>
      </c>
      <c r="G106" s="13" t="n">
        <v>6.3</v>
      </c>
      <c r="H106" s="13" t="n">
        <v>5.8</v>
      </c>
      <c r="I106" s="13" t="n">
        <v>-0.5</v>
      </c>
      <c r="J106" s="9" t="n">
        <v>898</v>
      </c>
      <c r="K106" s="9" t="n">
        <v>920</v>
      </c>
      <c r="L106" s="9" t="n">
        <v>22</v>
      </c>
      <c r="M106" s="13" t="n">
        <v>70.6</v>
      </c>
      <c r="N106" s="13" t="n">
        <v>62.8</v>
      </c>
      <c r="O106" s="13" t="n">
        <v>-7.8</v>
      </c>
      <c r="P106" s="14" t="n">
        <v>961</v>
      </c>
      <c r="Q106" s="14" t="n">
        <v>972</v>
      </c>
      <c r="R106" s="9" t="n">
        <v>11</v>
      </c>
      <c r="S106" s="9" t="n">
        <v>26</v>
      </c>
      <c r="T106" s="9" t="n">
        <v>24</v>
      </c>
    </row>
    <row r="107" customFormat="false" ht="16.5" hidden="false" customHeight="false" outlineLevel="0" collapsed="false">
      <c r="A107" s="9" t="n">
        <v>2017</v>
      </c>
      <c r="B107" s="10" t="s">
        <v>13</v>
      </c>
      <c r="C107" s="15" t="n">
        <v>10586</v>
      </c>
      <c r="D107" s="16" t="s">
        <v>162</v>
      </c>
      <c r="E107" s="17" t="s">
        <v>163</v>
      </c>
      <c r="F107" s="12" t="n">
        <v>1.62046010908168</v>
      </c>
      <c r="G107" s="13" t="n">
        <v>5.6</v>
      </c>
      <c r="H107" s="13" t="n">
        <v>4.2</v>
      </c>
      <c r="I107" s="13" t="n">
        <v>-1.4</v>
      </c>
      <c r="J107" s="9" t="n">
        <v>635</v>
      </c>
      <c r="K107" s="9" t="n">
        <v>468</v>
      </c>
      <c r="L107" s="9" t="n">
        <v>-167</v>
      </c>
      <c r="M107" s="13" t="n">
        <v>88.5</v>
      </c>
      <c r="N107" s="13" t="n">
        <v>89.8</v>
      </c>
      <c r="O107" s="13" t="n">
        <v>1.3</v>
      </c>
      <c r="P107" s="14" t="n">
        <v>670</v>
      </c>
      <c r="Q107" s="14" t="n">
        <v>557</v>
      </c>
      <c r="R107" s="15" t="n">
        <v>-113</v>
      </c>
      <c r="S107" s="9" t="n">
        <v>28</v>
      </c>
      <c r="T107" s="9" t="n">
        <v>26</v>
      </c>
    </row>
    <row r="108" customFormat="false" ht="16.5" hidden="true" customHeight="false" outlineLevel="0" collapsed="false">
      <c r="A108" s="9" t="n">
        <v>2017</v>
      </c>
      <c r="B108" s="10" t="s">
        <v>13</v>
      </c>
      <c r="C108" s="9" t="n">
        <v>10889</v>
      </c>
      <c r="D108" s="10" t="s">
        <v>164</v>
      </c>
      <c r="E108" s="11" t="s">
        <v>165</v>
      </c>
      <c r="F108" s="12" t="n">
        <v>0.453336821410451</v>
      </c>
      <c r="G108" s="13" t="n">
        <v>4.6</v>
      </c>
      <c r="H108" s="13" t="n">
        <v>5.7</v>
      </c>
      <c r="I108" s="13" t="n">
        <v>1.1</v>
      </c>
      <c r="J108" s="9" t="n">
        <v>838</v>
      </c>
      <c r="K108" s="9" t="n">
        <v>1022</v>
      </c>
      <c r="L108" s="9" t="n">
        <v>184</v>
      </c>
      <c r="M108" s="13" t="n">
        <v>54.8</v>
      </c>
      <c r="N108" s="13" t="n">
        <v>56.3</v>
      </c>
      <c r="O108" s="13" t="n">
        <v>1.5</v>
      </c>
      <c r="P108" s="14" t="n">
        <v>742</v>
      </c>
      <c r="Q108" s="14" t="n">
        <v>852</v>
      </c>
      <c r="R108" s="9" t="n">
        <v>110</v>
      </c>
      <c r="S108" s="9" t="n">
        <v>27</v>
      </c>
      <c r="T108" s="9" t="n">
        <v>28</v>
      </c>
    </row>
    <row r="109" customFormat="false" ht="16.5" hidden="false" customHeight="false" outlineLevel="0" collapsed="false">
      <c r="A109" s="9" t="n">
        <v>2017</v>
      </c>
      <c r="B109" s="10" t="s">
        <v>13</v>
      </c>
      <c r="C109" s="15" t="n">
        <v>5844</v>
      </c>
      <c r="D109" s="16" t="s">
        <v>64</v>
      </c>
      <c r="E109" s="17" t="s">
        <v>166</v>
      </c>
      <c r="F109" s="12" t="n">
        <v>6.59854230086251</v>
      </c>
      <c r="G109" s="13" t="n">
        <v>4.3</v>
      </c>
      <c r="H109" s="13" t="n">
        <v>3.3</v>
      </c>
      <c r="I109" s="13" t="n">
        <v>-1</v>
      </c>
      <c r="J109" s="9" t="n">
        <v>726</v>
      </c>
      <c r="K109" s="9" t="n">
        <v>541</v>
      </c>
      <c r="L109" s="9" t="n">
        <v>-185</v>
      </c>
      <c r="M109" s="13" t="n">
        <v>59.1</v>
      </c>
      <c r="N109" s="13" t="n">
        <v>60.5</v>
      </c>
      <c r="O109" s="13" t="n">
        <v>1.4</v>
      </c>
      <c r="P109" s="14" t="n">
        <v>653</v>
      </c>
      <c r="Q109" s="14" t="n">
        <v>540</v>
      </c>
      <c r="R109" s="15" t="n">
        <v>-113</v>
      </c>
      <c r="S109" s="9" t="n">
        <v>23</v>
      </c>
      <c r="T109" s="9" t="n">
        <v>18</v>
      </c>
    </row>
    <row r="110" customFormat="false" ht="16.5" hidden="false" customHeight="false" outlineLevel="0" collapsed="false">
      <c r="A110" s="9" t="n">
        <v>2017</v>
      </c>
      <c r="B110" s="10" t="s">
        <v>13</v>
      </c>
      <c r="C110" s="15" t="n">
        <v>8489</v>
      </c>
      <c r="D110" s="16" t="s">
        <v>70</v>
      </c>
      <c r="E110" s="17" t="s">
        <v>167</v>
      </c>
      <c r="F110" s="12" t="n">
        <v>4.35470668442415</v>
      </c>
      <c r="G110" s="13" t="n">
        <v>8.2</v>
      </c>
      <c r="H110" s="13" t="n">
        <v>7</v>
      </c>
      <c r="I110" s="13" t="n">
        <v>-1.2</v>
      </c>
      <c r="J110" s="9" t="n">
        <v>1148</v>
      </c>
      <c r="K110" s="9" t="n">
        <v>1001</v>
      </c>
      <c r="L110" s="9" t="n">
        <v>-147</v>
      </c>
      <c r="M110" s="13" t="n">
        <v>71.7</v>
      </c>
      <c r="N110" s="13" t="n">
        <v>69.6</v>
      </c>
      <c r="O110" s="13" t="n">
        <v>-2.10000000000001</v>
      </c>
      <c r="P110" s="14" t="n">
        <v>991</v>
      </c>
      <c r="Q110" s="14" t="n">
        <v>881</v>
      </c>
      <c r="R110" s="15" t="n">
        <v>-110</v>
      </c>
      <c r="S110" s="9" t="n">
        <v>28</v>
      </c>
      <c r="T110" s="9" t="n">
        <v>22</v>
      </c>
    </row>
    <row r="111" customFormat="false" ht="16.5" hidden="false" customHeight="false" outlineLevel="0" collapsed="false">
      <c r="A111" s="9" t="n">
        <v>2017</v>
      </c>
      <c r="B111" s="10" t="s">
        <v>13</v>
      </c>
      <c r="C111" s="15" t="n">
        <v>10860</v>
      </c>
      <c r="D111" s="16" t="s">
        <v>128</v>
      </c>
      <c r="E111" s="17" t="s">
        <v>168</v>
      </c>
      <c r="F111" s="12" t="n">
        <v>0.993062848807711</v>
      </c>
      <c r="G111" s="13" t="n">
        <v>5.8</v>
      </c>
      <c r="H111" s="13" t="n">
        <v>5.2</v>
      </c>
      <c r="I111" s="13" t="n">
        <v>-0.6</v>
      </c>
      <c r="J111" s="9" t="n">
        <v>1137</v>
      </c>
      <c r="K111" s="9" t="n">
        <v>1046</v>
      </c>
      <c r="L111" s="9" t="n">
        <v>-91</v>
      </c>
      <c r="M111" s="13" t="n">
        <v>51.1</v>
      </c>
      <c r="N111" s="13" t="n">
        <v>49.9</v>
      </c>
      <c r="O111" s="13" t="n">
        <v>-1.2</v>
      </c>
      <c r="P111" s="14" t="n">
        <v>1073</v>
      </c>
      <c r="Q111" s="14" t="n">
        <v>965</v>
      </c>
      <c r="R111" s="15" t="n">
        <v>-108</v>
      </c>
      <c r="S111" s="9" t="n">
        <v>29</v>
      </c>
      <c r="T111" s="9" t="n">
        <v>30</v>
      </c>
    </row>
    <row r="112" customFormat="false" ht="16.5" hidden="true" customHeight="false" outlineLevel="0" collapsed="false">
      <c r="A112" s="9" t="n">
        <v>2017</v>
      </c>
      <c r="B112" s="10" t="s">
        <v>13</v>
      </c>
      <c r="C112" s="9" t="n">
        <v>10650</v>
      </c>
      <c r="D112" s="10" t="s">
        <v>60</v>
      </c>
      <c r="E112" s="11" t="s">
        <v>169</v>
      </c>
      <c r="F112" s="12" t="n">
        <v>1.48895325976662</v>
      </c>
      <c r="G112" s="13" t="n">
        <v>5.5</v>
      </c>
      <c r="H112" s="13" t="n">
        <v>5.7</v>
      </c>
      <c r="I112" s="13" t="n">
        <v>0.2</v>
      </c>
      <c r="J112" s="9" t="n">
        <v>792</v>
      </c>
      <c r="K112" s="9" t="n">
        <v>806</v>
      </c>
      <c r="L112" s="9" t="n">
        <v>14</v>
      </c>
      <c r="M112" s="13" t="n">
        <v>69.9</v>
      </c>
      <c r="N112" s="13" t="n">
        <v>70.7</v>
      </c>
      <c r="O112" s="13" t="n">
        <v>0.799999999999997</v>
      </c>
      <c r="P112" s="14" t="n">
        <v>758</v>
      </c>
      <c r="Q112" s="14" t="n">
        <v>787</v>
      </c>
      <c r="R112" s="9" t="n">
        <v>29</v>
      </c>
      <c r="S112" s="9" t="n">
        <v>30</v>
      </c>
      <c r="T112" s="9" t="n">
        <v>26</v>
      </c>
    </row>
    <row r="113" customFormat="false" ht="16.5" hidden="true" customHeight="false" outlineLevel="0" collapsed="false">
      <c r="A113" s="9" t="n">
        <v>2017</v>
      </c>
      <c r="B113" s="10" t="s">
        <v>13</v>
      </c>
      <c r="C113" s="9" t="n">
        <v>6505</v>
      </c>
      <c r="D113" s="10" t="s">
        <v>170</v>
      </c>
      <c r="E113" s="11" t="s">
        <v>171</v>
      </c>
      <c r="F113" s="12" t="n">
        <v>6.21224093099949</v>
      </c>
      <c r="G113" s="13" t="n">
        <v>4.7</v>
      </c>
      <c r="H113" s="13" t="n">
        <v>5.7</v>
      </c>
      <c r="I113" s="13" t="n">
        <v>1</v>
      </c>
      <c r="J113" s="9" t="n">
        <v>615</v>
      </c>
      <c r="K113" s="9" t="n">
        <v>696</v>
      </c>
      <c r="L113" s="9" t="n">
        <v>81</v>
      </c>
      <c r="M113" s="13" t="n">
        <v>76</v>
      </c>
      <c r="N113" s="13" t="n">
        <v>81.3</v>
      </c>
      <c r="O113" s="13" t="n">
        <v>5.3</v>
      </c>
      <c r="P113" s="14" t="n">
        <v>793</v>
      </c>
      <c r="Q113" s="14" t="n">
        <v>923</v>
      </c>
      <c r="R113" s="9" t="n">
        <v>130</v>
      </c>
      <c r="S113" s="9" t="n">
        <v>29</v>
      </c>
      <c r="T113" s="9" t="n">
        <v>27</v>
      </c>
    </row>
    <row r="114" customFormat="false" ht="16.5" hidden="false" customHeight="false" outlineLevel="0" collapsed="false">
      <c r="A114" s="9" t="n">
        <v>2017</v>
      </c>
      <c r="B114" s="10" t="s">
        <v>13</v>
      </c>
      <c r="C114" s="15" t="n">
        <v>8436</v>
      </c>
      <c r="D114" s="16" t="s">
        <v>172</v>
      </c>
      <c r="E114" s="17" t="s">
        <v>173</v>
      </c>
      <c r="F114" s="12" t="n">
        <v>4.43141901319127</v>
      </c>
      <c r="G114" s="13" t="n">
        <v>5</v>
      </c>
      <c r="H114" s="13" t="n">
        <v>3.1</v>
      </c>
      <c r="I114" s="13" t="n">
        <v>-1.9</v>
      </c>
      <c r="J114" s="9" t="n">
        <v>687</v>
      </c>
      <c r="K114" s="9" t="n">
        <v>548</v>
      </c>
      <c r="L114" s="9" t="n">
        <v>-139</v>
      </c>
      <c r="M114" s="13" t="n">
        <v>72.7</v>
      </c>
      <c r="N114" s="13" t="n">
        <v>55.9</v>
      </c>
      <c r="O114" s="13" t="n">
        <v>-16.8</v>
      </c>
      <c r="P114" s="14" t="n">
        <v>651</v>
      </c>
      <c r="Q114" s="14" t="n">
        <v>545</v>
      </c>
      <c r="R114" s="15" t="n">
        <v>-106</v>
      </c>
      <c r="S114" s="9" t="n">
        <v>27</v>
      </c>
      <c r="T114" s="9" t="n">
        <v>28</v>
      </c>
    </row>
    <row r="115" customFormat="false" ht="16.5" hidden="true" customHeight="false" outlineLevel="0" collapsed="false">
      <c r="A115" s="9" t="n">
        <v>2017</v>
      </c>
      <c r="B115" s="10" t="s">
        <v>13</v>
      </c>
      <c r="C115" s="9" t="n">
        <v>10463</v>
      </c>
      <c r="D115" s="10" t="s">
        <v>128</v>
      </c>
      <c r="E115" s="11" t="s">
        <v>174</v>
      </c>
      <c r="F115" s="12" t="n">
        <v>1.35470668442415</v>
      </c>
      <c r="G115" s="13" t="n">
        <v>4.5</v>
      </c>
      <c r="H115" s="13" t="n">
        <v>5.6</v>
      </c>
      <c r="I115" s="13" t="n">
        <v>1.1</v>
      </c>
      <c r="J115" s="9" t="n">
        <v>948</v>
      </c>
      <c r="K115" s="9" t="n">
        <v>1025</v>
      </c>
      <c r="L115" s="9" t="n">
        <v>77</v>
      </c>
      <c r="M115" s="13" t="n">
        <v>47.3</v>
      </c>
      <c r="N115" s="13" t="n">
        <v>54.9</v>
      </c>
      <c r="O115" s="13" t="n">
        <v>7.6</v>
      </c>
      <c r="P115" s="14" t="n">
        <v>875</v>
      </c>
      <c r="Q115" s="14" t="n">
        <v>939</v>
      </c>
      <c r="R115" s="9" t="n">
        <v>64</v>
      </c>
      <c r="S115" s="9" t="n">
        <v>23</v>
      </c>
      <c r="T115" s="9" t="n">
        <v>27</v>
      </c>
    </row>
    <row r="116" customFormat="false" ht="16.5" hidden="false" customHeight="false" outlineLevel="0" collapsed="false">
      <c r="A116" s="9" t="n">
        <v>2017</v>
      </c>
      <c r="B116" s="10" t="s">
        <v>13</v>
      </c>
      <c r="C116" s="15" t="n">
        <v>6454</v>
      </c>
      <c r="D116" s="16" t="s">
        <v>85</v>
      </c>
      <c r="E116" s="17" t="s">
        <v>175</v>
      </c>
      <c r="F116" s="12" t="n">
        <v>6.26155599949264</v>
      </c>
      <c r="G116" s="13" t="n">
        <v>12.8</v>
      </c>
      <c r="H116" s="13" t="n">
        <v>11.3</v>
      </c>
      <c r="I116" s="13" t="n">
        <v>-1.5</v>
      </c>
      <c r="J116" s="9" t="n">
        <v>1186</v>
      </c>
      <c r="K116" s="9" t="n">
        <v>1091</v>
      </c>
      <c r="L116" s="9" t="n">
        <v>-95</v>
      </c>
      <c r="M116" s="13" t="n">
        <v>108.1</v>
      </c>
      <c r="N116" s="13" t="n">
        <v>104</v>
      </c>
      <c r="O116" s="13" t="n">
        <v>-4.09999999999999</v>
      </c>
      <c r="P116" s="14" t="n">
        <v>1081</v>
      </c>
      <c r="Q116" s="14" t="n">
        <v>976</v>
      </c>
      <c r="R116" s="15" t="n">
        <v>-105</v>
      </c>
      <c r="S116" s="9" t="n">
        <v>29</v>
      </c>
      <c r="T116" s="9" t="n">
        <v>26</v>
      </c>
    </row>
    <row r="117" customFormat="false" ht="16.5" hidden="true" customHeight="false" outlineLevel="0" collapsed="false">
      <c r="A117" s="9" t="n">
        <v>2017</v>
      </c>
      <c r="B117" s="10" t="s">
        <v>13</v>
      </c>
      <c r="C117" s="9" t="n">
        <v>9220</v>
      </c>
      <c r="D117" s="10" t="s">
        <v>123</v>
      </c>
      <c r="E117" s="11" t="s">
        <v>176</v>
      </c>
      <c r="F117" s="12" t="n">
        <v>2.38758339675292</v>
      </c>
      <c r="G117" s="13" t="n">
        <v>5.6</v>
      </c>
      <c r="H117" s="13" t="n">
        <v>5.6</v>
      </c>
      <c r="I117" s="13" t="n">
        <v>0</v>
      </c>
      <c r="J117" s="9" t="n">
        <v>829</v>
      </c>
      <c r="K117" s="9" t="n">
        <v>906</v>
      </c>
      <c r="L117" s="9" t="n">
        <v>77</v>
      </c>
      <c r="M117" s="13" t="n">
        <v>67.7</v>
      </c>
      <c r="N117" s="13" t="n">
        <v>61.4</v>
      </c>
      <c r="O117" s="13" t="n">
        <v>-6.3</v>
      </c>
      <c r="P117" s="14" t="n">
        <v>785</v>
      </c>
      <c r="Q117" s="14" t="n">
        <v>868</v>
      </c>
      <c r="R117" s="9" t="n">
        <v>83</v>
      </c>
      <c r="S117" s="9" t="n">
        <v>25</v>
      </c>
      <c r="T117" s="9" t="n">
        <v>23</v>
      </c>
    </row>
    <row r="118" customFormat="false" ht="16.5" hidden="true" customHeight="false" outlineLevel="0" collapsed="false">
      <c r="A118" s="9" t="n">
        <v>2017</v>
      </c>
      <c r="B118" s="10" t="s">
        <v>13</v>
      </c>
      <c r="C118" s="9" t="n">
        <v>11118</v>
      </c>
      <c r="D118" s="10" t="s">
        <v>85</v>
      </c>
      <c r="E118" s="11" t="s">
        <v>177</v>
      </c>
      <c r="F118" s="12" t="n">
        <v>0.349227232369355</v>
      </c>
      <c r="G118" s="13" t="n">
        <v>2.3</v>
      </c>
      <c r="H118" s="13" t="n">
        <v>5.5</v>
      </c>
      <c r="I118" s="13" t="n">
        <v>3.2</v>
      </c>
      <c r="J118" s="9" t="n">
        <v>337</v>
      </c>
      <c r="K118" s="9" t="n">
        <v>759</v>
      </c>
      <c r="L118" s="9" t="n">
        <v>422</v>
      </c>
      <c r="M118" s="13" t="n">
        <v>67.3</v>
      </c>
      <c r="N118" s="13" t="n">
        <v>72.9</v>
      </c>
      <c r="O118" s="13" t="n">
        <v>5.60000000000001</v>
      </c>
      <c r="P118" s="14" t="n">
        <v>427</v>
      </c>
      <c r="Q118" s="14" t="n">
        <v>808</v>
      </c>
      <c r="R118" s="9" t="n">
        <v>381</v>
      </c>
      <c r="S118" s="9" t="n">
        <v>21</v>
      </c>
      <c r="T118" s="9" t="n">
        <v>23</v>
      </c>
    </row>
    <row r="119" customFormat="false" ht="16.5" hidden="true" customHeight="false" outlineLevel="0" collapsed="false">
      <c r="A119" s="9" t="n">
        <v>2017</v>
      </c>
      <c r="B119" s="10" t="s">
        <v>13</v>
      </c>
      <c r="C119" s="9" t="n">
        <v>7379</v>
      </c>
      <c r="D119" s="10" t="s">
        <v>178</v>
      </c>
      <c r="E119" s="11" t="s">
        <v>179</v>
      </c>
      <c r="F119" s="12" t="n">
        <v>5.46703545154744</v>
      </c>
      <c r="G119" s="13" t="n">
        <v>5.1</v>
      </c>
      <c r="H119" s="13" t="n">
        <v>5.5</v>
      </c>
      <c r="I119" s="13" t="n">
        <v>0.4</v>
      </c>
      <c r="J119" s="9" t="n">
        <v>747</v>
      </c>
      <c r="K119" s="9" t="n">
        <v>705</v>
      </c>
      <c r="L119" s="9" t="n">
        <v>-42</v>
      </c>
      <c r="M119" s="13" t="n">
        <v>68.2</v>
      </c>
      <c r="N119" s="13" t="n">
        <v>78.4</v>
      </c>
      <c r="O119" s="13" t="n">
        <v>10.2</v>
      </c>
      <c r="P119" s="14" t="n">
        <v>671</v>
      </c>
      <c r="Q119" s="14" t="n">
        <v>675</v>
      </c>
      <c r="R119" s="9" t="n">
        <v>4</v>
      </c>
      <c r="S119" s="9" t="n">
        <v>28</v>
      </c>
      <c r="T119" s="9" t="n">
        <v>26</v>
      </c>
    </row>
    <row r="120" customFormat="false" ht="16.5" hidden="true" customHeight="false" outlineLevel="0" collapsed="false">
      <c r="A120" s="9" t="n">
        <v>2017</v>
      </c>
      <c r="B120" s="10" t="s">
        <v>13</v>
      </c>
      <c r="C120" s="9" t="n">
        <v>5347</v>
      </c>
      <c r="D120" s="10" t="s">
        <v>180</v>
      </c>
      <c r="E120" s="11" t="s">
        <v>181</v>
      </c>
      <c r="F120" s="12" t="n">
        <v>2.58210394469812</v>
      </c>
      <c r="G120" s="13" t="n">
        <v>5</v>
      </c>
      <c r="H120" s="13" t="n">
        <v>5.5</v>
      </c>
      <c r="I120" s="13" t="n">
        <v>0.5</v>
      </c>
      <c r="J120" s="9" t="n">
        <v>586</v>
      </c>
      <c r="K120" s="9" t="n">
        <v>652</v>
      </c>
      <c r="L120" s="9" t="n">
        <v>66</v>
      </c>
      <c r="M120" s="13" t="n">
        <v>84.6</v>
      </c>
      <c r="N120" s="13" t="n">
        <v>84.7</v>
      </c>
      <c r="O120" s="13" t="n">
        <v>0.100000000000009</v>
      </c>
      <c r="P120" s="14" t="n">
        <v>637</v>
      </c>
      <c r="Q120" s="14" t="n">
        <v>744</v>
      </c>
      <c r="R120" s="9" t="n">
        <v>107</v>
      </c>
      <c r="S120" s="9" t="n">
        <v>25</v>
      </c>
      <c r="T120" s="9" t="n">
        <v>26</v>
      </c>
    </row>
    <row r="121" customFormat="false" ht="16.5" hidden="true" customHeight="false" outlineLevel="0" collapsed="false">
      <c r="A121" s="9" t="n">
        <v>2017</v>
      </c>
      <c r="B121" s="10" t="s">
        <v>13</v>
      </c>
      <c r="C121" s="9" t="n">
        <v>10808</v>
      </c>
      <c r="D121" s="10" t="s">
        <v>136</v>
      </c>
      <c r="E121" s="11" t="s">
        <v>182</v>
      </c>
      <c r="F121" s="12" t="n">
        <v>1.2012820268899</v>
      </c>
      <c r="G121" s="13" t="n">
        <v>5.7</v>
      </c>
      <c r="H121" s="13" t="n">
        <v>5.5</v>
      </c>
      <c r="I121" s="13" t="n">
        <v>-0.2</v>
      </c>
      <c r="J121" s="9" t="n">
        <v>726</v>
      </c>
      <c r="K121" s="9" t="n">
        <v>676</v>
      </c>
      <c r="L121" s="9" t="n">
        <v>-50</v>
      </c>
      <c r="M121" s="13" t="n">
        <v>78.4</v>
      </c>
      <c r="N121" s="13" t="n">
        <v>81.6</v>
      </c>
      <c r="O121" s="13" t="n">
        <v>3.19999999999999</v>
      </c>
      <c r="P121" s="14" t="n">
        <v>687</v>
      </c>
      <c r="Q121" s="14" t="n">
        <v>690</v>
      </c>
      <c r="R121" s="9" t="n">
        <v>3</v>
      </c>
      <c r="S121" s="9" t="n">
        <v>28</v>
      </c>
      <c r="T121" s="9" t="n">
        <v>30</v>
      </c>
    </row>
    <row r="122" customFormat="false" ht="16.5" hidden="false" customHeight="false" outlineLevel="0" collapsed="false">
      <c r="A122" s="9" t="n">
        <v>2017</v>
      </c>
      <c r="B122" s="10" t="s">
        <v>13</v>
      </c>
      <c r="C122" s="15" t="n">
        <v>10809</v>
      </c>
      <c r="D122" s="16" t="s">
        <v>24</v>
      </c>
      <c r="E122" s="17" t="s">
        <v>183</v>
      </c>
      <c r="F122" s="12" t="n">
        <v>1.18210394469812</v>
      </c>
      <c r="G122" s="13" t="n">
        <v>14.9</v>
      </c>
      <c r="H122" s="13" t="n">
        <v>9.9</v>
      </c>
      <c r="I122" s="13" t="n">
        <v>-5</v>
      </c>
      <c r="J122" s="9" t="n">
        <v>1758</v>
      </c>
      <c r="K122" s="9" t="n">
        <v>1525</v>
      </c>
      <c r="L122" s="9" t="n">
        <v>-233</v>
      </c>
      <c r="M122" s="13" t="n">
        <v>84.7</v>
      </c>
      <c r="N122" s="13" t="n">
        <v>64.9</v>
      </c>
      <c r="O122" s="13" t="n">
        <v>-19.8</v>
      </c>
      <c r="P122" s="14" t="n">
        <v>896</v>
      </c>
      <c r="Q122" s="14" t="n">
        <v>791</v>
      </c>
      <c r="R122" s="15" t="n">
        <v>-105</v>
      </c>
      <c r="S122" s="9" t="n">
        <v>29</v>
      </c>
      <c r="T122" s="9" t="n">
        <v>24</v>
      </c>
    </row>
    <row r="123" customFormat="false" ht="16.5" hidden="true" customHeight="false" outlineLevel="0" collapsed="false">
      <c r="A123" s="9" t="n">
        <v>2017</v>
      </c>
      <c r="B123" s="10" t="s">
        <v>13</v>
      </c>
      <c r="C123" s="9" t="n">
        <v>9749</v>
      </c>
      <c r="D123" s="10" t="s">
        <v>184</v>
      </c>
      <c r="E123" s="11" t="s">
        <v>185</v>
      </c>
      <c r="F123" s="12" t="n">
        <v>0.461555999492643</v>
      </c>
      <c r="G123" s="13" t="n">
        <v>5.4</v>
      </c>
      <c r="H123" s="13" t="n">
        <v>5.4</v>
      </c>
      <c r="I123" s="13" t="n">
        <v>0</v>
      </c>
      <c r="J123" s="9" t="n">
        <v>751</v>
      </c>
      <c r="K123" s="9" t="n">
        <v>745</v>
      </c>
      <c r="L123" s="9" t="n">
        <v>-6</v>
      </c>
      <c r="M123" s="13" t="n">
        <v>71.8</v>
      </c>
      <c r="N123" s="13" t="n">
        <v>73.1</v>
      </c>
      <c r="O123" s="13" t="n">
        <v>1.3</v>
      </c>
      <c r="P123" s="14" t="n">
        <v>752</v>
      </c>
      <c r="Q123" s="14" t="n">
        <v>779</v>
      </c>
      <c r="R123" s="9" t="n">
        <v>27</v>
      </c>
      <c r="S123" s="9" t="n">
        <v>25</v>
      </c>
      <c r="T123" s="9" t="n">
        <v>23</v>
      </c>
    </row>
    <row r="124" customFormat="false" ht="16.5" hidden="true" customHeight="false" outlineLevel="0" collapsed="false">
      <c r="A124" s="9" t="n">
        <v>2017</v>
      </c>
      <c r="B124" s="10" t="s">
        <v>13</v>
      </c>
      <c r="C124" s="9" t="n">
        <v>10997</v>
      </c>
      <c r="D124" s="10" t="s">
        <v>50</v>
      </c>
      <c r="E124" s="11" t="s">
        <v>186</v>
      </c>
      <c r="F124" s="12" t="n">
        <v>0.549227232369355</v>
      </c>
      <c r="G124" s="13" t="n">
        <v>4.6</v>
      </c>
      <c r="H124" s="13" t="n">
        <v>5.4</v>
      </c>
      <c r="I124" s="13" t="n">
        <v>0.800000000000001</v>
      </c>
      <c r="J124" s="9" t="n">
        <v>777</v>
      </c>
      <c r="K124" s="9" t="n">
        <v>846</v>
      </c>
      <c r="L124" s="9" t="n">
        <v>69</v>
      </c>
      <c r="M124" s="13" t="n">
        <v>58.6</v>
      </c>
      <c r="N124" s="13" t="n">
        <v>64.3</v>
      </c>
      <c r="O124" s="13" t="n">
        <v>5.7</v>
      </c>
      <c r="P124" s="14" t="n">
        <v>687</v>
      </c>
      <c r="Q124" s="14" t="n">
        <v>758</v>
      </c>
      <c r="R124" s="9" t="n">
        <v>71</v>
      </c>
      <c r="S124" s="9" t="n">
        <v>27</v>
      </c>
      <c r="T124" s="9" t="n">
        <v>26</v>
      </c>
    </row>
    <row r="125" customFormat="false" ht="16.5" hidden="false" customHeight="false" outlineLevel="0" collapsed="false">
      <c r="A125" s="9" t="n">
        <v>2017</v>
      </c>
      <c r="B125" s="10" t="s">
        <v>13</v>
      </c>
      <c r="C125" s="15" t="n">
        <v>4117</v>
      </c>
      <c r="D125" s="16" t="s">
        <v>93</v>
      </c>
      <c r="E125" s="17" t="s">
        <v>187</v>
      </c>
      <c r="F125" s="12" t="n">
        <v>11.277994355657</v>
      </c>
      <c r="G125" s="13" t="n">
        <v>10.3</v>
      </c>
      <c r="H125" s="13" t="n">
        <v>5.4</v>
      </c>
      <c r="I125" s="13" t="n">
        <v>-4.9</v>
      </c>
      <c r="J125" s="9" t="n">
        <v>964</v>
      </c>
      <c r="K125" s="9" t="n">
        <v>845</v>
      </c>
      <c r="L125" s="9" t="n">
        <v>-119</v>
      </c>
      <c r="M125" s="13" t="n">
        <v>107.4</v>
      </c>
      <c r="N125" s="13" t="n">
        <v>64.4</v>
      </c>
      <c r="O125" s="13" t="n">
        <v>-43</v>
      </c>
      <c r="P125" s="14" t="n">
        <v>1021</v>
      </c>
      <c r="Q125" s="14" t="n">
        <v>916</v>
      </c>
      <c r="R125" s="15" t="n">
        <v>-105</v>
      </c>
      <c r="S125" s="9" t="n">
        <v>27</v>
      </c>
      <c r="T125" s="9" t="n">
        <v>25</v>
      </c>
    </row>
    <row r="126" customFormat="false" ht="16.5" hidden="false" customHeight="false" outlineLevel="0" collapsed="false">
      <c r="A126" s="9" t="n">
        <v>2017</v>
      </c>
      <c r="B126" s="10" t="s">
        <v>13</v>
      </c>
      <c r="C126" s="15" t="n">
        <v>990035</v>
      </c>
      <c r="D126" s="15"/>
      <c r="E126" s="17" t="s">
        <v>188</v>
      </c>
      <c r="F126" s="12"/>
      <c r="G126" s="13" t="n">
        <v>9.1</v>
      </c>
      <c r="H126" s="13" t="n">
        <v>7.9</v>
      </c>
      <c r="I126" s="13" t="n">
        <v>-1.2</v>
      </c>
      <c r="J126" s="9" t="n">
        <v>747</v>
      </c>
      <c r="K126" s="9" t="n">
        <v>723</v>
      </c>
      <c r="L126" s="9" t="n">
        <v>-24</v>
      </c>
      <c r="M126" s="13" t="n">
        <v>121.6</v>
      </c>
      <c r="N126" s="13" t="n">
        <v>109.6</v>
      </c>
      <c r="O126" s="13" t="n">
        <v>-12</v>
      </c>
      <c r="P126" s="14" t="n">
        <v>915</v>
      </c>
      <c r="Q126" s="14" t="n">
        <v>812</v>
      </c>
      <c r="R126" s="15" t="n">
        <v>-103</v>
      </c>
      <c r="S126" s="9" t="n">
        <v>28</v>
      </c>
      <c r="T126" s="9" t="n">
        <v>26</v>
      </c>
    </row>
    <row r="127" customFormat="false" ht="16.5" hidden="false" customHeight="false" outlineLevel="0" collapsed="false">
      <c r="A127" s="9" t="n">
        <v>2017</v>
      </c>
      <c r="B127" s="10" t="s">
        <v>13</v>
      </c>
      <c r="C127" s="15" t="n">
        <v>991097</v>
      </c>
      <c r="D127" s="15"/>
      <c r="E127" s="17" t="s">
        <v>189</v>
      </c>
      <c r="F127" s="12"/>
      <c r="G127" s="13" t="n">
        <v>7.9</v>
      </c>
      <c r="H127" s="13" t="n">
        <v>6.5</v>
      </c>
      <c r="I127" s="13" t="n">
        <v>-1.4</v>
      </c>
      <c r="J127" s="9" t="n">
        <v>860</v>
      </c>
      <c r="K127" s="9" t="n">
        <v>779</v>
      </c>
      <c r="L127" s="9" t="n">
        <v>-81</v>
      </c>
      <c r="M127" s="13" t="n">
        <v>91.9</v>
      </c>
      <c r="N127" s="13" t="n">
        <v>83.6</v>
      </c>
      <c r="O127" s="13" t="n">
        <v>-8.30000000000001</v>
      </c>
      <c r="P127" s="14" t="n">
        <v>812</v>
      </c>
      <c r="Q127" s="14" t="n">
        <v>715</v>
      </c>
      <c r="R127" s="15" t="n">
        <v>-97</v>
      </c>
      <c r="S127" s="9" t="n">
        <v>30</v>
      </c>
      <c r="T127" s="9" t="n">
        <v>30</v>
      </c>
    </row>
    <row r="128" customFormat="false" ht="16.5" hidden="false" customHeight="false" outlineLevel="0" collapsed="false">
      <c r="A128" s="9" t="n">
        <v>2017</v>
      </c>
      <c r="B128" s="10" t="s">
        <v>13</v>
      </c>
      <c r="C128" s="15" t="n">
        <v>7388</v>
      </c>
      <c r="D128" s="16" t="s">
        <v>190</v>
      </c>
      <c r="E128" s="17" t="s">
        <v>191</v>
      </c>
      <c r="F128" s="12" t="n">
        <v>5.45607654743785</v>
      </c>
      <c r="G128" s="13" t="n">
        <v>5.6</v>
      </c>
      <c r="H128" s="13" t="n">
        <v>3.3</v>
      </c>
      <c r="I128" s="13" t="n">
        <v>-2.3</v>
      </c>
      <c r="J128" s="9" t="n">
        <v>621</v>
      </c>
      <c r="K128" s="9" t="n">
        <v>534</v>
      </c>
      <c r="L128" s="9" t="n">
        <v>-87</v>
      </c>
      <c r="M128" s="13" t="n">
        <v>90.8</v>
      </c>
      <c r="N128" s="13" t="n">
        <v>62.2</v>
      </c>
      <c r="O128" s="13" t="n">
        <v>-28.6</v>
      </c>
      <c r="P128" s="14" t="n">
        <v>678</v>
      </c>
      <c r="Q128" s="14" t="n">
        <v>588</v>
      </c>
      <c r="R128" s="15" t="n">
        <v>-90</v>
      </c>
      <c r="S128" s="9" t="n">
        <v>28</v>
      </c>
      <c r="T128" s="9" t="n">
        <v>23</v>
      </c>
    </row>
    <row r="129" customFormat="false" ht="16.5" hidden="true" customHeight="false" outlineLevel="0" collapsed="false">
      <c r="A129" s="9" t="n">
        <v>2017</v>
      </c>
      <c r="B129" s="10" t="s">
        <v>13</v>
      </c>
      <c r="C129" s="9" t="n">
        <v>5519</v>
      </c>
      <c r="D129" s="10" t="s">
        <v>192</v>
      </c>
      <c r="E129" s="11" t="s">
        <v>193</v>
      </c>
      <c r="F129" s="12" t="n">
        <v>7.03963819127347</v>
      </c>
      <c r="G129" s="13" t="n">
        <v>6.3</v>
      </c>
      <c r="H129" s="13" t="n">
        <v>5.4</v>
      </c>
      <c r="I129" s="13" t="n">
        <v>-0.9</v>
      </c>
      <c r="J129" s="9" t="n">
        <v>700</v>
      </c>
      <c r="K129" s="9" t="n">
        <v>668</v>
      </c>
      <c r="L129" s="9" t="n">
        <v>-32</v>
      </c>
      <c r="M129" s="13" t="n">
        <v>89.4</v>
      </c>
      <c r="N129" s="13" t="n">
        <v>80.5</v>
      </c>
      <c r="O129" s="13" t="n">
        <v>-8.90000000000001</v>
      </c>
      <c r="P129" s="14" t="n">
        <v>839</v>
      </c>
      <c r="Q129" s="14" t="n">
        <v>856</v>
      </c>
      <c r="R129" s="9" t="n">
        <v>17</v>
      </c>
      <c r="S129" s="9" t="n">
        <v>28</v>
      </c>
      <c r="T129" s="9" t="n">
        <v>24</v>
      </c>
    </row>
    <row r="130" customFormat="false" ht="16.5" hidden="false" customHeight="false" outlineLevel="0" collapsed="false">
      <c r="A130" s="9" t="n">
        <v>2017</v>
      </c>
      <c r="B130" s="10" t="s">
        <v>13</v>
      </c>
      <c r="C130" s="15" t="n">
        <v>8731</v>
      </c>
      <c r="D130" s="16" t="s">
        <v>194</v>
      </c>
      <c r="E130" s="17" t="s">
        <v>195</v>
      </c>
      <c r="F130" s="12" t="n">
        <v>4.11635052004059</v>
      </c>
      <c r="G130" s="13" t="n">
        <v>4.2</v>
      </c>
      <c r="H130" s="13" t="n">
        <v>3.4</v>
      </c>
      <c r="I130" s="13" t="n">
        <v>-0.8</v>
      </c>
      <c r="J130" s="9" t="n">
        <v>492</v>
      </c>
      <c r="K130" s="9" t="n">
        <v>388</v>
      </c>
      <c r="L130" s="9" t="n">
        <v>-104</v>
      </c>
      <c r="M130" s="13" t="n">
        <v>86.3</v>
      </c>
      <c r="N130" s="13" t="n">
        <v>86.7</v>
      </c>
      <c r="O130" s="13" t="n">
        <v>0.400000000000006</v>
      </c>
      <c r="P130" s="14" t="n">
        <v>648</v>
      </c>
      <c r="Q130" s="14" t="n">
        <v>559</v>
      </c>
      <c r="R130" s="15" t="n">
        <v>-89</v>
      </c>
      <c r="S130" s="9" t="n">
        <v>27</v>
      </c>
      <c r="T130" s="9" t="n">
        <v>21</v>
      </c>
    </row>
    <row r="131" customFormat="false" ht="16.5" hidden="true" customHeight="false" outlineLevel="0" collapsed="false">
      <c r="A131" s="9" t="n">
        <v>2017</v>
      </c>
      <c r="B131" s="10" t="s">
        <v>13</v>
      </c>
      <c r="C131" s="9" t="n">
        <v>6232</v>
      </c>
      <c r="D131" s="10" t="s">
        <v>133</v>
      </c>
      <c r="E131" s="11" t="s">
        <v>196</v>
      </c>
      <c r="F131" s="12" t="n">
        <v>6.38758339675292</v>
      </c>
      <c r="G131" s="13" t="n">
        <v>4.5</v>
      </c>
      <c r="H131" s="13" t="n">
        <v>5.3</v>
      </c>
      <c r="I131" s="13" t="n">
        <v>0.8</v>
      </c>
      <c r="J131" s="9" t="n">
        <v>703</v>
      </c>
      <c r="K131" s="9" t="n">
        <v>834</v>
      </c>
      <c r="L131" s="9" t="n">
        <v>131</v>
      </c>
      <c r="M131" s="13" t="n">
        <v>63.3</v>
      </c>
      <c r="N131" s="13" t="n">
        <v>64</v>
      </c>
      <c r="O131" s="13" t="n">
        <v>0.700000000000003</v>
      </c>
      <c r="P131" s="14" t="n">
        <v>720</v>
      </c>
      <c r="Q131" s="14" t="n">
        <v>799</v>
      </c>
      <c r="R131" s="9" t="n">
        <v>79</v>
      </c>
      <c r="S131" s="9" t="n">
        <v>25</v>
      </c>
      <c r="T131" s="9" t="n">
        <v>26</v>
      </c>
    </row>
    <row r="132" customFormat="false" ht="16.5" hidden="true" customHeight="false" outlineLevel="0" collapsed="false">
      <c r="A132" s="9" t="n">
        <v>2017</v>
      </c>
      <c r="B132" s="10" t="s">
        <v>13</v>
      </c>
      <c r="C132" s="9" t="n">
        <v>4246</v>
      </c>
      <c r="D132" s="10" t="s">
        <v>197</v>
      </c>
      <c r="E132" s="11" t="s">
        <v>198</v>
      </c>
      <c r="F132" s="12" t="n">
        <v>12.8588162734652</v>
      </c>
      <c r="G132" s="13" t="n">
        <v>5.3</v>
      </c>
      <c r="H132" s="13" t="n">
        <v>5.3</v>
      </c>
      <c r="I132" s="13" t="n">
        <v>0</v>
      </c>
      <c r="J132" s="9" t="n">
        <v>606</v>
      </c>
      <c r="K132" s="9" t="n">
        <v>628</v>
      </c>
      <c r="L132" s="9" t="n">
        <v>22</v>
      </c>
      <c r="M132" s="13" t="n">
        <v>87.5</v>
      </c>
      <c r="N132" s="13" t="n">
        <v>85</v>
      </c>
      <c r="O132" s="13" t="n">
        <v>-2.5</v>
      </c>
      <c r="P132" s="14" t="n">
        <v>764</v>
      </c>
      <c r="Q132" s="14" t="n">
        <v>792</v>
      </c>
      <c r="R132" s="9" t="n">
        <v>28</v>
      </c>
      <c r="S132" s="9" t="n">
        <v>27</v>
      </c>
      <c r="T132" s="9" t="n">
        <v>28</v>
      </c>
    </row>
    <row r="133" customFormat="false" ht="16.5" hidden="true" customHeight="false" outlineLevel="0" collapsed="false">
      <c r="A133" s="9" t="n">
        <v>2017</v>
      </c>
      <c r="B133" s="10" t="s">
        <v>13</v>
      </c>
      <c r="C133" s="9" t="n">
        <v>9320</v>
      </c>
      <c r="D133" s="10" t="s">
        <v>199</v>
      </c>
      <c r="E133" s="11" t="s">
        <v>200</v>
      </c>
      <c r="F133" s="12" t="n">
        <v>3.36840531456114</v>
      </c>
      <c r="G133" s="13" t="n">
        <v>5.3</v>
      </c>
      <c r="H133" s="13" t="n">
        <v>5.3</v>
      </c>
      <c r="I133" s="13" t="n">
        <v>0</v>
      </c>
      <c r="J133" s="9" t="n">
        <v>716</v>
      </c>
      <c r="K133" s="9" t="n">
        <v>741</v>
      </c>
      <c r="L133" s="9" t="n">
        <v>25</v>
      </c>
      <c r="M133" s="13" t="n">
        <v>74.4</v>
      </c>
      <c r="N133" s="13" t="n">
        <v>72</v>
      </c>
      <c r="O133" s="13" t="n">
        <v>-2.40000000000001</v>
      </c>
      <c r="P133" s="14" t="n">
        <v>828</v>
      </c>
      <c r="Q133" s="14" t="n">
        <v>883</v>
      </c>
      <c r="R133" s="9" t="n">
        <v>55</v>
      </c>
      <c r="S133" s="9" t="n">
        <v>28</v>
      </c>
      <c r="T133" s="9" t="n">
        <v>31</v>
      </c>
    </row>
    <row r="134" customFormat="false" ht="16.5" hidden="true" customHeight="false" outlineLevel="0" collapsed="false">
      <c r="A134" s="9" t="n">
        <v>2017</v>
      </c>
      <c r="B134" s="10" t="s">
        <v>13</v>
      </c>
      <c r="C134" s="9" t="n">
        <v>6989</v>
      </c>
      <c r="D134" s="10" t="s">
        <v>201</v>
      </c>
      <c r="E134" s="11" t="s">
        <v>202</v>
      </c>
      <c r="F134" s="12" t="n">
        <v>5.35744641045155</v>
      </c>
      <c r="G134" s="13" t="n">
        <v>5.8</v>
      </c>
      <c r="H134" s="13" t="n">
        <v>5.3</v>
      </c>
      <c r="I134" s="13" t="n">
        <v>-0.5</v>
      </c>
      <c r="J134" s="9" t="n">
        <v>640</v>
      </c>
      <c r="K134" s="9" t="n">
        <v>754</v>
      </c>
      <c r="L134" s="9" t="n">
        <v>114</v>
      </c>
      <c r="M134" s="13" t="n">
        <v>90</v>
      </c>
      <c r="N134" s="13" t="n">
        <v>70.7</v>
      </c>
      <c r="O134" s="13" t="n">
        <v>-19.3</v>
      </c>
      <c r="P134" s="14" t="n">
        <v>763</v>
      </c>
      <c r="Q134" s="14" t="n">
        <v>847</v>
      </c>
      <c r="R134" s="9" t="n">
        <v>84</v>
      </c>
      <c r="S134" s="9" t="n">
        <v>28</v>
      </c>
      <c r="T134" s="9" t="n">
        <v>24</v>
      </c>
    </row>
    <row r="135" customFormat="false" ht="16.5" hidden="false" customHeight="false" outlineLevel="0" collapsed="false">
      <c r="A135" s="9" t="n">
        <v>2017</v>
      </c>
      <c r="B135" s="10" t="s">
        <v>13</v>
      </c>
      <c r="C135" s="15" t="n">
        <v>11120</v>
      </c>
      <c r="D135" s="16" t="s">
        <v>60</v>
      </c>
      <c r="E135" s="17" t="s">
        <v>203</v>
      </c>
      <c r="F135" s="12" t="n">
        <v>0.349227232369355</v>
      </c>
      <c r="G135" s="13" t="n">
        <v>3.2</v>
      </c>
      <c r="H135" s="13" t="n">
        <v>3</v>
      </c>
      <c r="I135" s="13" t="n">
        <v>-0.2</v>
      </c>
      <c r="J135" s="9" t="n">
        <v>662</v>
      </c>
      <c r="K135" s="9" t="n">
        <v>583</v>
      </c>
      <c r="L135" s="9" t="n">
        <v>-79</v>
      </c>
      <c r="M135" s="13" t="n">
        <v>47.9</v>
      </c>
      <c r="N135" s="13" t="n">
        <v>51.1</v>
      </c>
      <c r="O135" s="13" t="n">
        <v>3.2</v>
      </c>
      <c r="P135" s="14" t="n">
        <v>646</v>
      </c>
      <c r="Q135" s="14" t="n">
        <v>558</v>
      </c>
      <c r="R135" s="15" t="n">
        <v>-88</v>
      </c>
      <c r="S135" s="9" t="n">
        <v>28</v>
      </c>
      <c r="T135" s="9" t="n">
        <v>21</v>
      </c>
    </row>
    <row r="136" customFormat="false" ht="16.5" hidden="true" customHeight="false" outlineLevel="0" collapsed="false">
      <c r="A136" s="9" t="n">
        <v>2017</v>
      </c>
      <c r="B136" s="10" t="s">
        <v>13</v>
      </c>
      <c r="C136" s="9" t="n">
        <v>9983</v>
      </c>
      <c r="D136" s="10" t="s">
        <v>204</v>
      </c>
      <c r="E136" s="11" t="s">
        <v>205</v>
      </c>
      <c r="F136" s="12" t="n">
        <v>2.32456969812278</v>
      </c>
      <c r="G136" s="13" t="n">
        <v>3.3</v>
      </c>
      <c r="H136" s="13" t="n">
        <v>5.3</v>
      </c>
      <c r="I136" s="13" t="n">
        <v>2</v>
      </c>
      <c r="J136" s="9" t="n">
        <v>607</v>
      </c>
      <c r="K136" s="9" t="n">
        <v>733</v>
      </c>
      <c r="L136" s="9" t="n">
        <v>126</v>
      </c>
      <c r="M136" s="13" t="n">
        <v>55.1</v>
      </c>
      <c r="N136" s="13" t="n">
        <v>72.2</v>
      </c>
      <c r="O136" s="13" t="n">
        <v>17.1</v>
      </c>
      <c r="P136" s="14" t="n">
        <v>673</v>
      </c>
      <c r="Q136" s="14" t="n">
        <v>734</v>
      </c>
      <c r="R136" s="9" t="n">
        <v>61</v>
      </c>
      <c r="S136" s="9" t="n">
        <v>28</v>
      </c>
      <c r="T136" s="9" t="n">
        <v>23</v>
      </c>
    </row>
    <row r="137" customFormat="false" ht="16.5" hidden="false" customHeight="false" outlineLevel="0" collapsed="false">
      <c r="A137" s="9" t="n">
        <v>2017</v>
      </c>
      <c r="B137" s="10" t="s">
        <v>13</v>
      </c>
      <c r="C137" s="15" t="n">
        <v>6830</v>
      </c>
      <c r="D137" s="16" t="s">
        <v>116</v>
      </c>
      <c r="E137" s="17" t="s">
        <v>206</v>
      </c>
      <c r="F137" s="12" t="n">
        <v>5.95470668442415</v>
      </c>
      <c r="G137" s="13" t="n">
        <v>6.7</v>
      </c>
      <c r="H137" s="13" t="n">
        <v>5.8</v>
      </c>
      <c r="I137" s="13" t="n">
        <v>-0.9</v>
      </c>
      <c r="J137" s="9" t="n">
        <v>829</v>
      </c>
      <c r="K137" s="9" t="n">
        <v>732</v>
      </c>
      <c r="L137" s="9" t="n">
        <v>-97</v>
      </c>
      <c r="M137" s="13" t="n">
        <v>81.3</v>
      </c>
      <c r="N137" s="13" t="n">
        <v>79.9</v>
      </c>
      <c r="O137" s="13" t="n">
        <v>-1.39999999999999</v>
      </c>
      <c r="P137" s="14" t="n">
        <v>1062</v>
      </c>
      <c r="Q137" s="14" t="n">
        <v>975</v>
      </c>
      <c r="R137" s="15" t="n">
        <v>-87</v>
      </c>
      <c r="S137" s="9" t="n">
        <v>25</v>
      </c>
      <c r="T137" s="9" t="n">
        <v>28</v>
      </c>
    </row>
    <row r="138" customFormat="false" ht="16.5" hidden="false" customHeight="false" outlineLevel="0" collapsed="false">
      <c r="A138" s="9" t="n">
        <v>2017</v>
      </c>
      <c r="B138" s="10" t="s">
        <v>13</v>
      </c>
      <c r="C138" s="15" t="n">
        <v>10949</v>
      </c>
      <c r="D138" s="16" t="s">
        <v>66</v>
      </c>
      <c r="E138" s="17" t="s">
        <v>207</v>
      </c>
      <c r="F138" s="12" t="n">
        <v>0.645117643328259</v>
      </c>
      <c r="G138" s="13" t="n">
        <v>5.2</v>
      </c>
      <c r="H138" s="13" t="n">
        <v>4.8</v>
      </c>
      <c r="I138" s="13" t="n">
        <v>-0.4</v>
      </c>
      <c r="J138" s="9" t="n">
        <v>696</v>
      </c>
      <c r="K138" s="9" t="n">
        <v>599</v>
      </c>
      <c r="L138" s="9" t="n">
        <v>-97</v>
      </c>
      <c r="M138" s="13" t="n">
        <v>74.8</v>
      </c>
      <c r="N138" s="13" t="n">
        <v>79.8</v>
      </c>
      <c r="O138" s="13" t="n">
        <v>5</v>
      </c>
      <c r="P138" s="14" t="n">
        <v>597</v>
      </c>
      <c r="Q138" s="14" t="n">
        <v>512</v>
      </c>
      <c r="R138" s="15" t="n">
        <v>-85</v>
      </c>
      <c r="S138" s="9" t="n">
        <v>27</v>
      </c>
      <c r="T138" s="9" t="n">
        <v>21</v>
      </c>
    </row>
    <row r="139" customFormat="false" ht="16.5" hidden="false" customHeight="false" outlineLevel="0" collapsed="false">
      <c r="A139" s="9" t="n">
        <v>2017</v>
      </c>
      <c r="B139" s="10" t="s">
        <v>13</v>
      </c>
      <c r="C139" s="15" t="n">
        <v>11078</v>
      </c>
      <c r="D139" s="16" t="s">
        <v>190</v>
      </c>
      <c r="E139" s="17" t="s">
        <v>208</v>
      </c>
      <c r="F139" s="12" t="n">
        <v>0.379364218670725</v>
      </c>
      <c r="G139" s="13" t="n">
        <v>4.2</v>
      </c>
      <c r="H139" s="13" t="n">
        <v>3.9</v>
      </c>
      <c r="I139" s="13" t="n">
        <v>-0.3</v>
      </c>
      <c r="J139" s="9" t="n">
        <v>673</v>
      </c>
      <c r="K139" s="9" t="n">
        <v>630</v>
      </c>
      <c r="L139" s="9" t="n">
        <v>-43</v>
      </c>
      <c r="M139" s="13" t="n">
        <v>62.4</v>
      </c>
      <c r="N139" s="13" t="n">
        <v>61.4</v>
      </c>
      <c r="O139" s="13" t="n">
        <v>-1</v>
      </c>
      <c r="P139" s="14" t="n">
        <v>713</v>
      </c>
      <c r="Q139" s="14" t="n">
        <v>628</v>
      </c>
      <c r="R139" s="15" t="n">
        <v>-85</v>
      </c>
      <c r="S139" s="9" t="n">
        <v>28</v>
      </c>
      <c r="T139" s="9" t="n">
        <v>25</v>
      </c>
    </row>
    <row r="140" customFormat="false" ht="16.5" hidden="false" customHeight="false" outlineLevel="0" collapsed="false">
      <c r="A140" s="9" t="n">
        <v>2017</v>
      </c>
      <c r="B140" s="10" t="s">
        <v>13</v>
      </c>
      <c r="C140" s="15" t="n">
        <v>4188</v>
      </c>
      <c r="D140" s="16" t="s">
        <v>197</v>
      </c>
      <c r="E140" s="17" t="s">
        <v>209</v>
      </c>
      <c r="F140" s="12" t="n">
        <v>7.36018613647894</v>
      </c>
      <c r="G140" s="13" t="n">
        <v>6.1</v>
      </c>
      <c r="H140" s="13" t="n">
        <v>4.7</v>
      </c>
      <c r="I140" s="13" t="n">
        <v>-1.4</v>
      </c>
      <c r="J140" s="9" t="n">
        <v>918</v>
      </c>
      <c r="K140" s="9" t="n">
        <v>665</v>
      </c>
      <c r="L140" s="9" t="n">
        <v>-253</v>
      </c>
      <c r="M140" s="13" t="n">
        <v>66</v>
      </c>
      <c r="N140" s="13" t="n">
        <v>70.2</v>
      </c>
      <c r="O140" s="13" t="n">
        <v>4.2</v>
      </c>
      <c r="P140" s="14" t="n">
        <v>745</v>
      </c>
      <c r="Q140" s="14" t="n">
        <v>670</v>
      </c>
      <c r="R140" s="15" t="n">
        <v>-75</v>
      </c>
      <c r="S140" s="9" t="n">
        <v>29</v>
      </c>
      <c r="T140" s="9" t="n">
        <v>24</v>
      </c>
    </row>
    <row r="141" customFormat="false" ht="16.5" hidden="false" customHeight="false" outlineLevel="0" collapsed="false">
      <c r="A141" s="9" t="n">
        <v>2017</v>
      </c>
      <c r="B141" s="10" t="s">
        <v>13</v>
      </c>
      <c r="C141" s="15" t="n">
        <v>4322</v>
      </c>
      <c r="D141" s="16" t="s">
        <v>210</v>
      </c>
      <c r="E141" s="17" t="s">
        <v>211</v>
      </c>
      <c r="F141" s="12" t="n">
        <v>7.96292586250634</v>
      </c>
      <c r="G141" s="13" t="n">
        <v>5</v>
      </c>
      <c r="H141" s="13" t="n">
        <v>4.1</v>
      </c>
      <c r="I141" s="13" t="n">
        <v>-0.9</v>
      </c>
      <c r="J141" s="9" t="n">
        <v>738</v>
      </c>
      <c r="K141" s="9" t="n">
        <v>649</v>
      </c>
      <c r="L141" s="9" t="n">
        <v>-89</v>
      </c>
      <c r="M141" s="13" t="n">
        <v>67.7</v>
      </c>
      <c r="N141" s="13" t="n">
        <v>63.6</v>
      </c>
      <c r="O141" s="13" t="n">
        <v>-4.1</v>
      </c>
      <c r="P141" s="14" t="n">
        <v>809</v>
      </c>
      <c r="Q141" s="14" t="n">
        <v>734</v>
      </c>
      <c r="R141" s="15" t="n">
        <v>-75</v>
      </c>
      <c r="S141" s="9" t="n">
        <v>28</v>
      </c>
      <c r="T141" s="9" t="n">
        <v>28</v>
      </c>
    </row>
    <row r="142" customFormat="false" ht="16.5" hidden="true" customHeight="false" outlineLevel="0" collapsed="false">
      <c r="A142" s="9" t="n">
        <v>2017</v>
      </c>
      <c r="B142" s="10" t="s">
        <v>13</v>
      </c>
      <c r="C142" s="9" t="n">
        <v>9731</v>
      </c>
      <c r="D142" s="10" t="s">
        <v>170</v>
      </c>
      <c r="E142" s="11" t="s">
        <v>212</v>
      </c>
      <c r="F142" s="12" t="n">
        <v>2.65607654743785</v>
      </c>
      <c r="G142" s="13" t="n">
        <v>4.3</v>
      </c>
      <c r="H142" s="13" t="n">
        <v>5.1</v>
      </c>
      <c r="I142" s="13" t="n">
        <v>0.8</v>
      </c>
      <c r="J142" s="9" t="n">
        <v>451</v>
      </c>
      <c r="K142" s="9" t="n">
        <v>586</v>
      </c>
      <c r="L142" s="9" t="n">
        <v>135</v>
      </c>
      <c r="M142" s="13" t="n">
        <v>95.4</v>
      </c>
      <c r="N142" s="13" t="n">
        <v>87.1</v>
      </c>
      <c r="O142" s="13" t="n">
        <v>-8.30000000000001</v>
      </c>
      <c r="P142" s="14" t="n">
        <v>654</v>
      </c>
      <c r="Q142" s="14" t="n">
        <v>857</v>
      </c>
      <c r="R142" s="9" t="n">
        <v>203</v>
      </c>
      <c r="S142" s="9" t="n">
        <v>25</v>
      </c>
      <c r="T142" s="9" t="n">
        <v>25</v>
      </c>
    </row>
    <row r="143" customFormat="false" ht="16.5" hidden="true" customHeight="false" outlineLevel="0" collapsed="false">
      <c r="A143" s="9" t="n">
        <v>2017</v>
      </c>
      <c r="B143" s="10" t="s">
        <v>13</v>
      </c>
      <c r="C143" s="9" t="n">
        <v>10955</v>
      </c>
      <c r="D143" s="10" t="s">
        <v>204</v>
      </c>
      <c r="E143" s="11" t="s">
        <v>213</v>
      </c>
      <c r="F143" s="12" t="n">
        <v>0.614980657026889</v>
      </c>
      <c r="G143" s="13" t="n">
        <v>3.9</v>
      </c>
      <c r="H143" s="13" t="n">
        <v>5</v>
      </c>
      <c r="I143" s="13" t="n">
        <v>1.1</v>
      </c>
      <c r="J143" s="9" t="n">
        <v>693</v>
      </c>
      <c r="K143" s="9" t="n">
        <v>941</v>
      </c>
      <c r="L143" s="9" t="n">
        <v>248</v>
      </c>
      <c r="M143" s="13" t="n">
        <v>55.6</v>
      </c>
      <c r="N143" s="13" t="n">
        <v>53.6</v>
      </c>
      <c r="O143" s="13" t="n">
        <v>-2</v>
      </c>
      <c r="P143" s="14" t="n">
        <v>712</v>
      </c>
      <c r="Q143" s="14" t="n">
        <v>893</v>
      </c>
      <c r="R143" s="9" t="n">
        <v>181</v>
      </c>
      <c r="S143" s="9" t="n">
        <v>26</v>
      </c>
      <c r="T143" s="9" t="n">
        <v>27</v>
      </c>
    </row>
    <row r="144" customFormat="false" ht="16.5" hidden="true" customHeight="false" outlineLevel="0" collapsed="false">
      <c r="A144" s="9" t="n">
        <v>2017</v>
      </c>
      <c r="B144" s="10" t="s">
        <v>13</v>
      </c>
      <c r="C144" s="9" t="n">
        <v>5782</v>
      </c>
      <c r="D144" s="10" t="s">
        <v>164</v>
      </c>
      <c r="E144" s="11" t="s">
        <v>214</v>
      </c>
      <c r="F144" s="12" t="n">
        <v>6.36018613647894</v>
      </c>
      <c r="G144" s="13" t="n">
        <v>4.9</v>
      </c>
      <c r="H144" s="13" t="n">
        <v>5</v>
      </c>
      <c r="I144" s="13" t="n">
        <v>0.0999999999999996</v>
      </c>
      <c r="J144" s="9" t="n">
        <v>961</v>
      </c>
      <c r="K144" s="9" t="n">
        <v>1016</v>
      </c>
      <c r="L144" s="9" t="n">
        <v>55</v>
      </c>
      <c r="M144" s="13" t="n">
        <v>50.9</v>
      </c>
      <c r="N144" s="13" t="n">
        <v>49.6</v>
      </c>
      <c r="O144" s="13" t="n">
        <v>-1.3</v>
      </c>
      <c r="P144" s="14" t="n">
        <v>847</v>
      </c>
      <c r="Q144" s="14" t="n">
        <v>879</v>
      </c>
      <c r="R144" s="9" t="n">
        <v>32</v>
      </c>
      <c r="S144" s="9" t="n">
        <v>29</v>
      </c>
      <c r="T144" s="9" t="n">
        <v>28</v>
      </c>
    </row>
    <row r="145" customFormat="false" ht="16.5" hidden="true" customHeight="false" outlineLevel="0" collapsed="false">
      <c r="A145" s="9" t="n">
        <v>2017</v>
      </c>
      <c r="B145" s="10" t="s">
        <v>13</v>
      </c>
      <c r="C145" s="9" t="n">
        <v>10916</v>
      </c>
      <c r="D145" s="10" t="s">
        <v>159</v>
      </c>
      <c r="E145" s="11" t="s">
        <v>215</v>
      </c>
      <c r="F145" s="12" t="n">
        <v>0.727309424150177</v>
      </c>
      <c r="G145" s="13" t="n">
        <v>4.2</v>
      </c>
      <c r="H145" s="13" t="n">
        <v>5</v>
      </c>
      <c r="I145" s="13" t="n">
        <v>0.8</v>
      </c>
      <c r="J145" s="9" t="n">
        <v>801</v>
      </c>
      <c r="K145" s="9" t="n">
        <v>878</v>
      </c>
      <c r="L145" s="9" t="n">
        <v>77</v>
      </c>
      <c r="M145" s="13" t="n">
        <v>52.8</v>
      </c>
      <c r="N145" s="13" t="n">
        <v>57.3</v>
      </c>
      <c r="O145" s="13" t="n">
        <v>4.5</v>
      </c>
      <c r="P145" s="14" t="n">
        <v>693</v>
      </c>
      <c r="Q145" s="14" t="n">
        <v>727</v>
      </c>
      <c r="R145" s="9" t="n">
        <v>34</v>
      </c>
      <c r="S145" s="9" t="n">
        <v>27</v>
      </c>
      <c r="T145" s="9" t="n">
        <v>28</v>
      </c>
    </row>
    <row r="146" customFormat="false" ht="16.5" hidden="true" customHeight="false" outlineLevel="0" collapsed="false">
      <c r="A146" s="9" t="n">
        <v>2017</v>
      </c>
      <c r="B146" s="10" t="s">
        <v>13</v>
      </c>
      <c r="C146" s="9" t="n">
        <v>11101</v>
      </c>
      <c r="D146" s="10" t="s">
        <v>62</v>
      </c>
      <c r="E146" s="11" t="s">
        <v>216</v>
      </c>
      <c r="F146" s="12" t="n">
        <v>0.349227232369355</v>
      </c>
      <c r="G146" s="13" t="n">
        <v>4.2</v>
      </c>
      <c r="H146" s="13" t="n">
        <v>5</v>
      </c>
      <c r="I146" s="13" t="n">
        <v>0.8</v>
      </c>
      <c r="J146" s="9" t="n">
        <v>754</v>
      </c>
      <c r="K146" s="9" t="n">
        <v>857</v>
      </c>
      <c r="L146" s="9" t="n">
        <v>103</v>
      </c>
      <c r="M146" s="13" t="n">
        <v>55.3</v>
      </c>
      <c r="N146" s="13" t="n">
        <v>58.6</v>
      </c>
      <c r="O146" s="13" t="n">
        <v>3.3</v>
      </c>
      <c r="P146" s="14" t="n">
        <v>697</v>
      </c>
      <c r="Q146" s="14" t="n">
        <v>808</v>
      </c>
      <c r="R146" s="9" t="n">
        <v>111</v>
      </c>
      <c r="S146" s="9" t="n">
        <v>26</v>
      </c>
      <c r="T146" s="9" t="n">
        <v>27</v>
      </c>
    </row>
    <row r="147" customFormat="false" ht="16.5" hidden="false" customHeight="false" outlineLevel="0" collapsed="false">
      <c r="A147" s="9" t="n">
        <v>2017</v>
      </c>
      <c r="B147" s="10" t="s">
        <v>13</v>
      </c>
      <c r="C147" s="15" t="n">
        <v>7687</v>
      </c>
      <c r="D147" s="16" t="s">
        <v>217</v>
      </c>
      <c r="E147" s="17" t="s">
        <v>218</v>
      </c>
      <c r="F147" s="12" t="n">
        <v>5.19032312278031</v>
      </c>
      <c r="G147" s="13" t="n">
        <v>4.7</v>
      </c>
      <c r="H147" s="13" t="n">
        <v>3.8</v>
      </c>
      <c r="I147" s="13" t="n">
        <v>-0.9</v>
      </c>
      <c r="J147" s="9" t="n">
        <v>543</v>
      </c>
      <c r="K147" s="9" t="n">
        <v>487</v>
      </c>
      <c r="L147" s="9" t="n">
        <v>-56</v>
      </c>
      <c r="M147" s="13" t="n">
        <v>86.1</v>
      </c>
      <c r="N147" s="13" t="n">
        <v>78.6</v>
      </c>
      <c r="O147" s="13" t="n">
        <v>-7.5</v>
      </c>
      <c r="P147" s="14" t="n">
        <v>692</v>
      </c>
      <c r="Q147" s="14" t="n">
        <v>617</v>
      </c>
      <c r="R147" s="15" t="n">
        <v>-75</v>
      </c>
      <c r="S147" s="9" t="n">
        <v>28</v>
      </c>
      <c r="T147" s="9" t="n">
        <v>29</v>
      </c>
    </row>
    <row r="148" customFormat="false" ht="16.5" hidden="false" customHeight="false" outlineLevel="0" collapsed="false">
      <c r="A148" s="9" t="n">
        <v>2017</v>
      </c>
      <c r="B148" s="10" t="s">
        <v>13</v>
      </c>
      <c r="C148" s="15" t="n">
        <v>4304</v>
      </c>
      <c r="D148" s="16" t="s">
        <v>52</v>
      </c>
      <c r="E148" s="17" t="s">
        <v>219</v>
      </c>
      <c r="F148" s="12" t="n">
        <v>0.305391615930999</v>
      </c>
      <c r="G148" s="13" t="n">
        <v>7.1</v>
      </c>
      <c r="H148" s="13" t="n">
        <v>7.8</v>
      </c>
      <c r="I148" s="13" t="n">
        <v>0.7</v>
      </c>
      <c r="J148" s="9" t="n">
        <v>951</v>
      </c>
      <c r="K148" s="9" t="n">
        <v>849</v>
      </c>
      <c r="L148" s="9" t="n">
        <v>-102</v>
      </c>
      <c r="M148" s="13" t="n">
        <v>75</v>
      </c>
      <c r="N148" s="13" t="n">
        <v>91.9</v>
      </c>
      <c r="O148" s="13" t="n">
        <v>16.9</v>
      </c>
      <c r="P148" s="14" t="n">
        <v>870</v>
      </c>
      <c r="Q148" s="14" t="n">
        <v>798</v>
      </c>
      <c r="R148" s="15" t="n">
        <v>-72</v>
      </c>
      <c r="S148" s="9" t="n">
        <v>28</v>
      </c>
      <c r="T148" s="9" t="n">
        <v>24</v>
      </c>
    </row>
    <row r="149" customFormat="false" ht="16.5" hidden="true" customHeight="false" outlineLevel="0" collapsed="false">
      <c r="A149" s="9" t="n">
        <v>2017</v>
      </c>
      <c r="B149" s="10" t="s">
        <v>13</v>
      </c>
      <c r="C149" s="9" t="n">
        <v>6796</v>
      </c>
      <c r="D149" s="10" t="s">
        <v>220</v>
      </c>
      <c r="E149" s="11" t="s">
        <v>221</v>
      </c>
      <c r="F149" s="12" t="n">
        <v>5.96292586250634</v>
      </c>
      <c r="G149" s="13" t="n">
        <v>4.5</v>
      </c>
      <c r="H149" s="13" t="n">
        <v>4.9</v>
      </c>
      <c r="I149" s="13" t="n">
        <v>0.4</v>
      </c>
      <c r="J149" s="9" t="n">
        <v>636</v>
      </c>
      <c r="K149" s="9" t="n">
        <v>767</v>
      </c>
      <c r="L149" s="9" t="n">
        <v>131</v>
      </c>
      <c r="M149" s="13" t="n">
        <v>71.1</v>
      </c>
      <c r="N149" s="13" t="n">
        <v>64.3</v>
      </c>
      <c r="O149" s="13" t="n">
        <v>-6.8</v>
      </c>
      <c r="P149" s="14" t="n">
        <v>710</v>
      </c>
      <c r="Q149" s="14" t="n">
        <v>837</v>
      </c>
      <c r="R149" s="9" t="n">
        <v>127</v>
      </c>
      <c r="S149" s="9" t="n">
        <v>29</v>
      </c>
      <c r="T149" s="9" t="n">
        <v>28</v>
      </c>
    </row>
    <row r="150" customFormat="false" ht="16.5" hidden="true" customHeight="false" outlineLevel="0" collapsed="false">
      <c r="A150" s="9" t="n">
        <v>2017</v>
      </c>
      <c r="B150" s="10" t="s">
        <v>13</v>
      </c>
      <c r="C150" s="9" t="n">
        <v>10772</v>
      </c>
      <c r="D150" s="10" t="s">
        <v>222</v>
      </c>
      <c r="E150" s="11" t="s">
        <v>223</v>
      </c>
      <c r="F150" s="12" t="n">
        <v>1.31361079401319</v>
      </c>
      <c r="G150" s="13" t="n">
        <v>4</v>
      </c>
      <c r="H150" s="13" t="n">
        <v>4.9</v>
      </c>
      <c r="I150" s="13" t="n">
        <v>0.9</v>
      </c>
      <c r="J150" s="9" t="n">
        <v>537</v>
      </c>
      <c r="K150" s="9" t="n">
        <v>718</v>
      </c>
      <c r="L150" s="9" t="n">
        <v>181</v>
      </c>
      <c r="M150" s="13" t="n">
        <v>74.7</v>
      </c>
      <c r="N150" s="13" t="n">
        <v>68.6</v>
      </c>
      <c r="O150" s="13" t="n">
        <v>-6.10000000000001</v>
      </c>
      <c r="P150" s="14" t="n">
        <v>682</v>
      </c>
      <c r="Q150" s="14" t="n">
        <v>818</v>
      </c>
      <c r="R150" s="9" t="n">
        <v>136</v>
      </c>
      <c r="S150" s="9" t="n">
        <v>28</v>
      </c>
      <c r="T150" s="9" t="n">
        <v>31</v>
      </c>
    </row>
    <row r="151" customFormat="false" ht="16.5" hidden="true" customHeight="false" outlineLevel="0" collapsed="false">
      <c r="A151" s="9" t="n">
        <v>2017</v>
      </c>
      <c r="B151" s="10" t="s">
        <v>13</v>
      </c>
      <c r="C151" s="9" t="n">
        <v>6752</v>
      </c>
      <c r="D151" s="10" t="s">
        <v>154</v>
      </c>
      <c r="E151" s="11" t="s">
        <v>224</v>
      </c>
      <c r="F151" s="12" t="n">
        <v>6.02593956113648</v>
      </c>
      <c r="G151" s="13" t="n">
        <v>4.7</v>
      </c>
      <c r="H151" s="13" t="n">
        <v>4.9</v>
      </c>
      <c r="I151" s="13" t="n">
        <v>0.2</v>
      </c>
      <c r="J151" s="9" t="n">
        <v>761</v>
      </c>
      <c r="K151" s="9" t="n">
        <v>721</v>
      </c>
      <c r="L151" s="9" t="n">
        <v>-40</v>
      </c>
      <c r="M151" s="13" t="n">
        <v>61.7</v>
      </c>
      <c r="N151" s="13" t="n">
        <v>68.1</v>
      </c>
      <c r="O151" s="13" t="n">
        <v>6.39999999999999</v>
      </c>
      <c r="P151" s="14" t="n">
        <v>797</v>
      </c>
      <c r="Q151" s="14" t="n">
        <v>826</v>
      </c>
      <c r="R151" s="9" t="n">
        <v>29</v>
      </c>
      <c r="S151" s="9" t="n">
        <v>29</v>
      </c>
      <c r="T151" s="9" t="n">
        <v>27</v>
      </c>
    </row>
    <row r="152" customFormat="false" ht="16.5" hidden="true" customHeight="false" outlineLevel="0" collapsed="false">
      <c r="A152" s="9" t="n">
        <v>2017</v>
      </c>
      <c r="B152" s="10" t="s">
        <v>13</v>
      </c>
      <c r="C152" s="9" t="n">
        <v>10900</v>
      </c>
      <c r="D152" s="10" t="s">
        <v>83</v>
      </c>
      <c r="E152" s="11" t="s">
        <v>225</v>
      </c>
      <c r="F152" s="12" t="n">
        <v>0.453336821410451</v>
      </c>
      <c r="G152" s="13" t="n">
        <v>3.9</v>
      </c>
      <c r="H152" s="13" t="n">
        <v>4.9</v>
      </c>
      <c r="I152" s="13" t="n">
        <v>1</v>
      </c>
      <c r="J152" s="9" t="n">
        <v>373</v>
      </c>
      <c r="K152" s="9" t="n">
        <v>520</v>
      </c>
      <c r="L152" s="9" t="n">
        <v>147</v>
      </c>
      <c r="M152" s="13" t="n">
        <v>103.8</v>
      </c>
      <c r="N152" s="13" t="n">
        <v>94.5</v>
      </c>
      <c r="O152" s="13" t="n">
        <v>-9.3</v>
      </c>
      <c r="P152" s="14" t="n">
        <v>516</v>
      </c>
      <c r="Q152" s="14" t="n">
        <v>666</v>
      </c>
      <c r="R152" s="9" t="n">
        <v>150</v>
      </c>
      <c r="S152" s="9" t="n">
        <v>26</v>
      </c>
      <c r="T152" s="9" t="n">
        <v>28</v>
      </c>
    </row>
    <row r="153" customFormat="false" ht="16.5" hidden="true" customHeight="false" outlineLevel="0" collapsed="false">
      <c r="A153" s="9" t="n">
        <v>2017</v>
      </c>
      <c r="B153" s="10" t="s">
        <v>13</v>
      </c>
      <c r="C153" s="9" t="n">
        <v>10927</v>
      </c>
      <c r="D153" s="10" t="s">
        <v>83</v>
      </c>
      <c r="E153" s="11" t="s">
        <v>226</v>
      </c>
      <c r="F153" s="12" t="n">
        <v>0.688953259766615</v>
      </c>
      <c r="G153" s="13" t="n">
        <v>4.8</v>
      </c>
      <c r="H153" s="13" t="n">
        <v>4.9</v>
      </c>
      <c r="I153" s="13" t="n">
        <v>0.100000000000001</v>
      </c>
      <c r="J153" s="9" t="n">
        <v>517</v>
      </c>
      <c r="K153" s="9" t="n">
        <v>517</v>
      </c>
      <c r="L153" s="9" t="n">
        <v>0</v>
      </c>
      <c r="M153" s="13" t="n">
        <v>93.7</v>
      </c>
      <c r="N153" s="13" t="n">
        <v>94.8</v>
      </c>
      <c r="O153" s="13" t="n">
        <v>1.09999999999999</v>
      </c>
      <c r="P153" s="14" t="n">
        <v>632</v>
      </c>
      <c r="Q153" s="14" t="n">
        <v>671</v>
      </c>
      <c r="R153" s="9" t="n">
        <v>39</v>
      </c>
      <c r="S153" s="9" t="n">
        <v>28</v>
      </c>
      <c r="T153" s="9" t="n">
        <v>25</v>
      </c>
    </row>
    <row r="154" customFormat="false" ht="16.5" hidden="true" customHeight="false" outlineLevel="0" collapsed="false">
      <c r="A154" s="9" t="n">
        <v>2017</v>
      </c>
      <c r="B154" s="10" t="s">
        <v>13</v>
      </c>
      <c r="C154" s="9" t="n">
        <v>7661</v>
      </c>
      <c r="D154" s="10" t="s">
        <v>227</v>
      </c>
      <c r="E154" s="11" t="s">
        <v>228</v>
      </c>
      <c r="F154" s="12" t="n">
        <v>5.21498065702689</v>
      </c>
      <c r="G154" s="13" t="n">
        <v>3.9</v>
      </c>
      <c r="H154" s="13" t="n">
        <v>4.9</v>
      </c>
      <c r="I154" s="13" t="n">
        <v>1</v>
      </c>
      <c r="J154" s="9" t="n">
        <v>484</v>
      </c>
      <c r="K154" s="9" t="n">
        <v>601</v>
      </c>
      <c r="L154" s="9" t="n">
        <v>117</v>
      </c>
      <c r="M154" s="13" t="n">
        <v>79.7</v>
      </c>
      <c r="N154" s="13" t="n">
        <v>81.4</v>
      </c>
      <c r="O154" s="13" t="n">
        <v>1.7</v>
      </c>
      <c r="P154" s="14" t="n">
        <v>618</v>
      </c>
      <c r="Q154" s="14" t="n">
        <v>789</v>
      </c>
      <c r="R154" s="9" t="n">
        <v>171</v>
      </c>
      <c r="S154" s="9" t="n">
        <v>26</v>
      </c>
      <c r="T154" s="9" t="n">
        <v>28</v>
      </c>
    </row>
    <row r="155" customFormat="false" ht="16.5" hidden="false" customHeight="false" outlineLevel="0" collapsed="false">
      <c r="A155" s="9" t="n">
        <v>2017</v>
      </c>
      <c r="B155" s="10" t="s">
        <v>13</v>
      </c>
      <c r="C155" s="15" t="n">
        <v>5698</v>
      </c>
      <c r="D155" s="16" t="s">
        <v>138</v>
      </c>
      <c r="E155" s="17" t="s">
        <v>229</v>
      </c>
      <c r="F155" s="12" t="n">
        <v>5.83141901319127</v>
      </c>
      <c r="G155" s="13" t="n">
        <v>6.1</v>
      </c>
      <c r="H155" s="13" t="n">
        <v>5.6</v>
      </c>
      <c r="I155" s="13" t="n">
        <v>-0.5</v>
      </c>
      <c r="J155" s="9" t="n">
        <v>798</v>
      </c>
      <c r="K155" s="9" t="n">
        <v>677</v>
      </c>
      <c r="L155" s="9" t="n">
        <v>-121</v>
      </c>
      <c r="M155" s="13" t="n">
        <v>76.7</v>
      </c>
      <c r="N155" s="13" t="n">
        <v>82.8</v>
      </c>
      <c r="O155" s="13" t="n">
        <v>6.09999999999999</v>
      </c>
      <c r="P155" s="14" t="n">
        <v>986</v>
      </c>
      <c r="Q155" s="14" t="n">
        <v>916</v>
      </c>
      <c r="R155" s="15" t="n">
        <v>-70</v>
      </c>
      <c r="S155" s="9" t="n">
        <v>30</v>
      </c>
      <c r="T155" s="9" t="n">
        <v>23</v>
      </c>
    </row>
    <row r="156" customFormat="false" ht="16.5" hidden="true" customHeight="false" outlineLevel="0" collapsed="false">
      <c r="A156" s="9" t="n">
        <v>2017</v>
      </c>
      <c r="B156" s="10" t="s">
        <v>13</v>
      </c>
      <c r="C156" s="9" t="n">
        <v>6733</v>
      </c>
      <c r="D156" s="10" t="s">
        <v>199</v>
      </c>
      <c r="E156" s="11" t="s">
        <v>230</v>
      </c>
      <c r="F156" s="12" t="n">
        <v>6.02319983510908</v>
      </c>
      <c r="G156" s="13" t="n">
        <v>5.5</v>
      </c>
      <c r="H156" s="13" t="n">
        <v>4.9</v>
      </c>
      <c r="I156" s="13" t="n">
        <v>-0.6</v>
      </c>
      <c r="J156" s="9" t="n">
        <v>639</v>
      </c>
      <c r="K156" s="9" t="n">
        <v>575</v>
      </c>
      <c r="L156" s="9" t="n">
        <v>-64</v>
      </c>
      <c r="M156" s="13" t="n">
        <v>85.3</v>
      </c>
      <c r="N156" s="13" t="n">
        <v>84.4</v>
      </c>
      <c r="O156" s="13" t="n">
        <v>-0.899999999999992</v>
      </c>
      <c r="P156" s="14" t="n">
        <v>736</v>
      </c>
      <c r="Q156" s="14" t="n">
        <v>745</v>
      </c>
      <c r="R156" s="9" t="n">
        <v>9</v>
      </c>
      <c r="S156" s="9" t="n">
        <v>29</v>
      </c>
      <c r="T156" s="9" t="n">
        <v>29</v>
      </c>
    </row>
    <row r="157" customFormat="false" ht="16.5" hidden="true" customHeight="false" outlineLevel="0" collapsed="false">
      <c r="A157" s="9" t="n">
        <v>2017</v>
      </c>
      <c r="B157" s="10" t="s">
        <v>13</v>
      </c>
      <c r="C157" s="9" t="n">
        <v>8940</v>
      </c>
      <c r="D157" s="10" t="s">
        <v>164</v>
      </c>
      <c r="E157" s="11" t="s">
        <v>231</v>
      </c>
      <c r="F157" s="12" t="n">
        <v>3.35744641045155</v>
      </c>
      <c r="G157" s="13" t="n">
        <v>5.4</v>
      </c>
      <c r="H157" s="13" t="n">
        <v>4.9</v>
      </c>
      <c r="I157" s="13" t="n">
        <v>-0.5</v>
      </c>
      <c r="J157" s="9" t="n">
        <v>903</v>
      </c>
      <c r="K157" s="9" t="n">
        <v>922</v>
      </c>
      <c r="L157" s="9" t="n">
        <v>19</v>
      </c>
      <c r="M157" s="13" t="n">
        <v>60.2</v>
      </c>
      <c r="N157" s="13" t="n">
        <v>52.7</v>
      </c>
      <c r="O157" s="13" t="n">
        <v>-7.5</v>
      </c>
      <c r="P157" s="14" t="n">
        <v>842</v>
      </c>
      <c r="Q157" s="14" t="n">
        <v>852</v>
      </c>
      <c r="R157" s="9" t="n">
        <v>10</v>
      </c>
      <c r="S157" s="9" t="n">
        <v>29</v>
      </c>
      <c r="T157" s="9" t="n">
        <v>26</v>
      </c>
    </row>
    <row r="158" customFormat="false" ht="16.5" hidden="true" customHeight="false" outlineLevel="0" collapsed="false">
      <c r="A158" s="9" t="n">
        <v>2017</v>
      </c>
      <c r="B158" s="10" t="s">
        <v>13</v>
      </c>
      <c r="C158" s="9" t="n">
        <v>10611</v>
      </c>
      <c r="D158" s="10" t="s">
        <v>118</v>
      </c>
      <c r="E158" s="11" t="s">
        <v>232</v>
      </c>
      <c r="F158" s="12" t="n">
        <v>1.56566558853374</v>
      </c>
      <c r="G158" s="13" t="n">
        <v>3.8</v>
      </c>
      <c r="H158" s="13" t="n">
        <v>4.9</v>
      </c>
      <c r="I158" s="13" t="n">
        <v>1.1</v>
      </c>
      <c r="J158" s="9" t="n">
        <v>801</v>
      </c>
      <c r="K158" s="9" t="n">
        <v>931</v>
      </c>
      <c r="L158" s="9" t="n">
        <v>130</v>
      </c>
      <c r="M158" s="13" t="n">
        <v>47.5</v>
      </c>
      <c r="N158" s="13" t="n">
        <v>52.1</v>
      </c>
      <c r="O158" s="13" t="n">
        <v>4.6</v>
      </c>
      <c r="P158" s="14" t="n">
        <v>804</v>
      </c>
      <c r="Q158" s="14" t="n">
        <v>908</v>
      </c>
      <c r="R158" s="9" t="n">
        <v>104</v>
      </c>
      <c r="S158" s="9" t="n">
        <v>26</v>
      </c>
      <c r="T158" s="9" t="n">
        <v>26</v>
      </c>
    </row>
    <row r="159" customFormat="false" ht="16.5" hidden="true" customHeight="false" outlineLevel="0" collapsed="false">
      <c r="A159" s="9" t="n">
        <v>2017</v>
      </c>
      <c r="B159" s="10" t="s">
        <v>13</v>
      </c>
      <c r="C159" s="9" t="n">
        <v>10792</v>
      </c>
      <c r="D159" s="10" t="s">
        <v>201</v>
      </c>
      <c r="E159" s="11" t="s">
        <v>233</v>
      </c>
      <c r="F159" s="12" t="n">
        <v>1.24237791730086</v>
      </c>
      <c r="G159" s="13" t="n">
        <v>4.4</v>
      </c>
      <c r="H159" s="13" t="n">
        <v>4.8</v>
      </c>
      <c r="I159" s="13" t="n">
        <v>0.399999999999999</v>
      </c>
      <c r="J159" s="9" t="n">
        <v>651</v>
      </c>
      <c r="K159" s="9" t="n">
        <v>633</v>
      </c>
      <c r="L159" s="9" t="n">
        <v>-18</v>
      </c>
      <c r="M159" s="13" t="n">
        <v>68.2</v>
      </c>
      <c r="N159" s="13" t="n">
        <v>76.6</v>
      </c>
      <c r="O159" s="13" t="n">
        <v>8.39999999999999</v>
      </c>
      <c r="P159" s="14" t="n">
        <v>689</v>
      </c>
      <c r="Q159" s="14" t="n">
        <v>743</v>
      </c>
      <c r="R159" s="9" t="n">
        <v>54</v>
      </c>
      <c r="S159" s="9" t="n">
        <v>27</v>
      </c>
      <c r="T159" s="9" t="n">
        <v>22</v>
      </c>
    </row>
    <row r="160" customFormat="false" ht="16.5" hidden="false" customHeight="false" outlineLevel="0" collapsed="false">
      <c r="A160" s="9" t="n">
        <v>2017</v>
      </c>
      <c r="B160" s="10" t="s">
        <v>13</v>
      </c>
      <c r="C160" s="15" t="n">
        <v>8075</v>
      </c>
      <c r="D160" s="16" t="s">
        <v>159</v>
      </c>
      <c r="E160" s="17" t="s">
        <v>234</v>
      </c>
      <c r="F160" s="12" t="n">
        <v>4.65059709538305</v>
      </c>
      <c r="G160" s="13" t="n">
        <v>6.3</v>
      </c>
      <c r="H160" s="13" t="n">
        <v>5.3</v>
      </c>
      <c r="I160" s="13" t="n">
        <v>-1</v>
      </c>
      <c r="J160" s="9" t="n">
        <v>960</v>
      </c>
      <c r="K160" s="9" t="n">
        <v>829</v>
      </c>
      <c r="L160" s="9" t="n">
        <v>-131</v>
      </c>
      <c r="M160" s="13" t="n">
        <v>65.5</v>
      </c>
      <c r="N160" s="13" t="n">
        <v>64.4</v>
      </c>
      <c r="O160" s="13" t="n">
        <v>-1.09999999999999</v>
      </c>
      <c r="P160" s="14" t="n">
        <v>855</v>
      </c>
      <c r="Q160" s="14" t="n">
        <v>785</v>
      </c>
      <c r="R160" s="15" t="n">
        <v>-70</v>
      </c>
      <c r="S160" s="9" t="n">
        <v>28</v>
      </c>
      <c r="T160" s="9" t="n">
        <v>25</v>
      </c>
    </row>
    <row r="161" customFormat="false" ht="16.5" hidden="true" customHeight="false" outlineLevel="0" collapsed="false">
      <c r="A161" s="9" t="n">
        <v>2017</v>
      </c>
      <c r="B161" s="10" t="s">
        <v>13</v>
      </c>
      <c r="C161" s="9" t="n">
        <v>7644</v>
      </c>
      <c r="D161" s="10" t="s">
        <v>235</v>
      </c>
      <c r="E161" s="11" t="s">
        <v>236</v>
      </c>
      <c r="F161" s="12" t="n">
        <v>5.24511764332826</v>
      </c>
      <c r="G161" s="13" t="n">
        <v>3.8</v>
      </c>
      <c r="H161" s="13" t="n">
        <v>4.8</v>
      </c>
      <c r="I161" s="13" t="n">
        <v>1</v>
      </c>
      <c r="J161" s="9" t="n">
        <v>519</v>
      </c>
      <c r="K161" s="9" t="n">
        <v>630</v>
      </c>
      <c r="L161" s="9" t="n">
        <v>111</v>
      </c>
      <c r="M161" s="13" t="n">
        <v>73.6</v>
      </c>
      <c r="N161" s="13" t="n">
        <v>76.8</v>
      </c>
      <c r="O161" s="13" t="n">
        <v>3.2</v>
      </c>
      <c r="P161" s="14" t="n">
        <v>566</v>
      </c>
      <c r="Q161" s="14" t="n">
        <v>673</v>
      </c>
      <c r="R161" s="9" t="n">
        <v>107</v>
      </c>
      <c r="S161" s="9" t="n">
        <v>28</v>
      </c>
      <c r="T161" s="9" t="n">
        <v>31</v>
      </c>
    </row>
    <row r="162" customFormat="false" ht="16.5" hidden="false" customHeight="false" outlineLevel="0" collapsed="false">
      <c r="A162" s="9" t="n">
        <v>2017</v>
      </c>
      <c r="B162" s="10" t="s">
        <v>13</v>
      </c>
      <c r="C162" s="15" t="n">
        <v>4086</v>
      </c>
      <c r="D162" s="16" t="s">
        <v>126</v>
      </c>
      <c r="E162" s="17" t="s">
        <v>237</v>
      </c>
      <c r="F162" s="12" t="n">
        <v>8.04511764332826</v>
      </c>
      <c r="G162" s="13" t="n">
        <v>7.7</v>
      </c>
      <c r="H162" s="13" t="n">
        <v>6.3</v>
      </c>
      <c r="I162" s="13" t="n">
        <v>-1.4</v>
      </c>
      <c r="J162" s="9" t="n">
        <v>934</v>
      </c>
      <c r="K162" s="9" t="n">
        <v>837</v>
      </c>
      <c r="L162" s="9" t="n">
        <v>-97</v>
      </c>
      <c r="M162" s="13" t="n">
        <v>82.6</v>
      </c>
      <c r="N162" s="13" t="n">
        <v>74.9</v>
      </c>
      <c r="O162" s="13" t="n">
        <v>-7.69999999999999</v>
      </c>
      <c r="P162" s="14" t="n">
        <v>853</v>
      </c>
      <c r="Q162" s="14" t="n">
        <v>785</v>
      </c>
      <c r="R162" s="15" t="n">
        <v>-68</v>
      </c>
      <c r="S162" s="9" t="n">
        <v>29</v>
      </c>
      <c r="T162" s="9" t="n">
        <v>25</v>
      </c>
    </row>
    <row r="163" customFormat="false" ht="16.5" hidden="true" customHeight="false" outlineLevel="0" collapsed="false">
      <c r="A163" s="9" t="n">
        <v>2017</v>
      </c>
      <c r="B163" s="10" t="s">
        <v>13</v>
      </c>
      <c r="C163" s="9" t="n">
        <v>4524</v>
      </c>
      <c r="D163" s="10" t="s">
        <v>48</v>
      </c>
      <c r="E163" s="11" t="s">
        <v>238</v>
      </c>
      <c r="F163" s="12" t="n">
        <v>6.36018613647894</v>
      </c>
      <c r="G163" s="13" t="n">
        <v>3.3</v>
      </c>
      <c r="H163" s="13" t="n">
        <v>4.8</v>
      </c>
      <c r="I163" s="13" t="n">
        <v>1.5</v>
      </c>
      <c r="J163" s="9" t="n">
        <v>414</v>
      </c>
      <c r="K163" s="9" t="n">
        <v>515</v>
      </c>
      <c r="L163" s="9" t="n">
        <v>101</v>
      </c>
      <c r="M163" s="13" t="n">
        <v>79.7</v>
      </c>
      <c r="N163" s="13" t="n">
        <v>93.3</v>
      </c>
      <c r="O163" s="13" t="n">
        <v>13.6</v>
      </c>
      <c r="P163" s="14" t="n">
        <v>612</v>
      </c>
      <c r="Q163" s="14" t="n">
        <v>651</v>
      </c>
      <c r="R163" s="9" t="n">
        <v>39</v>
      </c>
      <c r="S163" s="9" t="n">
        <v>23</v>
      </c>
      <c r="T163" s="9" t="n">
        <v>23</v>
      </c>
    </row>
    <row r="164" customFormat="false" ht="16.5" hidden="true" customHeight="false" outlineLevel="0" collapsed="false">
      <c r="A164" s="9" t="n">
        <v>2017</v>
      </c>
      <c r="B164" s="10" t="s">
        <v>13</v>
      </c>
      <c r="C164" s="9" t="n">
        <v>5344</v>
      </c>
      <c r="D164" s="10" t="s">
        <v>116</v>
      </c>
      <c r="E164" s="11" t="s">
        <v>239</v>
      </c>
      <c r="F164" s="12" t="n">
        <v>7.06703545154744</v>
      </c>
      <c r="G164" s="13" t="n">
        <v>3.7</v>
      </c>
      <c r="H164" s="13" t="n">
        <v>4.8</v>
      </c>
      <c r="I164" s="13" t="n">
        <v>1.1</v>
      </c>
      <c r="J164" s="9" t="n">
        <v>689</v>
      </c>
      <c r="K164" s="9" t="n">
        <v>818</v>
      </c>
      <c r="L164" s="9" t="n">
        <v>129</v>
      </c>
      <c r="M164" s="13" t="n">
        <v>54.2</v>
      </c>
      <c r="N164" s="13" t="n">
        <v>58.7</v>
      </c>
      <c r="O164" s="13" t="n">
        <v>4.5</v>
      </c>
      <c r="P164" s="14" t="n">
        <v>792</v>
      </c>
      <c r="Q164" s="14" t="n">
        <v>943</v>
      </c>
      <c r="R164" s="9" t="n">
        <v>151</v>
      </c>
      <c r="S164" s="9" t="n">
        <v>27</v>
      </c>
      <c r="T164" s="9" t="n">
        <v>28</v>
      </c>
    </row>
    <row r="165" customFormat="false" ht="16.5" hidden="true" customHeight="false" outlineLevel="0" collapsed="false">
      <c r="A165" s="9" t="n">
        <v>2017</v>
      </c>
      <c r="B165" s="10" t="s">
        <v>13</v>
      </c>
      <c r="C165" s="9" t="n">
        <v>8785</v>
      </c>
      <c r="D165" s="10" t="s">
        <v>240</v>
      </c>
      <c r="E165" s="11" t="s">
        <v>241</v>
      </c>
      <c r="F165" s="12" t="n">
        <v>4.04237791730086</v>
      </c>
      <c r="G165" s="13" t="n">
        <v>4.3</v>
      </c>
      <c r="H165" s="13" t="n">
        <v>4.8</v>
      </c>
      <c r="I165" s="13" t="n">
        <v>0.5</v>
      </c>
      <c r="J165" s="9" t="n">
        <v>719</v>
      </c>
      <c r="K165" s="9" t="n">
        <v>746</v>
      </c>
      <c r="L165" s="9" t="n">
        <v>27</v>
      </c>
      <c r="M165" s="13" t="n">
        <v>60.3</v>
      </c>
      <c r="N165" s="13" t="n">
        <v>64.3</v>
      </c>
      <c r="O165" s="13" t="n">
        <v>4</v>
      </c>
      <c r="P165" s="14" t="n">
        <v>729</v>
      </c>
      <c r="Q165" s="14" t="n">
        <v>738</v>
      </c>
      <c r="R165" s="9" t="n">
        <v>9</v>
      </c>
      <c r="S165" s="9" t="n">
        <v>27</v>
      </c>
      <c r="T165" s="9" t="n">
        <v>27</v>
      </c>
    </row>
    <row r="166" customFormat="false" ht="16.5" hidden="false" customHeight="false" outlineLevel="0" collapsed="false">
      <c r="A166" s="9" t="n">
        <v>2017</v>
      </c>
      <c r="B166" s="10" t="s">
        <v>13</v>
      </c>
      <c r="C166" s="15" t="n">
        <v>4187</v>
      </c>
      <c r="D166" s="16" t="s">
        <v>138</v>
      </c>
      <c r="E166" s="17" t="s">
        <v>242</v>
      </c>
      <c r="F166" s="12" t="n">
        <v>7.36018613647894</v>
      </c>
      <c r="G166" s="13" t="n">
        <v>7.5</v>
      </c>
      <c r="H166" s="13" t="n">
        <v>4.3</v>
      </c>
      <c r="I166" s="13" t="n">
        <v>-3.2</v>
      </c>
      <c r="J166" s="9" t="n">
        <v>665</v>
      </c>
      <c r="K166" s="9" t="n">
        <v>573</v>
      </c>
      <c r="L166" s="9" t="n">
        <v>-92</v>
      </c>
      <c r="M166" s="13" t="n">
        <v>113.3</v>
      </c>
      <c r="N166" s="13" t="n">
        <v>74.7</v>
      </c>
      <c r="O166" s="13" t="n">
        <v>-38.6</v>
      </c>
      <c r="P166" s="14" t="n">
        <v>878</v>
      </c>
      <c r="Q166" s="14" t="n">
        <v>810</v>
      </c>
      <c r="R166" s="15" t="n">
        <v>-68</v>
      </c>
      <c r="S166" s="9" t="n">
        <v>30</v>
      </c>
      <c r="T166" s="9" t="n">
        <v>28</v>
      </c>
    </row>
    <row r="167" customFormat="false" ht="16.5" hidden="false" customHeight="false" outlineLevel="0" collapsed="false">
      <c r="A167" s="9" t="n">
        <v>2017</v>
      </c>
      <c r="B167" s="10" t="s">
        <v>13</v>
      </c>
      <c r="C167" s="15" t="n">
        <v>6492</v>
      </c>
      <c r="D167" s="16" t="s">
        <v>243</v>
      </c>
      <c r="E167" s="17" t="s">
        <v>244</v>
      </c>
      <c r="F167" s="12" t="n">
        <v>6.23415873921867</v>
      </c>
      <c r="G167" s="13" t="n">
        <v>3.8</v>
      </c>
      <c r="H167" s="13" t="n">
        <v>3.2</v>
      </c>
      <c r="I167" s="13" t="n">
        <v>-0.6</v>
      </c>
      <c r="J167" s="9" t="n">
        <v>452</v>
      </c>
      <c r="K167" s="9" t="n">
        <v>405</v>
      </c>
      <c r="L167" s="9" t="n">
        <v>-47</v>
      </c>
      <c r="M167" s="13" t="n">
        <v>84.2</v>
      </c>
      <c r="N167" s="13" t="n">
        <v>78.4</v>
      </c>
      <c r="O167" s="13" t="n">
        <v>-5.8</v>
      </c>
      <c r="P167" s="14" t="n">
        <v>620</v>
      </c>
      <c r="Q167" s="14" t="n">
        <v>553</v>
      </c>
      <c r="R167" s="15" t="n">
        <v>-67</v>
      </c>
      <c r="S167" s="9" t="n">
        <v>29</v>
      </c>
      <c r="T167" s="9" t="n">
        <v>28</v>
      </c>
    </row>
    <row r="168" customFormat="false" ht="16.5" hidden="true" customHeight="false" outlineLevel="0" collapsed="false">
      <c r="A168" s="9" t="n">
        <v>2017</v>
      </c>
      <c r="B168" s="10" t="s">
        <v>13</v>
      </c>
      <c r="C168" s="9" t="n">
        <v>11058</v>
      </c>
      <c r="D168" s="10" t="s">
        <v>194</v>
      </c>
      <c r="E168" s="11" t="s">
        <v>245</v>
      </c>
      <c r="F168" s="12" t="n">
        <v>0.4040217529173</v>
      </c>
      <c r="G168" s="13" t="n">
        <v>4</v>
      </c>
      <c r="H168" s="13" t="n">
        <v>4.8</v>
      </c>
      <c r="I168" s="13" t="n">
        <v>0.8</v>
      </c>
      <c r="J168" s="9" t="n">
        <v>487</v>
      </c>
      <c r="K168" s="9" t="n">
        <v>498</v>
      </c>
      <c r="L168" s="9" t="n">
        <v>11</v>
      </c>
      <c r="M168" s="13" t="n">
        <v>81.6</v>
      </c>
      <c r="N168" s="13" t="n">
        <v>95.5</v>
      </c>
      <c r="O168" s="13" t="n">
        <v>13.9</v>
      </c>
      <c r="P168" s="14" t="n">
        <v>668</v>
      </c>
      <c r="Q168" s="14" t="n">
        <v>713</v>
      </c>
      <c r="R168" s="9" t="n">
        <v>45</v>
      </c>
      <c r="S168" s="9" t="n">
        <v>26</v>
      </c>
      <c r="T168" s="9" t="n">
        <v>26</v>
      </c>
    </row>
    <row r="169" customFormat="false" ht="16.5" hidden="false" customHeight="false" outlineLevel="0" collapsed="false">
      <c r="A169" s="9" t="n">
        <v>2017</v>
      </c>
      <c r="B169" s="10" t="s">
        <v>13</v>
      </c>
      <c r="C169" s="15" t="n">
        <v>995987</v>
      </c>
      <c r="D169" s="15"/>
      <c r="E169" s="17" t="s">
        <v>246</v>
      </c>
      <c r="F169" s="12"/>
      <c r="G169" s="13" t="n">
        <v>12.6</v>
      </c>
      <c r="H169" s="13" t="n">
        <v>10.9</v>
      </c>
      <c r="I169" s="13" t="n">
        <v>-1.7</v>
      </c>
      <c r="J169" s="9" t="n">
        <v>1386</v>
      </c>
      <c r="K169" s="9" t="n">
        <v>1164</v>
      </c>
      <c r="L169" s="9" t="n">
        <v>-222</v>
      </c>
      <c r="M169" s="13" t="n">
        <v>90.8</v>
      </c>
      <c r="N169" s="13" t="n">
        <v>93.6</v>
      </c>
      <c r="O169" s="13" t="n">
        <v>2.8</v>
      </c>
      <c r="P169" s="14" t="n">
        <v>1098</v>
      </c>
      <c r="Q169" s="14" t="n">
        <v>1032</v>
      </c>
      <c r="R169" s="15" t="n">
        <v>-66</v>
      </c>
      <c r="S169" s="9" t="n">
        <v>27</v>
      </c>
      <c r="T169" s="9" t="n">
        <v>26</v>
      </c>
    </row>
    <row r="170" customFormat="false" ht="16.5" hidden="true" customHeight="false" outlineLevel="0" collapsed="false">
      <c r="A170" s="9" t="n">
        <v>2017</v>
      </c>
      <c r="B170" s="10" t="s">
        <v>13</v>
      </c>
      <c r="C170" s="9" t="n">
        <v>994203</v>
      </c>
      <c r="D170" s="9"/>
      <c r="E170" s="11" t="s">
        <v>247</v>
      </c>
      <c r="F170" s="12"/>
      <c r="G170" s="13" t="n">
        <v>0.4</v>
      </c>
      <c r="H170" s="13" t="n">
        <v>4.7</v>
      </c>
      <c r="I170" s="13" t="n">
        <v>4.3</v>
      </c>
      <c r="J170" s="9" t="n">
        <v>51</v>
      </c>
      <c r="K170" s="9" t="n">
        <v>661</v>
      </c>
      <c r="L170" s="9" t="n">
        <v>610</v>
      </c>
      <c r="M170" s="13" t="n">
        <v>75.3</v>
      </c>
      <c r="N170" s="13" t="n">
        <v>71.8</v>
      </c>
      <c r="O170" s="13" t="n">
        <v>-3.5</v>
      </c>
      <c r="P170" s="14" t="n">
        <v>69</v>
      </c>
      <c r="Q170" s="14" t="n">
        <v>628</v>
      </c>
      <c r="R170" s="9" t="n">
        <v>559</v>
      </c>
      <c r="S170" s="9" t="n">
        <v>3</v>
      </c>
      <c r="T170" s="9" t="n">
        <v>25</v>
      </c>
    </row>
    <row r="171" customFormat="false" ht="16.5" hidden="false" customHeight="false" outlineLevel="0" collapsed="false">
      <c r="A171" s="9" t="n">
        <v>2017</v>
      </c>
      <c r="B171" s="10" t="s">
        <v>13</v>
      </c>
      <c r="C171" s="15" t="n">
        <v>5589</v>
      </c>
      <c r="D171" s="16" t="s">
        <v>83</v>
      </c>
      <c r="E171" s="17" t="s">
        <v>248</v>
      </c>
      <c r="F171" s="12" t="n">
        <v>2.66429572552004</v>
      </c>
      <c r="G171" s="13" t="n">
        <v>5.8</v>
      </c>
      <c r="H171" s="13" t="n">
        <v>5.8</v>
      </c>
      <c r="I171" s="13" t="n">
        <v>0</v>
      </c>
      <c r="J171" s="9" t="n">
        <v>535</v>
      </c>
      <c r="K171" s="9" t="n">
        <v>430</v>
      </c>
      <c r="L171" s="9" t="n">
        <v>-105</v>
      </c>
      <c r="M171" s="13" t="n">
        <v>108.2</v>
      </c>
      <c r="N171" s="13" t="n">
        <v>134.1</v>
      </c>
      <c r="O171" s="13" t="n">
        <v>25.9</v>
      </c>
      <c r="P171" s="14" t="n">
        <v>682</v>
      </c>
      <c r="Q171" s="14" t="n">
        <v>617</v>
      </c>
      <c r="R171" s="15" t="n">
        <v>-65</v>
      </c>
      <c r="S171" s="9" t="n">
        <v>28</v>
      </c>
      <c r="T171" s="9" t="n">
        <v>25</v>
      </c>
    </row>
    <row r="172" customFormat="false" ht="16.5" hidden="false" customHeight="false" outlineLevel="0" collapsed="false">
      <c r="A172" s="9" t="n">
        <v>2017</v>
      </c>
      <c r="B172" s="10" t="s">
        <v>13</v>
      </c>
      <c r="C172" s="15" t="n">
        <v>990467</v>
      </c>
      <c r="D172" s="15"/>
      <c r="E172" s="17" t="s">
        <v>249</v>
      </c>
      <c r="F172" s="12"/>
      <c r="G172" s="13" t="n">
        <v>5.4</v>
      </c>
      <c r="H172" s="13" t="n">
        <v>4.8</v>
      </c>
      <c r="I172" s="13" t="n">
        <v>-0.600000000000001</v>
      </c>
      <c r="J172" s="9" t="n">
        <v>678</v>
      </c>
      <c r="K172" s="9" t="n">
        <v>671</v>
      </c>
      <c r="L172" s="9" t="n">
        <v>-7</v>
      </c>
      <c r="M172" s="13" t="n">
        <v>79.3</v>
      </c>
      <c r="N172" s="13" t="n">
        <v>71.1</v>
      </c>
      <c r="O172" s="13" t="n">
        <v>-8.2</v>
      </c>
      <c r="P172" s="14" t="n">
        <v>833</v>
      </c>
      <c r="Q172" s="14" t="n">
        <v>768</v>
      </c>
      <c r="R172" s="15" t="n">
        <v>-65</v>
      </c>
      <c r="S172" s="9" t="n">
        <v>28</v>
      </c>
      <c r="T172" s="9" t="n">
        <v>26</v>
      </c>
    </row>
    <row r="173" customFormat="false" ht="16.5" hidden="true" customHeight="false" outlineLevel="0" collapsed="false">
      <c r="A173" s="9" t="n">
        <v>2017</v>
      </c>
      <c r="B173" s="10" t="s">
        <v>13</v>
      </c>
      <c r="C173" s="9" t="n">
        <v>9138</v>
      </c>
      <c r="D173" s="10" t="s">
        <v>250</v>
      </c>
      <c r="E173" s="11" t="s">
        <v>251</v>
      </c>
      <c r="F173" s="12" t="n">
        <v>3.35744641045155</v>
      </c>
      <c r="G173" s="13" t="n">
        <v>3.5</v>
      </c>
      <c r="H173" s="13" t="n">
        <v>4.7</v>
      </c>
      <c r="I173" s="13" t="n">
        <v>1.2</v>
      </c>
      <c r="J173" s="9" t="n">
        <v>569</v>
      </c>
      <c r="K173" s="9" t="n">
        <v>623</v>
      </c>
      <c r="L173" s="9" t="n">
        <v>54</v>
      </c>
      <c r="M173" s="13" t="n">
        <v>60.9</v>
      </c>
      <c r="N173" s="13" t="n">
        <v>75.3</v>
      </c>
      <c r="O173" s="13" t="n">
        <v>14.4</v>
      </c>
      <c r="P173" s="14" t="n">
        <v>653</v>
      </c>
      <c r="Q173" s="14" t="n">
        <v>693</v>
      </c>
      <c r="R173" s="9" t="n">
        <v>40</v>
      </c>
      <c r="S173" s="9" t="n">
        <v>26</v>
      </c>
      <c r="T173" s="9" t="n">
        <v>28</v>
      </c>
    </row>
    <row r="174" customFormat="false" ht="16.5" hidden="true" customHeight="false" outlineLevel="0" collapsed="false">
      <c r="A174" s="9" t="n">
        <v>2017</v>
      </c>
      <c r="B174" s="10" t="s">
        <v>13</v>
      </c>
      <c r="C174" s="9" t="n">
        <v>7948</v>
      </c>
      <c r="D174" s="10" t="s">
        <v>252</v>
      </c>
      <c r="E174" s="11" t="s">
        <v>253</v>
      </c>
      <c r="F174" s="12" t="n">
        <v>4.88073408168442</v>
      </c>
      <c r="G174" s="13" t="n">
        <v>4.3</v>
      </c>
      <c r="H174" s="13" t="n">
        <v>4.7</v>
      </c>
      <c r="I174" s="13" t="n">
        <v>0.4</v>
      </c>
      <c r="J174" s="9" t="n">
        <v>509</v>
      </c>
      <c r="K174" s="9" t="n">
        <v>665</v>
      </c>
      <c r="L174" s="9" t="n">
        <v>156</v>
      </c>
      <c r="M174" s="13" t="n">
        <v>83.9</v>
      </c>
      <c r="N174" s="13" t="n">
        <v>70.4</v>
      </c>
      <c r="O174" s="13" t="n">
        <v>-13.5</v>
      </c>
      <c r="P174" s="14" t="n">
        <v>532</v>
      </c>
      <c r="Q174" s="14" t="n">
        <v>657</v>
      </c>
      <c r="R174" s="9" t="n">
        <v>125</v>
      </c>
      <c r="S174" s="9" t="n">
        <v>26</v>
      </c>
      <c r="T174" s="9" t="n">
        <v>26</v>
      </c>
    </row>
    <row r="175" customFormat="false" ht="16.5" hidden="true" customHeight="false" outlineLevel="0" collapsed="false">
      <c r="A175" s="9" t="n">
        <v>2017</v>
      </c>
      <c r="B175" s="10" t="s">
        <v>13</v>
      </c>
      <c r="C175" s="9" t="n">
        <v>10847</v>
      </c>
      <c r="D175" s="10" t="s">
        <v>254</v>
      </c>
      <c r="E175" s="11" t="s">
        <v>255</v>
      </c>
      <c r="F175" s="12" t="n">
        <v>1.02867928716388</v>
      </c>
      <c r="G175" s="13" t="n">
        <v>3.4</v>
      </c>
      <c r="H175" s="13" t="n">
        <v>4.7</v>
      </c>
      <c r="I175" s="13" t="n">
        <v>1.3</v>
      </c>
      <c r="J175" s="9" t="n">
        <v>302</v>
      </c>
      <c r="K175" s="9" t="n">
        <v>466</v>
      </c>
      <c r="L175" s="9" t="n">
        <v>164</v>
      </c>
      <c r="M175" s="13" t="n">
        <v>111.9</v>
      </c>
      <c r="N175" s="13" t="n">
        <v>100.3</v>
      </c>
      <c r="O175" s="13" t="n">
        <v>-11.6</v>
      </c>
      <c r="P175" s="14" t="n">
        <v>368</v>
      </c>
      <c r="Q175" s="14" t="n">
        <v>553</v>
      </c>
      <c r="R175" s="9" t="n">
        <v>185</v>
      </c>
      <c r="S175" s="9" t="n">
        <v>24</v>
      </c>
      <c r="T175" s="9" t="n">
        <v>26</v>
      </c>
    </row>
    <row r="176" customFormat="false" ht="16.5" hidden="false" customHeight="false" outlineLevel="0" collapsed="false">
      <c r="A176" s="9" t="n">
        <v>2017</v>
      </c>
      <c r="B176" s="10" t="s">
        <v>13</v>
      </c>
      <c r="C176" s="15" t="n">
        <v>10871</v>
      </c>
      <c r="D176" s="16" t="s">
        <v>172</v>
      </c>
      <c r="E176" s="17" t="s">
        <v>256</v>
      </c>
      <c r="F176" s="12" t="n">
        <v>0.453336821410451</v>
      </c>
      <c r="G176" s="13" t="n">
        <v>2.6</v>
      </c>
      <c r="H176" s="13" t="n">
        <v>2.3</v>
      </c>
      <c r="I176" s="13" t="n">
        <v>-0.3</v>
      </c>
      <c r="J176" s="9" t="n">
        <v>535</v>
      </c>
      <c r="K176" s="9" t="n">
        <v>477</v>
      </c>
      <c r="L176" s="9" t="n">
        <v>-58</v>
      </c>
      <c r="M176" s="13" t="n">
        <v>48.2</v>
      </c>
      <c r="N176" s="13" t="n">
        <v>48</v>
      </c>
      <c r="O176" s="13" t="n">
        <v>-0.200000000000003</v>
      </c>
      <c r="P176" s="14" t="n">
        <v>540</v>
      </c>
      <c r="Q176" s="14" t="n">
        <v>475</v>
      </c>
      <c r="R176" s="15" t="n">
        <v>-65</v>
      </c>
      <c r="S176" s="9" t="n">
        <v>28</v>
      </c>
      <c r="T176" s="9" t="n">
        <v>29</v>
      </c>
    </row>
    <row r="177" customFormat="false" ht="16.5" hidden="true" customHeight="false" outlineLevel="0" collapsed="false">
      <c r="A177" s="9" t="n">
        <v>2017</v>
      </c>
      <c r="B177" s="10" t="s">
        <v>13</v>
      </c>
      <c r="C177" s="9" t="n">
        <v>11012</v>
      </c>
      <c r="D177" s="10" t="s">
        <v>257</v>
      </c>
      <c r="E177" s="11" t="s">
        <v>258</v>
      </c>
      <c r="F177" s="12" t="n">
        <v>0.499912163876204</v>
      </c>
      <c r="G177" s="13" t="n">
        <v>4.2</v>
      </c>
      <c r="H177" s="13" t="n">
        <v>4.7</v>
      </c>
      <c r="I177" s="13" t="n">
        <v>0.5</v>
      </c>
      <c r="J177" s="9" t="n">
        <v>569</v>
      </c>
      <c r="K177" s="9" t="n">
        <v>692</v>
      </c>
      <c r="L177" s="9" t="n">
        <v>123</v>
      </c>
      <c r="M177" s="13" t="n">
        <v>73.9</v>
      </c>
      <c r="N177" s="13" t="n">
        <v>67.5</v>
      </c>
      <c r="O177" s="13" t="n">
        <v>-6.40000000000001</v>
      </c>
      <c r="P177" s="14" t="n">
        <v>656</v>
      </c>
      <c r="Q177" s="14" t="n">
        <v>722</v>
      </c>
      <c r="R177" s="9" t="n">
        <v>66</v>
      </c>
      <c r="S177" s="9" t="n">
        <v>28</v>
      </c>
      <c r="T177" s="9" t="n">
        <v>28</v>
      </c>
    </row>
    <row r="178" customFormat="false" ht="16.5" hidden="true" customHeight="false" outlineLevel="0" collapsed="false">
      <c r="A178" s="9" t="n">
        <v>2017</v>
      </c>
      <c r="B178" s="10" t="s">
        <v>13</v>
      </c>
      <c r="C178" s="9" t="n">
        <v>11104</v>
      </c>
      <c r="D178" s="10" t="s">
        <v>192</v>
      </c>
      <c r="E178" s="11" t="s">
        <v>259</v>
      </c>
      <c r="F178" s="12" t="n">
        <v>0.349227232369355</v>
      </c>
      <c r="G178" s="13" t="n">
        <v>3.2</v>
      </c>
      <c r="H178" s="13" t="n">
        <v>4.7</v>
      </c>
      <c r="I178" s="13" t="n">
        <v>1.5</v>
      </c>
      <c r="J178" s="9" t="n">
        <v>569</v>
      </c>
      <c r="K178" s="9" t="n">
        <v>783</v>
      </c>
      <c r="L178" s="9" t="n">
        <v>214</v>
      </c>
      <c r="M178" s="13" t="n">
        <v>55.5</v>
      </c>
      <c r="N178" s="13" t="n">
        <v>59.6</v>
      </c>
      <c r="O178" s="13" t="n">
        <v>4.1</v>
      </c>
      <c r="P178" s="14" t="n">
        <v>563</v>
      </c>
      <c r="Q178" s="14" t="n">
        <v>711</v>
      </c>
      <c r="R178" s="9" t="n">
        <v>148</v>
      </c>
      <c r="S178" s="9" t="n">
        <v>28</v>
      </c>
      <c r="T178" s="9" t="n">
        <v>28</v>
      </c>
    </row>
    <row r="179" customFormat="false" ht="16.5" hidden="true" customHeight="false" outlineLevel="0" collapsed="false">
      <c r="A179" s="9" t="n">
        <v>2017</v>
      </c>
      <c r="B179" s="10" t="s">
        <v>13</v>
      </c>
      <c r="C179" s="9" t="n">
        <v>11099</v>
      </c>
      <c r="D179" s="10" t="s">
        <v>21</v>
      </c>
      <c r="E179" s="11" t="s">
        <v>260</v>
      </c>
      <c r="F179" s="12" t="n">
        <v>0.349227232369355</v>
      </c>
      <c r="G179" s="13" t="n">
        <v>4.7</v>
      </c>
      <c r="H179" s="13" t="n">
        <v>4.7</v>
      </c>
      <c r="I179" s="13" t="n">
        <v>0</v>
      </c>
      <c r="J179" s="9" t="n">
        <v>592</v>
      </c>
      <c r="K179" s="9" t="n">
        <v>551</v>
      </c>
      <c r="L179" s="9" t="n">
        <v>-41</v>
      </c>
      <c r="M179" s="13" t="n">
        <v>80.1</v>
      </c>
      <c r="N179" s="13" t="n">
        <v>84.4</v>
      </c>
      <c r="O179" s="13" t="n">
        <v>4.30000000000001</v>
      </c>
      <c r="P179" s="14" t="n">
        <v>759</v>
      </c>
      <c r="Q179" s="14" t="n">
        <v>761</v>
      </c>
      <c r="R179" s="9" t="n">
        <v>2</v>
      </c>
      <c r="S179" s="9" t="n">
        <v>25</v>
      </c>
      <c r="T179" s="9" t="n">
        <v>22</v>
      </c>
    </row>
    <row r="180" customFormat="false" ht="16.5" hidden="false" customHeight="false" outlineLevel="0" collapsed="false">
      <c r="A180" s="9" t="n">
        <v>2017</v>
      </c>
      <c r="B180" s="10" t="s">
        <v>13</v>
      </c>
      <c r="C180" s="15" t="n">
        <v>8929</v>
      </c>
      <c r="D180" s="16" t="s">
        <v>76</v>
      </c>
      <c r="E180" s="17" t="s">
        <v>261</v>
      </c>
      <c r="F180" s="12" t="n">
        <v>3.35744641045155</v>
      </c>
      <c r="G180" s="13" t="n">
        <v>9</v>
      </c>
      <c r="H180" s="13" t="n">
        <v>6.1</v>
      </c>
      <c r="I180" s="13" t="n">
        <v>-2.9</v>
      </c>
      <c r="J180" s="9" t="n">
        <v>806</v>
      </c>
      <c r="K180" s="9" t="n">
        <v>688</v>
      </c>
      <c r="L180" s="9" t="n">
        <v>-118</v>
      </c>
      <c r="M180" s="13" t="n">
        <v>111.9</v>
      </c>
      <c r="N180" s="13" t="n">
        <v>88.1</v>
      </c>
      <c r="O180" s="13" t="n">
        <v>-23.8</v>
      </c>
      <c r="P180" s="14" t="n">
        <v>745</v>
      </c>
      <c r="Q180" s="14" t="n">
        <v>682</v>
      </c>
      <c r="R180" s="15" t="n">
        <v>-63</v>
      </c>
      <c r="S180" s="9" t="n">
        <v>23</v>
      </c>
      <c r="T180" s="9" t="n">
        <v>19</v>
      </c>
    </row>
    <row r="181" customFormat="false" ht="16.5" hidden="false" customHeight="false" outlineLevel="0" collapsed="false">
      <c r="A181" s="9" t="n">
        <v>2017</v>
      </c>
      <c r="B181" s="10" t="s">
        <v>13</v>
      </c>
      <c r="C181" s="15" t="n">
        <v>11145</v>
      </c>
      <c r="D181" s="16" t="s">
        <v>262</v>
      </c>
      <c r="E181" s="17" t="s">
        <v>263</v>
      </c>
      <c r="F181" s="12" t="n">
        <v>0.291692985794013</v>
      </c>
      <c r="G181" s="13" t="n">
        <v>4.4</v>
      </c>
      <c r="H181" s="13" t="n">
        <v>4.7</v>
      </c>
      <c r="I181" s="13" t="n">
        <v>0.3</v>
      </c>
      <c r="J181" s="9" t="n">
        <v>746</v>
      </c>
      <c r="K181" s="9" t="n">
        <v>626</v>
      </c>
      <c r="L181" s="9" t="n">
        <v>-120</v>
      </c>
      <c r="M181" s="13" t="n">
        <v>59.6</v>
      </c>
      <c r="N181" s="13" t="n">
        <v>75.9</v>
      </c>
      <c r="O181" s="13" t="n">
        <v>16.3</v>
      </c>
      <c r="P181" s="14" t="n">
        <v>718</v>
      </c>
      <c r="Q181" s="14" t="n">
        <v>656</v>
      </c>
      <c r="R181" s="15" t="n">
        <v>-62</v>
      </c>
      <c r="S181" s="9" t="n">
        <v>29</v>
      </c>
      <c r="T181" s="9" t="n">
        <v>28</v>
      </c>
    </row>
    <row r="182" customFormat="false" ht="16.5" hidden="false" customHeight="false" outlineLevel="0" collapsed="false">
      <c r="A182" s="9" t="n">
        <v>2017</v>
      </c>
      <c r="B182" s="10" t="s">
        <v>13</v>
      </c>
      <c r="C182" s="15" t="n">
        <v>4028</v>
      </c>
      <c r="D182" s="16" t="s">
        <v>264</v>
      </c>
      <c r="E182" s="17" t="s">
        <v>265</v>
      </c>
      <c r="F182" s="12" t="n">
        <v>8.36018613647894</v>
      </c>
      <c r="G182" s="13" t="n">
        <v>6</v>
      </c>
      <c r="H182" s="13" t="n">
        <v>5.2</v>
      </c>
      <c r="I182" s="13" t="n">
        <v>-0.8</v>
      </c>
      <c r="J182" s="9" t="n">
        <v>780</v>
      </c>
      <c r="K182" s="9" t="n">
        <v>651</v>
      </c>
      <c r="L182" s="9" t="n">
        <v>-129</v>
      </c>
      <c r="M182" s="13" t="n">
        <v>77.1</v>
      </c>
      <c r="N182" s="13" t="n">
        <v>80.2</v>
      </c>
      <c r="O182" s="13" t="n">
        <v>3.10000000000001</v>
      </c>
      <c r="P182" s="14" t="n">
        <v>948</v>
      </c>
      <c r="Q182" s="14" t="n">
        <v>888</v>
      </c>
      <c r="R182" s="15" t="n">
        <v>-60</v>
      </c>
      <c r="S182" s="9" t="n">
        <v>30</v>
      </c>
      <c r="T182" s="9" t="n">
        <v>29</v>
      </c>
    </row>
    <row r="183" customFormat="false" ht="16.5" hidden="false" customHeight="false" outlineLevel="0" collapsed="false">
      <c r="A183" s="9" t="n">
        <v>2017</v>
      </c>
      <c r="B183" s="10" t="s">
        <v>13</v>
      </c>
      <c r="C183" s="15" t="n">
        <v>11088</v>
      </c>
      <c r="D183" s="15"/>
      <c r="E183" s="17" t="s">
        <v>266</v>
      </c>
      <c r="F183" s="12"/>
      <c r="G183" s="13" t="n">
        <v>4.6</v>
      </c>
      <c r="H183" s="13" t="n">
        <v>4.1</v>
      </c>
      <c r="I183" s="13" t="n">
        <v>-0.5</v>
      </c>
      <c r="J183" s="9" t="n">
        <v>752</v>
      </c>
      <c r="K183" s="9" t="n">
        <v>634</v>
      </c>
      <c r="L183" s="9" t="n">
        <v>-118</v>
      </c>
      <c r="M183" s="13" t="n">
        <v>61.3</v>
      </c>
      <c r="N183" s="13" t="n">
        <v>64</v>
      </c>
      <c r="O183" s="13" t="n">
        <v>2.7</v>
      </c>
      <c r="P183" s="14" t="n">
        <v>722</v>
      </c>
      <c r="Q183" s="14" t="n">
        <v>662</v>
      </c>
      <c r="R183" s="15" t="n">
        <v>-60</v>
      </c>
      <c r="S183" s="9" t="n">
        <v>26</v>
      </c>
      <c r="T183" s="9" t="n">
        <v>19</v>
      </c>
    </row>
    <row r="184" customFormat="false" ht="16.5" hidden="true" customHeight="false" outlineLevel="0" collapsed="false">
      <c r="A184" s="9" t="n">
        <v>2017</v>
      </c>
      <c r="B184" s="10" t="s">
        <v>13</v>
      </c>
      <c r="C184" s="9" t="n">
        <v>10890</v>
      </c>
      <c r="D184" s="10" t="s">
        <v>14</v>
      </c>
      <c r="E184" s="11" t="s">
        <v>267</v>
      </c>
      <c r="F184" s="12" t="n">
        <v>0.453336821410451</v>
      </c>
      <c r="G184" s="13" t="n">
        <v>2.8</v>
      </c>
      <c r="H184" s="13" t="n">
        <v>4.5</v>
      </c>
      <c r="I184" s="13" t="n">
        <v>1.7</v>
      </c>
      <c r="J184" s="9" t="n">
        <v>350</v>
      </c>
      <c r="K184" s="9" t="n">
        <v>337</v>
      </c>
      <c r="L184" s="9" t="n">
        <v>-13</v>
      </c>
      <c r="M184" s="13" t="n">
        <v>79</v>
      </c>
      <c r="N184" s="13" t="n">
        <v>133.9</v>
      </c>
      <c r="O184" s="13" t="n">
        <v>54.9</v>
      </c>
      <c r="P184" s="14" t="n">
        <v>377</v>
      </c>
      <c r="Q184" s="14" t="n">
        <v>397</v>
      </c>
      <c r="R184" s="9" t="n">
        <v>20</v>
      </c>
      <c r="S184" s="9" t="n">
        <v>25</v>
      </c>
      <c r="T184" s="9" t="n">
        <v>25</v>
      </c>
    </row>
    <row r="185" customFormat="false" ht="16.5" hidden="true" customHeight="false" outlineLevel="0" collapsed="false">
      <c r="A185" s="9" t="n">
        <v>2017</v>
      </c>
      <c r="B185" s="10" t="s">
        <v>13</v>
      </c>
      <c r="C185" s="9" t="n">
        <v>8957</v>
      </c>
      <c r="D185" s="10" t="s">
        <v>192</v>
      </c>
      <c r="E185" s="11" t="s">
        <v>268</v>
      </c>
      <c r="F185" s="12" t="n">
        <v>3.35744641045155</v>
      </c>
      <c r="G185" s="13" t="n">
        <v>4.1</v>
      </c>
      <c r="H185" s="13" t="n">
        <v>4.5</v>
      </c>
      <c r="I185" s="13" t="n">
        <v>0.4</v>
      </c>
      <c r="J185" s="9" t="n">
        <v>758</v>
      </c>
      <c r="K185" s="9" t="n">
        <v>693</v>
      </c>
      <c r="L185" s="9" t="n">
        <v>-65</v>
      </c>
      <c r="M185" s="13" t="n">
        <v>54.5</v>
      </c>
      <c r="N185" s="13" t="n">
        <v>65.1</v>
      </c>
      <c r="O185" s="13" t="n">
        <v>10.6</v>
      </c>
      <c r="P185" s="14" t="n">
        <v>730</v>
      </c>
      <c r="Q185" s="14" t="n">
        <v>743</v>
      </c>
      <c r="R185" s="9" t="n">
        <v>13</v>
      </c>
      <c r="S185" s="9" t="n">
        <v>27</v>
      </c>
      <c r="T185" s="9" t="n">
        <v>26</v>
      </c>
    </row>
    <row r="186" customFormat="false" ht="16.5" hidden="false" customHeight="false" outlineLevel="0" collapsed="false">
      <c r="A186" s="9" t="n">
        <v>2017</v>
      </c>
      <c r="B186" s="10" t="s">
        <v>13</v>
      </c>
      <c r="C186" s="15" t="n">
        <v>11098</v>
      </c>
      <c r="D186" s="16" t="s">
        <v>145</v>
      </c>
      <c r="E186" s="17" t="s">
        <v>269</v>
      </c>
      <c r="F186" s="12" t="n">
        <v>0.349227232369355</v>
      </c>
      <c r="G186" s="13" t="n">
        <v>2.4</v>
      </c>
      <c r="H186" s="13" t="n">
        <v>2.7</v>
      </c>
      <c r="I186" s="13" t="n">
        <v>0.3</v>
      </c>
      <c r="J186" s="9" t="n">
        <v>910</v>
      </c>
      <c r="K186" s="9" t="n">
        <v>846</v>
      </c>
      <c r="L186" s="9" t="n">
        <v>-64</v>
      </c>
      <c r="M186" s="13" t="n">
        <v>25.9</v>
      </c>
      <c r="N186" s="13" t="n">
        <v>31.7</v>
      </c>
      <c r="O186" s="13" t="n">
        <v>5.8</v>
      </c>
      <c r="P186" s="14" t="n">
        <v>710</v>
      </c>
      <c r="Q186" s="14" t="n">
        <v>650</v>
      </c>
      <c r="R186" s="15" t="n">
        <v>-60</v>
      </c>
      <c r="S186" s="9" t="n">
        <v>29</v>
      </c>
      <c r="T186" s="9" t="n">
        <v>23</v>
      </c>
    </row>
    <row r="187" customFormat="false" ht="16.5" hidden="true" customHeight="false" outlineLevel="0" collapsed="false">
      <c r="A187" s="9" t="n">
        <v>2017</v>
      </c>
      <c r="B187" s="10" t="s">
        <v>13</v>
      </c>
      <c r="C187" s="9" t="n">
        <v>10857</v>
      </c>
      <c r="D187" s="10" t="s">
        <v>157</v>
      </c>
      <c r="E187" s="11" t="s">
        <v>270</v>
      </c>
      <c r="F187" s="12" t="n">
        <v>0.998542300862506</v>
      </c>
      <c r="G187" s="13" t="n">
        <v>4.6</v>
      </c>
      <c r="H187" s="13" t="n">
        <v>4.5</v>
      </c>
      <c r="I187" s="13" t="n">
        <v>-0.0999999999999996</v>
      </c>
      <c r="J187" s="9" t="n">
        <v>806</v>
      </c>
      <c r="K187" s="9" t="n">
        <v>829</v>
      </c>
      <c r="L187" s="9" t="n">
        <v>23</v>
      </c>
      <c r="M187" s="13" t="n">
        <v>57</v>
      </c>
      <c r="N187" s="13" t="n">
        <v>53.7</v>
      </c>
      <c r="O187" s="13" t="n">
        <v>-3.3</v>
      </c>
      <c r="P187" s="14" t="n">
        <v>754</v>
      </c>
      <c r="Q187" s="14" t="n">
        <v>798</v>
      </c>
      <c r="R187" s="9" t="n">
        <v>44</v>
      </c>
      <c r="S187" s="9" t="n">
        <v>28</v>
      </c>
      <c r="T187" s="9" t="n">
        <v>26</v>
      </c>
    </row>
    <row r="188" customFormat="false" ht="16.5" hidden="false" customHeight="false" outlineLevel="0" collapsed="false">
      <c r="A188" s="9" t="n">
        <v>2017</v>
      </c>
      <c r="B188" s="10" t="s">
        <v>13</v>
      </c>
      <c r="C188" s="15" t="n">
        <v>11125</v>
      </c>
      <c r="D188" s="16" t="s">
        <v>126</v>
      </c>
      <c r="E188" s="17" t="s">
        <v>271</v>
      </c>
      <c r="F188" s="12" t="n">
        <v>0.330049150177574</v>
      </c>
      <c r="G188" s="13" t="n">
        <v>3.7</v>
      </c>
      <c r="H188" s="13" t="n">
        <v>4</v>
      </c>
      <c r="I188" s="13" t="n">
        <v>0.3</v>
      </c>
      <c r="J188" s="9" t="n">
        <v>1100</v>
      </c>
      <c r="K188" s="9" t="n">
        <v>852</v>
      </c>
      <c r="L188" s="9" t="n">
        <v>-248</v>
      </c>
      <c r="M188" s="13" t="n">
        <v>33.4</v>
      </c>
      <c r="N188" s="13" t="n">
        <v>46.8</v>
      </c>
      <c r="O188" s="13" t="n">
        <v>13.4</v>
      </c>
      <c r="P188" s="14" t="n">
        <v>776</v>
      </c>
      <c r="Q188" s="14" t="n">
        <v>718</v>
      </c>
      <c r="R188" s="15" t="n">
        <v>-58</v>
      </c>
      <c r="S188" s="9" t="n">
        <v>30</v>
      </c>
      <c r="T188" s="9" t="n">
        <v>27</v>
      </c>
    </row>
    <row r="189" customFormat="false" ht="16.5" hidden="false" customHeight="false" outlineLevel="0" collapsed="false">
      <c r="A189" s="9" t="n">
        <v>2017</v>
      </c>
      <c r="B189" s="10" t="s">
        <v>13</v>
      </c>
      <c r="C189" s="15" t="n">
        <v>997727</v>
      </c>
      <c r="D189" s="15"/>
      <c r="E189" s="17" t="s">
        <v>58</v>
      </c>
      <c r="F189" s="12"/>
      <c r="G189" s="13" t="n">
        <v>3.7</v>
      </c>
      <c r="H189" s="13" t="n">
        <v>3.8</v>
      </c>
      <c r="I189" s="13" t="n">
        <v>0.0999999999999996</v>
      </c>
      <c r="J189" s="9" t="n">
        <v>410</v>
      </c>
      <c r="K189" s="9" t="n">
        <v>345</v>
      </c>
      <c r="L189" s="9" t="n">
        <v>-65</v>
      </c>
      <c r="M189" s="13" t="n">
        <v>89.3</v>
      </c>
      <c r="N189" s="13" t="n">
        <v>110.6</v>
      </c>
      <c r="O189" s="13" t="n">
        <v>21.3</v>
      </c>
      <c r="P189" s="14" t="n">
        <v>474</v>
      </c>
      <c r="Q189" s="14" t="n">
        <v>416</v>
      </c>
      <c r="R189" s="15" t="n">
        <v>-58</v>
      </c>
      <c r="S189" s="9" t="n">
        <v>25</v>
      </c>
      <c r="T189" s="9" t="n">
        <v>25</v>
      </c>
    </row>
    <row r="190" customFormat="false" ht="16.5" hidden="true" customHeight="false" outlineLevel="0" collapsed="false">
      <c r="A190" s="9" t="n">
        <v>2017</v>
      </c>
      <c r="B190" s="10" t="s">
        <v>13</v>
      </c>
      <c r="C190" s="9" t="n">
        <v>9328</v>
      </c>
      <c r="D190" s="10" t="s">
        <v>184</v>
      </c>
      <c r="E190" s="11" t="s">
        <v>272</v>
      </c>
      <c r="F190" s="12" t="n">
        <v>2.38758339675292</v>
      </c>
      <c r="G190" s="13" t="n">
        <v>4.4</v>
      </c>
      <c r="H190" s="13" t="n">
        <v>4.4</v>
      </c>
      <c r="I190" s="13" t="n">
        <v>0</v>
      </c>
      <c r="J190" s="9" t="n">
        <v>730</v>
      </c>
      <c r="K190" s="9" t="n">
        <v>774</v>
      </c>
      <c r="L190" s="9" t="n">
        <v>44</v>
      </c>
      <c r="M190" s="13" t="n">
        <v>59.9</v>
      </c>
      <c r="N190" s="13" t="n">
        <v>57.1</v>
      </c>
      <c r="O190" s="13" t="n">
        <v>-2.8</v>
      </c>
      <c r="P190" s="14" t="n">
        <v>684</v>
      </c>
      <c r="Q190" s="14" t="n">
        <v>713</v>
      </c>
      <c r="R190" s="9" t="n">
        <v>29</v>
      </c>
      <c r="S190" s="9" t="n">
        <v>26</v>
      </c>
      <c r="T190" s="9" t="n">
        <v>24</v>
      </c>
    </row>
    <row r="191" customFormat="false" ht="16.5" hidden="true" customHeight="false" outlineLevel="0" collapsed="false">
      <c r="A191" s="9" t="n">
        <v>2017</v>
      </c>
      <c r="B191" s="10" t="s">
        <v>13</v>
      </c>
      <c r="C191" s="9" t="n">
        <v>11109</v>
      </c>
      <c r="D191" s="9"/>
      <c r="E191" s="11" t="s">
        <v>273</v>
      </c>
      <c r="F191" s="12"/>
      <c r="G191" s="13" t="n">
        <v>4.3</v>
      </c>
      <c r="H191" s="13" t="n">
        <v>4.4</v>
      </c>
      <c r="I191" s="13" t="n">
        <v>0.100000000000001</v>
      </c>
      <c r="J191" s="9" t="n">
        <v>648</v>
      </c>
      <c r="K191" s="9" t="n">
        <v>731</v>
      </c>
      <c r="L191" s="9" t="n">
        <v>83</v>
      </c>
      <c r="M191" s="13" t="n">
        <v>66.2</v>
      </c>
      <c r="N191" s="13" t="n">
        <v>60.4</v>
      </c>
      <c r="O191" s="13" t="n">
        <v>-5.8</v>
      </c>
      <c r="P191" s="14" t="n">
        <v>697</v>
      </c>
      <c r="Q191" s="14" t="n">
        <v>697</v>
      </c>
      <c r="R191" s="9" t="n">
        <v>0</v>
      </c>
      <c r="S191" s="9" t="n">
        <v>26</v>
      </c>
      <c r="T191" s="9" t="n">
        <v>18</v>
      </c>
    </row>
    <row r="192" customFormat="false" ht="16.5" hidden="false" customHeight="false" outlineLevel="0" collapsed="false">
      <c r="A192" s="9" t="n">
        <v>2017</v>
      </c>
      <c r="B192" s="10" t="s">
        <v>13</v>
      </c>
      <c r="C192" s="15" t="n">
        <v>11061</v>
      </c>
      <c r="D192" s="16" t="s">
        <v>274</v>
      </c>
      <c r="E192" s="17" t="s">
        <v>275</v>
      </c>
      <c r="F192" s="12" t="n">
        <v>0.401282026889903</v>
      </c>
      <c r="G192" s="13" t="n">
        <v>3.9</v>
      </c>
      <c r="H192" s="13" t="n">
        <v>3.2</v>
      </c>
      <c r="I192" s="13" t="n">
        <v>-0.7</v>
      </c>
      <c r="J192" s="9" t="n">
        <v>652</v>
      </c>
      <c r="K192" s="9" t="n">
        <v>586</v>
      </c>
      <c r="L192" s="9" t="n">
        <v>-66</v>
      </c>
      <c r="M192" s="13" t="n">
        <v>59.5</v>
      </c>
      <c r="N192" s="13" t="n">
        <v>55.4</v>
      </c>
      <c r="O192" s="13" t="n">
        <v>-4.1</v>
      </c>
      <c r="P192" s="14" t="n">
        <v>696</v>
      </c>
      <c r="Q192" s="14" t="n">
        <v>638</v>
      </c>
      <c r="R192" s="15" t="n">
        <v>-58</v>
      </c>
      <c r="S192" s="9" t="n">
        <v>28</v>
      </c>
      <c r="T192" s="9" t="n">
        <v>23</v>
      </c>
    </row>
    <row r="193" customFormat="false" ht="16.5" hidden="true" customHeight="false" outlineLevel="0" collapsed="false">
      <c r="A193" s="9" t="n">
        <v>2017</v>
      </c>
      <c r="B193" s="10" t="s">
        <v>13</v>
      </c>
      <c r="C193" s="9" t="n">
        <v>6537</v>
      </c>
      <c r="D193" s="10" t="s">
        <v>257</v>
      </c>
      <c r="E193" s="11" t="s">
        <v>276</v>
      </c>
      <c r="F193" s="12" t="n">
        <v>1.53552860223237</v>
      </c>
      <c r="G193" s="13" t="n">
        <v>4.7</v>
      </c>
      <c r="H193" s="13" t="n">
        <v>4.4</v>
      </c>
      <c r="I193" s="13" t="n">
        <v>-0.3</v>
      </c>
      <c r="J193" s="9" t="n">
        <v>552</v>
      </c>
      <c r="K193" s="9" t="n">
        <v>656</v>
      </c>
      <c r="L193" s="9" t="n">
        <v>104</v>
      </c>
      <c r="M193" s="13" t="n">
        <v>85.8</v>
      </c>
      <c r="N193" s="13" t="n">
        <v>67.1</v>
      </c>
      <c r="O193" s="13" t="n">
        <v>-18.7</v>
      </c>
      <c r="P193" s="14" t="n">
        <v>610</v>
      </c>
      <c r="Q193" s="14" t="n">
        <v>678</v>
      </c>
      <c r="R193" s="9" t="n">
        <v>68</v>
      </c>
      <c r="S193" s="9" t="n">
        <v>29</v>
      </c>
      <c r="T193" s="9" t="n">
        <v>29</v>
      </c>
    </row>
    <row r="194" customFormat="false" ht="16.5" hidden="true" customHeight="false" outlineLevel="0" collapsed="false">
      <c r="A194" s="9" t="n">
        <v>2017</v>
      </c>
      <c r="B194" s="10" t="s">
        <v>13</v>
      </c>
      <c r="C194" s="9" t="n">
        <v>10733</v>
      </c>
      <c r="D194" s="10" t="s">
        <v>277</v>
      </c>
      <c r="E194" s="11" t="s">
        <v>278</v>
      </c>
      <c r="F194" s="12" t="n">
        <v>1.38210394469812</v>
      </c>
      <c r="G194" s="13" t="n">
        <v>4.1</v>
      </c>
      <c r="H194" s="13" t="n">
        <v>4.4</v>
      </c>
      <c r="I194" s="13" t="n">
        <v>0.300000000000001</v>
      </c>
      <c r="J194" s="9" t="n">
        <v>672</v>
      </c>
      <c r="K194" s="9" t="n">
        <v>697</v>
      </c>
      <c r="L194" s="9" t="n">
        <v>25</v>
      </c>
      <c r="M194" s="13" t="n">
        <v>60.4</v>
      </c>
      <c r="N194" s="13" t="n">
        <v>62.9</v>
      </c>
      <c r="O194" s="13" t="n">
        <v>2.5</v>
      </c>
      <c r="P194" s="14" t="n">
        <v>678</v>
      </c>
      <c r="Q194" s="14" t="n">
        <v>717</v>
      </c>
      <c r="R194" s="9" t="n">
        <v>39</v>
      </c>
      <c r="S194" s="9" t="n">
        <v>29</v>
      </c>
      <c r="T194" s="9" t="n">
        <v>31</v>
      </c>
    </row>
    <row r="195" customFormat="false" ht="16.5" hidden="false" customHeight="false" outlineLevel="0" collapsed="false">
      <c r="A195" s="9" t="n">
        <v>2017</v>
      </c>
      <c r="B195" s="10" t="s">
        <v>13</v>
      </c>
      <c r="C195" s="15" t="n">
        <v>11121</v>
      </c>
      <c r="D195" s="15"/>
      <c r="E195" s="17" t="s">
        <v>279</v>
      </c>
      <c r="F195" s="12"/>
      <c r="G195" s="13" t="n">
        <v>4.6</v>
      </c>
      <c r="H195" s="13" t="n">
        <v>4.4</v>
      </c>
      <c r="I195" s="13" t="n">
        <v>-0.199999999999999</v>
      </c>
      <c r="J195" s="9" t="n">
        <v>887</v>
      </c>
      <c r="K195" s="9" t="n">
        <v>848</v>
      </c>
      <c r="L195" s="9" t="n">
        <v>-39</v>
      </c>
      <c r="M195" s="13" t="n">
        <v>52</v>
      </c>
      <c r="N195" s="13" t="n">
        <v>52.1</v>
      </c>
      <c r="O195" s="13" t="n">
        <v>0.100000000000001</v>
      </c>
      <c r="P195" s="14" t="n">
        <v>803</v>
      </c>
      <c r="Q195" s="14" t="n">
        <v>748</v>
      </c>
      <c r="R195" s="15" t="n">
        <v>-55</v>
      </c>
      <c r="S195" s="9" t="n">
        <v>29</v>
      </c>
      <c r="T195" s="9" t="n">
        <v>20</v>
      </c>
    </row>
    <row r="196" customFormat="false" ht="16.5" hidden="true" customHeight="false" outlineLevel="0" collapsed="false">
      <c r="A196" s="9" t="n">
        <v>2017</v>
      </c>
      <c r="B196" s="10" t="s">
        <v>13</v>
      </c>
      <c r="C196" s="9" t="n">
        <v>9840</v>
      </c>
      <c r="D196" s="10" t="s">
        <v>280</v>
      </c>
      <c r="E196" s="11" t="s">
        <v>281</v>
      </c>
      <c r="F196" s="12" t="n">
        <v>0.308131341958396</v>
      </c>
      <c r="G196" s="13" t="n">
        <v>5</v>
      </c>
      <c r="H196" s="13" t="n">
        <v>4.3</v>
      </c>
      <c r="I196" s="13" t="n">
        <v>-0.7</v>
      </c>
      <c r="J196" s="9" t="n">
        <v>688</v>
      </c>
      <c r="K196" s="9" t="n">
        <v>640</v>
      </c>
      <c r="L196" s="9" t="n">
        <v>-48</v>
      </c>
      <c r="M196" s="13" t="n">
        <v>72.1</v>
      </c>
      <c r="N196" s="13" t="n">
        <v>67.7</v>
      </c>
      <c r="O196" s="13" t="n">
        <v>-4.39999999999999</v>
      </c>
      <c r="P196" s="14" t="n">
        <v>683</v>
      </c>
      <c r="Q196" s="14" t="n">
        <v>701</v>
      </c>
      <c r="R196" s="9" t="n">
        <v>18</v>
      </c>
      <c r="S196" s="9" t="n">
        <v>28</v>
      </c>
      <c r="T196" s="9" t="n">
        <v>26</v>
      </c>
    </row>
    <row r="197" customFormat="false" ht="16.5" hidden="false" customHeight="false" outlineLevel="0" collapsed="false">
      <c r="A197" s="9" t="n">
        <v>2017</v>
      </c>
      <c r="B197" s="10" t="s">
        <v>13</v>
      </c>
      <c r="C197" s="15" t="n">
        <v>6231</v>
      </c>
      <c r="D197" s="16" t="s">
        <v>136</v>
      </c>
      <c r="E197" s="17" t="s">
        <v>282</v>
      </c>
      <c r="F197" s="12" t="n">
        <v>6.38758339675292</v>
      </c>
      <c r="G197" s="13" t="n">
        <v>5.7</v>
      </c>
      <c r="H197" s="13" t="n">
        <v>5.4</v>
      </c>
      <c r="I197" s="13" t="n">
        <v>-0.3</v>
      </c>
      <c r="J197" s="9" t="n">
        <v>761</v>
      </c>
      <c r="K197" s="9" t="n">
        <v>795</v>
      </c>
      <c r="L197" s="9" t="n">
        <v>34</v>
      </c>
      <c r="M197" s="13" t="n">
        <v>75</v>
      </c>
      <c r="N197" s="13" t="n">
        <v>68.4</v>
      </c>
      <c r="O197" s="13" t="n">
        <v>-6.59999999999999</v>
      </c>
      <c r="P197" s="14" t="n">
        <v>774</v>
      </c>
      <c r="Q197" s="14" t="n">
        <v>720</v>
      </c>
      <c r="R197" s="15" t="n">
        <v>-54</v>
      </c>
      <c r="S197" s="9" t="n">
        <v>28</v>
      </c>
      <c r="T197" s="9" t="n">
        <v>29</v>
      </c>
    </row>
    <row r="198" customFormat="false" ht="16.5" hidden="true" customHeight="false" outlineLevel="0" collapsed="false">
      <c r="A198" s="9" t="n">
        <v>2017</v>
      </c>
      <c r="B198" s="10" t="s">
        <v>13</v>
      </c>
      <c r="C198" s="9" t="n">
        <v>997487</v>
      </c>
      <c r="D198" s="9"/>
      <c r="E198" s="11" t="s">
        <v>283</v>
      </c>
      <c r="F198" s="12"/>
      <c r="G198" s="13" t="n">
        <v>2.5</v>
      </c>
      <c r="H198" s="13" t="n">
        <v>4.3</v>
      </c>
      <c r="I198" s="13" t="n">
        <v>1.8</v>
      </c>
      <c r="J198" s="9" t="n">
        <v>332</v>
      </c>
      <c r="K198" s="9" t="n">
        <v>480</v>
      </c>
      <c r="L198" s="9" t="n">
        <v>148</v>
      </c>
      <c r="M198" s="13" t="n">
        <v>76.7</v>
      </c>
      <c r="N198" s="13" t="n">
        <v>89.4</v>
      </c>
      <c r="O198" s="13" t="n">
        <v>12.7</v>
      </c>
      <c r="P198" s="14" t="n">
        <v>407</v>
      </c>
      <c r="Q198" s="14" t="n">
        <v>525</v>
      </c>
      <c r="R198" s="9" t="n">
        <v>118</v>
      </c>
      <c r="S198" s="9" t="n">
        <v>21</v>
      </c>
      <c r="T198" s="9" t="n">
        <v>29</v>
      </c>
    </row>
    <row r="199" customFormat="false" ht="16.5" hidden="true" customHeight="false" outlineLevel="0" collapsed="false">
      <c r="A199" s="9" t="n">
        <v>2017</v>
      </c>
      <c r="B199" s="10" t="s">
        <v>13</v>
      </c>
      <c r="C199" s="9" t="n">
        <v>10873</v>
      </c>
      <c r="D199" s="10" t="s">
        <v>284</v>
      </c>
      <c r="E199" s="11" t="s">
        <v>285</v>
      </c>
      <c r="F199" s="12" t="n">
        <v>0.349227232369355</v>
      </c>
      <c r="G199" s="13" t="n">
        <v>4.6</v>
      </c>
      <c r="H199" s="13" t="n">
        <v>4.3</v>
      </c>
      <c r="I199" s="13" t="n">
        <v>-0.3</v>
      </c>
      <c r="J199" s="9" t="n">
        <v>780</v>
      </c>
      <c r="K199" s="9" t="n">
        <v>773</v>
      </c>
      <c r="L199" s="9" t="n">
        <v>-7</v>
      </c>
      <c r="M199" s="13" t="n">
        <v>58.7</v>
      </c>
      <c r="N199" s="13" t="n">
        <v>55.4</v>
      </c>
      <c r="O199" s="13" t="n">
        <v>-3.3</v>
      </c>
      <c r="P199" s="14" t="n">
        <v>720</v>
      </c>
      <c r="Q199" s="14" t="n">
        <v>750</v>
      </c>
      <c r="R199" s="9" t="n">
        <v>30</v>
      </c>
      <c r="S199" s="9" t="n">
        <v>29</v>
      </c>
      <c r="T199" s="9" t="n">
        <v>24</v>
      </c>
    </row>
    <row r="200" customFormat="false" ht="16.5" hidden="true" customHeight="false" outlineLevel="0" collapsed="false">
      <c r="A200" s="9" t="n">
        <v>2017</v>
      </c>
      <c r="B200" s="10" t="s">
        <v>13</v>
      </c>
      <c r="C200" s="9" t="n">
        <v>10904</v>
      </c>
      <c r="D200" s="10" t="s">
        <v>128</v>
      </c>
      <c r="E200" s="11" t="s">
        <v>286</v>
      </c>
      <c r="F200" s="12" t="n">
        <v>0.453336821410451</v>
      </c>
      <c r="G200" s="13" t="n">
        <v>3.8</v>
      </c>
      <c r="H200" s="13" t="n">
        <v>4.3</v>
      </c>
      <c r="I200" s="13" t="n">
        <v>0.5</v>
      </c>
      <c r="J200" s="9" t="n">
        <v>821</v>
      </c>
      <c r="K200" s="9" t="n">
        <v>919</v>
      </c>
      <c r="L200" s="9" t="n">
        <v>98</v>
      </c>
      <c r="M200" s="13" t="n">
        <v>46.3</v>
      </c>
      <c r="N200" s="13" t="n">
        <v>46.6</v>
      </c>
      <c r="O200" s="13" t="n">
        <v>0.300000000000004</v>
      </c>
      <c r="P200" s="14" t="n">
        <v>768</v>
      </c>
      <c r="Q200" s="14" t="n">
        <v>846</v>
      </c>
      <c r="R200" s="9" t="n">
        <v>78</v>
      </c>
      <c r="S200" s="9" t="n">
        <v>27</v>
      </c>
      <c r="T200" s="9" t="n">
        <v>28</v>
      </c>
    </row>
    <row r="201" customFormat="false" ht="16.5" hidden="false" customHeight="false" outlineLevel="0" collapsed="false">
      <c r="A201" s="9" t="n">
        <v>2017</v>
      </c>
      <c r="B201" s="10" t="s">
        <v>13</v>
      </c>
      <c r="C201" s="15" t="n">
        <v>11116</v>
      </c>
      <c r="D201" s="16" t="s">
        <v>27</v>
      </c>
      <c r="E201" s="17" t="s">
        <v>287</v>
      </c>
      <c r="F201" s="12" t="n">
        <v>0.349227232369355</v>
      </c>
      <c r="G201" s="13" t="n">
        <v>3.6</v>
      </c>
      <c r="H201" s="13" t="n">
        <v>3.4</v>
      </c>
      <c r="I201" s="13" t="n">
        <v>-0.2</v>
      </c>
      <c r="J201" s="9" t="n">
        <v>534</v>
      </c>
      <c r="K201" s="9" t="n">
        <v>394</v>
      </c>
      <c r="L201" s="9" t="n">
        <v>-140</v>
      </c>
      <c r="M201" s="13" t="n">
        <v>68.3</v>
      </c>
      <c r="N201" s="13" t="n">
        <v>86.3</v>
      </c>
      <c r="O201" s="13" t="n">
        <v>18</v>
      </c>
      <c r="P201" s="14" t="n">
        <v>622</v>
      </c>
      <c r="Q201" s="14" t="n">
        <v>570</v>
      </c>
      <c r="R201" s="15" t="n">
        <v>-52</v>
      </c>
      <c r="S201" s="9" t="n">
        <v>26</v>
      </c>
      <c r="T201" s="9" t="n">
        <v>22</v>
      </c>
    </row>
    <row r="202" customFormat="false" ht="16.5" hidden="false" customHeight="false" outlineLevel="0" collapsed="false">
      <c r="A202" s="9" t="n">
        <v>2017</v>
      </c>
      <c r="B202" s="10" t="s">
        <v>13</v>
      </c>
      <c r="C202" s="15" t="n">
        <v>11047</v>
      </c>
      <c r="D202" s="16" t="s">
        <v>180</v>
      </c>
      <c r="E202" s="17" t="s">
        <v>288</v>
      </c>
      <c r="F202" s="12" t="n">
        <v>0.423199835109081</v>
      </c>
      <c r="G202" s="13" t="n">
        <v>3.4</v>
      </c>
      <c r="H202" s="13" t="n">
        <v>3.2</v>
      </c>
      <c r="I202" s="13" t="n">
        <v>-0.2</v>
      </c>
      <c r="J202" s="9" t="n">
        <v>490</v>
      </c>
      <c r="K202" s="9" t="n">
        <v>422</v>
      </c>
      <c r="L202" s="9" t="n">
        <v>-68</v>
      </c>
      <c r="M202" s="13" t="n">
        <v>69.4</v>
      </c>
      <c r="N202" s="13" t="n">
        <v>74.9</v>
      </c>
      <c r="O202" s="13" t="n">
        <v>5.5</v>
      </c>
      <c r="P202" s="14" t="n">
        <v>568</v>
      </c>
      <c r="Q202" s="14" t="n">
        <v>516</v>
      </c>
      <c r="R202" s="15" t="n">
        <v>-52</v>
      </c>
      <c r="S202" s="9" t="n">
        <v>26</v>
      </c>
      <c r="T202" s="9" t="n">
        <v>25</v>
      </c>
    </row>
    <row r="203" customFormat="false" ht="16.5" hidden="true" customHeight="false" outlineLevel="0" collapsed="false">
      <c r="A203" s="9" t="n">
        <v>2017</v>
      </c>
      <c r="B203" s="10" t="s">
        <v>13</v>
      </c>
      <c r="C203" s="9" t="n">
        <v>5501</v>
      </c>
      <c r="D203" s="10" t="s">
        <v>289</v>
      </c>
      <c r="E203" s="11" t="s">
        <v>290</v>
      </c>
      <c r="F203" s="12" t="n">
        <v>6.83963819127346</v>
      </c>
      <c r="G203" s="13" t="n">
        <v>4.4</v>
      </c>
      <c r="H203" s="13" t="n">
        <v>4.2</v>
      </c>
      <c r="I203" s="13" t="n">
        <v>-0.2</v>
      </c>
      <c r="J203" s="9" t="n">
        <v>669</v>
      </c>
      <c r="K203" s="9" t="n">
        <v>808</v>
      </c>
      <c r="L203" s="9" t="n">
        <v>139</v>
      </c>
      <c r="M203" s="13" t="n">
        <v>66.3</v>
      </c>
      <c r="N203" s="13" t="n">
        <v>52.6</v>
      </c>
      <c r="O203" s="13" t="n">
        <v>-13.7</v>
      </c>
      <c r="P203" s="14" t="n">
        <v>678</v>
      </c>
      <c r="Q203" s="14" t="n">
        <v>825</v>
      </c>
      <c r="R203" s="9" t="n">
        <v>147</v>
      </c>
      <c r="S203" s="9" t="n">
        <v>29</v>
      </c>
      <c r="T203" s="9" t="n">
        <v>26</v>
      </c>
    </row>
    <row r="204" customFormat="false" ht="16.5" hidden="true" customHeight="false" outlineLevel="0" collapsed="false">
      <c r="A204" s="9" t="n">
        <v>2017</v>
      </c>
      <c r="B204" s="10" t="s">
        <v>13</v>
      </c>
      <c r="C204" s="9" t="n">
        <v>10905</v>
      </c>
      <c r="D204" s="10" t="s">
        <v>291</v>
      </c>
      <c r="E204" s="11" t="s">
        <v>292</v>
      </c>
      <c r="F204" s="12" t="n">
        <v>0.453336821410451</v>
      </c>
      <c r="G204" s="13" t="n">
        <v>2.4</v>
      </c>
      <c r="H204" s="13" t="n">
        <v>4.2</v>
      </c>
      <c r="I204" s="13" t="n">
        <v>1.8</v>
      </c>
      <c r="J204" s="9" t="n">
        <v>430</v>
      </c>
      <c r="K204" s="9" t="n">
        <v>798</v>
      </c>
      <c r="L204" s="9" t="n">
        <v>368</v>
      </c>
      <c r="M204" s="13" t="n">
        <v>55.1</v>
      </c>
      <c r="N204" s="13" t="n">
        <v>53</v>
      </c>
      <c r="O204" s="13" t="n">
        <v>-2.1</v>
      </c>
      <c r="P204" s="14" t="n">
        <v>491</v>
      </c>
      <c r="Q204" s="14" t="n">
        <v>709</v>
      </c>
      <c r="R204" s="9" t="n">
        <v>218</v>
      </c>
      <c r="S204" s="9" t="n">
        <v>21</v>
      </c>
      <c r="T204" s="9" t="n">
        <v>24</v>
      </c>
    </row>
    <row r="205" customFormat="false" ht="16.5" hidden="true" customHeight="false" outlineLevel="0" collapsed="false">
      <c r="A205" s="9" t="n">
        <v>2017</v>
      </c>
      <c r="B205" s="10" t="s">
        <v>13</v>
      </c>
      <c r="C205" s="9" t="n">
        <v>11049</v>
      </c>
      <c r="D205" s="10" t="s">
        <v>201</v>
      </c>
      <c r="E205" s="11" t="s">
        <v>293</v>
      </c>
      <c r="F205" s="12" t="n">
        <v>0.423199835109081</v>
      </c>
      <c r="G205" s="13" t="n">
        <v>3.9</v>
      </c>
      <c r="H205" s="13" t="n">
        <v>4.2</v>
      </c>
      <c r="I205" s="13" t="n">
        <v>0.3</v>
      </c>
      <c r="J205" s="9" t="n">
        <v>704</v>
      </c>
      <c r="K205" s="9" t="n">
        <v>768</v>
      </c>
      <c r="L205" s="9" t="n">
        <v>64</v>
      </c>
      <c r="M205" s="13" t="n">
        <v>55.4</v>
      </c>
      <c r="N205" s="13" t="n">
        <v>54.8</v>
      </c>
      <c r="O205" s="13" t="n">
        <v>-0.600000000000001</v>
      </c>
      <c r="P205" s="14" t="n">
        <v>697</v>
      </c>
      <c r="Q205" s="14" t="n">
        <v>753</v>
      </c>
      <c r="R205" s="9" t="n">
        <v>56</v>
      </c>
      <c r="S205" s="9" t="n">
        <v>29</v>
      </c>
      <c r="T205" s="9" t="n">
        <v>27</v>
      </c>
    </row>
    <row r="206" customFormat="false" ht="16.5" hidden="false" customHeight="false" outlineLevel="0" collapsed="false">
      <c r="A206" s="9" t="n">
        <v>2017</v>
      </c>
      <c r="B206" s="10" t="s">
        <v>13</v>
      </c>
      <c r="C206" s="15" t="n">
        <v>9895</v>
      </c>
      <c r="D206" s="16" t="s">
        <v>130</v>
      </c>
      <c r="E206" s="17" t="s">
        <v>294</v>
      </c>
      <c r="F206" s="12" t="n">
        <v>2.45881627346525</v>
      </c>
      <c r="G206" s="13" t="n">
        <v>5.6</v>
      </c>
      <c r="H206" s="13" t="n">
        <v>4.7</v>
      </c>
      <c r="I206" s="13" t="n">
        <v>-0.9</v>
      </c>
      <c r="J206" s="9" t="n">
        <v>529</v>
      </c>
      <c r="K206" s="9" t="n">
        <v>482</v>
      </c>
      <c r="L206" s="9" t="n">
        <v>-47</v>
      </c>
      <c r="M206" s="13" t="n">
        <v>106.2</v>
      </c>
      <c r="N206" s="13" t="n">
        <v>98.4</v>
      </c>
      <c r="O206" s="13" t="n">
        <v>-7.8</v>
      </c>
      <c r="P206" s="14" t="n">
        <v>709</v>
      </c>
      <c r="Q206" s="14" t="n">
        <v>658</v>
      </c>
      <c r="R206" s="15" t="n">
        <v>-51</v>
      </c>
      <c r="S206" s="9" t="n">
        <v>27</v>
      </c>
      <c r="T206" s="9" t="n">
        <v>23</v>
      </c>
    </row>
    <row r="207" customFormat="false" ht="16.5" hidden="false" customHeight="false" outlineLevel="0" collapsed="false">
      <c r="A207" s="9" t="n">
        <v>2017</v>
      </c>
      <c r="B207" s="10" t="s">
        <v>13</v>
      </c>
      <c r="C207" s="15" t="n">
        <v>4025</v>
      </c>
      <c r="D207" s="16" t="s">
        <v>85</v>
      </c>
      <c r="E207" s="17" t="s">
        <v>295</v>
      </c>
      <c r="F207" s="12" t="n">
        <v>8.36018613647894</v>
      </c>
      <c r="G207" s="13" t="n">
        <v>10.7</v>
      </c>
      <c r="H207" s="13" t="n">
        <v>8.5</v>
      </c>
      <c r="I207" s="13" t="n">
        <v>-2.2</v>
      </c>
      <c r="J207" s="9" t="n">
        <v>1080</v>
      </c>
      <c r="K207" s="9" t="n">
        <v>1031</v>
      </c>
      <c r="L207" s="9" t="n">
        <v>-49</v>
      </c>
      <c r="M207" s="13" t="n">
        <v>99</v>
      </c>
      <c r="N207" s="13" t="n">
        <v>82.6</v>
      </c>
      <c r="O207" s="13" t="n">
        <v>-16.4</v>
      </c>
      <c r="P207" s="14" t="n">
        <v>1024</v>
      </c>
      <c r="Q207" s="14" t="n">
        <v>976</v>
      </c>
      <c r="R207" s="15" t="n">
        <v>-48</v>
      </c>
      <c r="S207" s="9" t="n">
        <v>29</v>
      </c>
      <c r="T207" s="9" t="n">
        <v>27</v>
      </c>
    </row>
    <row r="208" customFormat="false" ht="16.5" hidden="true" customHeight="false" outlineLevel="0" collapsed="false">
      <c r="A208" s="9" t="n">
        <v>2017</v>
      </c>
      <c r="B208" s="10" t="s">
        <v>13</v>
      </c>
      <c r="C208" s="9" t="n">
        <v>6348</v>
      </c>
      <c r="D208" s="10" t="s">
        <v>220</v>
      </c>
      <c r="E208" s="11" t="s">
        <v>296</v>
      </c>
      <c r="F208" s="12" t="n">
        <v>6.3081313419584</v>
      </c>
      <c r="G208" s="13" t="n">
        <v>3.4</v>
      </c>
      <c r="H208" s="13" t="n">
        <v>4.1</v>
      </c>
      <c r="I208" s="13" t="n">
        <v>0.7</v>
      </c>
      <c r="J208" s="9" t="n">
        <v>612</v>
      </c>
      <c r="K208" s="9" t="n">
        <v>696</v>
      </c>
      <c r="L208" s="9" t="n">
        <v>84</v>
      </c>
      <c r="M208" s="13" t="n">
        <v>55.5</v>
      </c>
      <c r="N208" s="13" t="n">
        <v>59.6</v>
      </c>
      <c r="O208" s="13" t="n">
        <v>4.1</v>
      </c>
      <c r="P208" s="14" t="n">
        <v>678</v>
      </c>
      <c r="Q208" s="14" t="n">
        <v>772</v>
      </c>
      <c r="R208" s="9" t="n">
        <v>94</v>
      </c>
      <c r="S208" s="9" t="n">
        <v>28</v>
      </c>
      <c r="T208" s="9" t="n">
        <v>29</v>
      </c>
    </row>
    <row r="209" customFormat="false" ht="16.5" hidden="false" customHeight="false" outlineLevel="0" collapsed="false">
      <c r="A209" s="9" t="n">
        <v>2017</v>
      </c>
      <c r="B209" s="10" t="s">
        <v>13</v>
      </c>
      <c r="C209" s="15" t="n">
        <v>9931</v>
      </c>
      <c r="D209" s="16" t="s">
        <v>66</v>
      </c>
      <c r="E209" s="17" t="s">
        <v>297</v>
      </c>
      <c r="F209" s="12" t="n">
        <v>2.4012820268899</v>
      </c>
      <c r="G209" s="13" t="n">
        <v>5</v>
      </c>
      <c r="H209" s="13" t="n">
        <v>5</v>
      </c>
      <c r="I209" s="13" t="n">
        <v>0</v>
      </c>
      <c r="J209" s="9" t="n">
        <v>596</v>
      </c>
      <c r="K209" s="9" t="n">
        <v>531</v>
      </c>
      <c r="L209" s="9" t="n">
        <v>-65</v>
      </c>
      <c r="M209" s="13" t="n">
        <v>83.2</v>
      </c>
      <c r="N209" s="13" t="n">
        <v>93.3</v>
      </c>
      <c r="O209" s="13" t="n">
        <v>10.1</v>
      </c>
      <c r="P209" s="14" t="n">
        <v>551</v>
      </c>
      <c r="Q209" s="14" t="n">
        <v>505</v>
      </c>
      <c r="R209" s="15" t="n">
        <v>-46</v>
      </c>
      <c r="S209" s="9" t="n">
        <v>20</v>
      </c>
      <c r="T209" s="9" t="n">
        <v>22</v>
      </c>
    </row>
    <row r="210" customFormat="false" ht="16.5" hidden="true" customHeight="false" outlineLevel="0" collapsed="false">
      <c r="A210" s="9" t="n">
        <v>2017</v>
      </c>
      <c r="B210" s="10" t="s">
        <v>13</v>
      </c>
      <c r="C210" s="9" t="n">
        <v>10919</v>
      </c>
      <c r="D210" s="10" t="s">
        <v>280</v>
      </c>
      <c r="E210" s="11" t="s">
        <v>298</v>
      </c>
      <c r="F210" s="12" t="n">
        <v>0.721829972095383</v>
      </c>
      <c r="G210" s="13" t="n">
        <v>3.7</v>
      </c>
      <c r="H210" s="13" t="n">
        <v>4.1</v>
      </c>
      <c r="I210" s="13" t="n">
        <v>0.399999999999999</v>
      </c>
      <c r="J210" s="9" t="n">
        <v>564</v>
      </c>
      <c r="K210" s="9" t="n">
        <v>671</v>
      </c>
      <c r="L210" s="9" t="n">
        <v>107</v>
      </c>
      <c r="M210" s="13" t="n">
        <v>65.6</v>
      </c>
      <c r="N210" s="13" t="n">
        <v>61.2</v>
      </c>
      <c r="O210" s="13" t="n">
        <v>-4.39999999999999</v>
      </c>
      <c r="P210" s="14" t="n">
        <v>568</v>
      </c>
      <c r="Q210" s="14" t="n">
        <v>626</v>
      </c>
      <c r="R210" s="9" t="n">
        <v>58</v>
      </c>
      <c r="S210" s="9" t="n">
        <v>26</v>
      </c>
      <c r="T210" s="9" t="n">
        <v>26</v>
      </c>
    </row>
    <row r="211" customFormat="false" ht="16.5" hidden="true" customHeight="false" outlineLevel="0" collapsed="false">
      <c r="A211" s="9" t="n">
        <v>2017</v>
      </c>
      <c r="B211" s="10" t="s">
        <v>13</v>
      </c>
      <c r="C211" s="9" t="n">
        <v>11048</v>
      </c>
      <c r="D211" s="9"/>
      <c r="E211" s="11" t="s">
        <v>299</v>
      </c>
      <c r="F211" s="12"/>
      <c r="G211" s="13" t="n">
        <v>3.5</v>
      </c>
      <c r="H211" s="13" t="n">
        <v>4.1</v>
      </c>
      <c r="I211" s="13" t="n">
        <v>0.6</v>
      </c>
      <c r="J211" s="9" t="n">
        <v>668</v>
      </c>
      <c r="K211" s="9" t="n">
        <v>745</v>
      </c>
      <c r="L211" s="9" t="n">
        <v>77</v>
      </c>
      <c r="M211" s="13" t="n">
        <v>51.8</v>
      </c>
      <c r="N211" s="13" t="n">
        <v>54.8</v>
      </c>
      <c r="O211" s="13" t="n">
        <v>3</v>
      </c>
      <c r="P211" s="14" t="n">
        <v>675</v>
      </c>
      <c r="Q211" s="14" t="n">
        <v>785</v>
      </c>
      <c r="R211" s="9" t="n">
        <v>110</v>
      </c>
      <c r="S211" s="9" t="n">
        <v>26</v>
      </c>
      <c r="T211" s="9" t="n">
        <v>27</v>
      </c>
    </row>
    <row r="212" customFormat="false" ht="16.5" hidden="false" customHeight="false" outlineLevel="0" collapsed="false">
      <c r="A212" s="9" t="n">
        <v>2017</v>
      </c>
      <c r="B212" s="10" t="s">
        <v>13</v>
      </c>
      <c r="C212" s="15" t="n">
        <v>4843</v>
      </c>
      <c r="D212" s="16" t="s">
        <v>291</v>
      </c>
      <c r="E212" s="17" t="s">
        <v>300</v>
      </c>
      <c r="F212" s="12" t="n">
        <v>7.19032312278031</v>
      </c>
      <c r="G212" s="13" t="n">
        <v>3.5</v>
      </c>
      <c r="H212" s="13" t="n">
        <v>3.6</v>
      </c>
      <c r="I212" s="13" t="n">
        <v>0.1</v>
      </c>
      <c r="J212" s="9" t="n">
        <v>724</v>
      </c>
      <c r="K212" s="9" t="n">
        <v>743</v>
      </c>
      <c r="L212" s="9" t="n">
        <v>19</v>
      </c>
      <c r="M212" s="13" t="n">
        <v>48.3</v>
      </c>
      <c r="N212" s="13" t="n">
        <v>47.9</v>
      </c>
      <c r="O212" s="13" t="n">
        <v>-0.399999999999999</v>
      </c>
      <c r="P212" s="14" t="n">
        <v>698</v>
      </c>
      <c r="Q212" s="14" t="n">
        <v>653</v>
      </c>
      <c r="R212" s="15" t="n">
        <v>-45</v>
      </c>
      <c r="S212" s="9" t="n">
        <v>25</v>
      </c>
      <c r="T212" s="9" t="n">
        <v>23</v>
      </c>
    </row>
    <row r="213" customFormat="false" ht="16.5" hidden="true" customHeight="false" outlineLevel="0" collapsed="false">
      <c r="A213" s="9" t="n">
        <v>2017</v>
      </c>
      <c r="B213" s="10" t="s">
        <v>13</v>
      </c>
      <c r="C213" s="9" t="n">
        <v>5521</v>
      </c>
      <c r="D213" s="10" t="s">
        <v>222</v>
      </c>
      <c r="E213" s="11" t="s">
        <v>301</v>
      </c>
      <c r="F213" s="12" t="n">
        <v>6.88621353373922</v>
      </c>
      <c r="G213" s="13" t="n">
        <v>4.2</v>
      </c>
      <c r="H213" s="13" t="n">
        <v>4.1</v>
      </c>
      <c r="I213" s="13" t="n">
        <v>-0.100000000000001</v>
      </c>
      <c r="J213" s="9" t="n">
        <v>572</v>
      </c>
      <c r="K213" s="9" t="n">
        <v>578</v>
      </c>
      <c r="L213" s="9" t="n">
        <v>6</v>
      </c>
      <c r="M213" s="13" t="n">
        <v>72.7</v>
      </c>
      <c r="N213" s="13" t="n">
        <v>70.6</v>
      </c>
      <c r="O213" s="13" t="n">
        <v>-2.10000000000001</v>
      </c>
      <c r="P213" s="14" t="n">
        <v>690</v>
      </c>
      <c r="Q213" s="14" t="n">
        <v>737</v>
      </c>
      <c r="R213" s="9" t="n">
        <v>47</v>
      </c>
      <c r="S213" s="9" t="n">
        <v>28</v>
      </c>
      <c r="T213" s="9" t="n">
        <v>30</v>
      </c>
    </row>
    <row r="214" customFormat="false" ht="16.5" hidden="false" customHeight="false" outlineLevel="0" collapsed="false">
      <c r="A214" s="9" t="n">
        <v>2017</v>
      </c>
      <c r="B214" s="10" t="s">
        <v>13</v>
      </c>
      <c r="C214" s="15" t="n">
        <v>10469</v>
      </c>
      <c r="D214" s="16" t="s">
        <v>302</v>
      </c>
      <c r="E214" s="17" t="s">
        <v>303</v>
      </c>
      <c r="F214" s="12" t="n">
        <v>1.35470668442415</v>
      </c>
      <c r="G214" s="13" t="n">
        <v>5.4</v>
      </c>
      <c r="H214" s="13" t="n">
        <v>4.7</v>
      </c>
      <c r="I214" s="13" t="n">
        <v>-0.7</v>
      </c>
      <c r="J214" s="9" t="n">
        <v>724</v>
      </c>
      <c r="K214" s="9" t="n">
        <v>646</v>
      </c>
      <c r="L214" s="9" t="n">
        <v>-78</v>
      </c>
      <c r="M214" s="13" t="n">
        <v>74.7</v>
      </c>
      <c r="N214" s="13" t="n">
        <v>72.9</v>
      </c>
      <c r="O214" s="13" t="n">
        <v>-1.8</v>
      </c>
      <c r="P214" s="14" t="n">
        <v>744</v>
      </c>
      <c r="Q214" s="14" t="n">
        <v>701</v>
      </c>
      <c r="R214" s="15" t="n">
        <v>-43</v>
      </c>
      <c r="S214" s="9" t="n">
        <v>29</v>
      </c>
      <c r="T214" s="9" t="n">
        <v>25</v>
      </c>
    </row>
    <row r="215" customFormat="false" ht="16.5" hidden="false" customHeight="false" outlineLevel="0" collapsed="false">
      <c r="A215" s="9" t="n">
        <v>2017</v>
      </c>
      <c r="B215" s="10" t="s">
        <v>13</v>
      </c>
      <c r="C215" s="15" t="n">
        <v>7403</v>
      </c>
      <c r="D215" s="16" t="s">
        <v>250</v>
      </c>
      <c r="E215" s="17" t="s">
        <v>304</v>
      </c>
      <c r="F215" s="12" t="n">
        <v>5.45607654743785</v>
      </c>
      <c r="G215" s="13" t="n">
        <v>5</v>
      </c>
      <c r="H215" s="13" t="n">
        <v>4.4</v>
      </c>
      <c r="I215" s="13" t="n">
        <v>-0.6</v>
      </c>
      <c r="J215" s="9" t="n">
        <v>564</v>
      </c>
      <c r="K215" s="9" t="n">
        <v>569</v>
      </c>
      <c r="L215" s="9" t="n">
        <v>5</v>
      </c>
      <c r="M215" s="13" t="n">
        <v>88.7</v>
      </c>
      <c r="N215" s="13" t="n">
        <v>77.5</v>
      </c>
      <c r="O215" s="13" t="n">
        <v>-11.2</v>
      </c>
      <c r="P215" s="14" t="n">
        <v>702</v>
      </c>
      <c r="Q215" s="14" t="n">
        <v>659</v>
      </c>
      <c r="R215" s="15" t="n">
        <v>-43</v>
      </c>
      <c r="S215" s="9" t="n">
        <v>29</v>
      </c>
      <c r="T215" s="9" t="n">
        <v>28</v>
      </c>
    </row>
    <row r="216" customFormat="false" ht="16.5" hidden="true" customHeight="false" outlineLevel="0" collapsed="false">
      <c r="A216" s="9" t="n">
        <v>2017</v>
      </c>
      <c r="B216" s="10" t="s">
        <v>13</v>
      </c>
      <c r="C216" s="9" t="n">
        <v>11022</v>
      </c>
      <c r="D216" s="10" t="s">
        <v>262</v>
      </c>
      <c r="E216" s="11" t="s">
        <v>305</v>
      </c>
      <c r="F216" s="12" t="n">
        <v>0.480734081684424</v>
      </c>
      <c r="G216" s="13" t="n">
        <v>3.3</v>
      </c>
      <c r="H216" s="13" t="n">
        <v>4</v>
      </c>
      <c r="I216" s="13" t="n">
        <v>0.7</v>
      </c>
      <c r="J216" s="9" t="n">
        <v>704</v>
      </c>
      <c r="K216" s="9" t="n">
        <v>783</v>
      </c>
      <c r="L216" s="9" t="n">
        <v>79</v>
      </c>
      <c r="M216" s="13" t="n">
        <v>46.6</v>
      </c>
      <c r="N216" s="13" t="n">
        <v>51.7</v>
      </c>
      <c r="O216" s="13" t="n">
        <v>5.1</v>
      </c>
      <c r="P216" s="14" t="n">
        <v>633</v>
      </c>
      <c r="Q216" s="14" t="n">
        <v>678</v>
      </c>
      <c r="R216" s="9" t="n">
        <v>45</v>
      </c>
      <c r="S216" s="9" t="n">
        <v>28</v>
      </c>
      <c r="T216" s="9" t="n">
        <v>26</v>
      </c>
    </row>
    <row r="217" customFormat="false" ht="16.5" hidden="true" customHeight="false" outlineLevel="0" collapsed="false">
      <c r="A217" s="9" t="n">
        <v>2017</v>
      </c>
      <c r="B217" s="10" t="s">
        <v>13</v>
      </c>
      <c r="C217" s="9" t="n">
        <v>11119</v>
      </c>
      <c r="D217" s="10" t="s">
        <v>164</v>
      </c>
      <c r="E217" s="11" t="s">
        <v>306</v>
      </c>
      <c r="F217" s="12" t="n">
        <v>0.349227232369355</v>
      </c>
      <c r="G217" s="13" t="n">
        <v>3.1</v>
      </c>
      <c r="H217" s="13" t="n">
        <v>4</v>
      </c>
      <c r="I217" s="13" t="n">
        <v>0.9</v>
      </c>
      <c r="J217" s="9" t="n">
        <v>646</v>
      </c>
      <c r="K217" s="9" t="n">
        <v>883</v>
      </c>
      <c r="L217" s="9" t="n">
        <v>237</v>
      </c>
      <c r="M217" s="13" t="n">
        <v>48.1</v>
      </c>
      <c r="N217" s="13" t="n">
        <v>45.8</v>
      </c>
      <c r="O217" s="13" t="n">
        <v>-2.3</v>
      </c>
      <c r="P217" s="14" t="n">
        <v>603</v>
      </c>
      <c r="Q217" s="14" t="n">
        <v>785</v>
      </c>
      <c r="R217" s="9" t="n">
        <v>182</v>
      </c>
      <c r="S217" s="9" t="n">
        <v>27</v>
      </c>
      <c r="T217" s="9" t="n">
        <v>29</v>
      </c>
    </row>
    <row r="218" customFormat="false" ht="16.5" hidden="true" customHeight="false" outlineLevel="0" collapsed="false">
      <c r="A218" s="9" t="n">
        <v>2017</v>
      </c>
      <c r="B218" s="10" t="s">
        <v>13</v>
      </c>
      <c r="C218" s="9" t="n">
        <v>10925</v>
      </c>
      <c r="D218" s="10" t="s">
        <v>190</v>
      </c>
      <c r="E218" s="11" t="s">
        <v>307</v>
      </c>
      <c r="F218" s="12" t="n">
        <v>0.710871067985794</v>
      </c>
      <c r="G218" s="13" t="n">
        <v>3.7</v>
      </c>
      <c r="H218" s="13" t="n">
        <v>4</v>
      </c>
      <c r="I218" s="13" t="n">
        <v>0.3</v>
      </c>
      <c r="J218" s="9" t="n">
        <v>599</v>
      </c>
      <c r="K218" s="9" t="n">
        <v>674</v>
      </c>
      <c r="L218" s="9" t="n">
        <v>75</v>
      </c>
      <c r="M218" s="13" t="n">
        <v>61.5</v>
      </c>
      <c r="N218" s="13" t="n">
        <v>59.9</v>
      </c>
      <c r="O218" s="13" t="n">
        <v>-1.6</v>
      </c>
      <c r="P218" s="14" t="n">
        <v>663</v>
      </c>
      <c r="Q218" s="14" t="n">
        <v>704</v>
      </c>
      <c r="R218" s="9" t="n">
        <v>41</v>
      </c>
      <c r="S218" s="9" t="n">
        <v>24</v>
      </c>
      <c r="T218" s="9" t="n">
        <v>25</v>
      </c>
    </row>
    <row r="219" customFormat="false" ht="16.5" hidden="false" customHeight="false" outlineLevel="0" collapsed="false">
      <c r="A219" s="9" t="n">
        <v>2017</v>
      </c>
      <c r="B219" s="10" t="s">
        <v>13</v>
      </c>
      <c r="C219" s="15" t="n">
        <v>6494</v>
      </c>
      <c r="D219" s="16" t="s">
        <v>81</v>
      </c>
      <c r="E219" s="17" t="s">
        <v>308</v>
      </c>
      <c r="F219" s="12" t="n">
        <v>6.21772038305429</v>
      </c>
      <c r="G219" s="13" t="n">
        <v>9.3</v>
      </c>
      <c r="H219" s="13" t="n">
        <v>7.3</v>
      </c>
      <c r="I219" s="13" t="n">
        <v>-2</v>
      </c>
      <c r="J219" s="9" t="n">
        <v>1215</v>
      </c>
      <c r="K219" s="9" t="n">
        <v>1024</v>
      </c>
      <c r="L219" s="9" t="n">
        <v>-191</v>
      </c>
      <c r="M219" s="13" t="n">
        <v>77</v>
      </c>
      <c r="N219" s="13" t="n">
        <v>71.1</v>
      </c>
      <c r="O219" s="13" t="n">
        <v>-5.90000000000001</v>
      </c>
      <c r="P219" s="14" t="n">
        <v>1033</v>
      </c>
      <c r="Q219" s="14" t="n">
        <v>992</v>
      </c>
      <c r="R219" s="15" t="n">
        <v>-41</v>
      </c>
      <c r="S219" s="9" t="n">
        <v>26</v>
      </c>
      <c r="T219" s="9" t="n">
        <v>26</v>
      </c>
    </row>
    <row r="220" customFormat="false" ht="16.5" hidden="true" customHeight="false" outlineLevel="0" collapsed="false">
      <c r="A220" s="9" t="n">
        <v>2017</v>
      </c>
      <c r="B220" s="10" t="s">
        <v>13</v>
      </c>
      <c r="C220" s="9" t="n">
        <v>6823</v>
      </c>
      <c r="D220" s="10" t="s">
        <v>309</v>
      </c>
      <c r="E220" s="11" t="s">
        <v>310</v>
      </c>
      <c r="F220" s="12" t="n">
        <v>5.94648750634196</v>
      </c>
      <c r="G220" s="13" t="n">
        <v>3.9</v>
      </c>
      <c r="H220" s="13" t="n">
        <v>4</v>
      </c>
      <c r="I220" s="13" t="n">
        <v>0.1</v>
      </c>
      <c r="J220" s="9" t="n">
        <v>426</v>
      </c>
      <c r="K220" s="9" t="n">
        <v>428</v>
      </c>
      <c r="L220" s="9" t="n">
        <v>2</v>
      </c>
      <c r="M220" s="13" t="n">
        <v>92.4</v>
      </c>
      <c r="N220" s="13" t="n">
        <v>93.4</v>
      </c>
      <c r="O220" s="13" t="n">
        <v>1</v>
      </c>
      <c r="P220" s="14" t="n">
        <v>536</v>
      </c>
      <c r="Q220" s="14" t="n">
        <v>553</v>
      </c>
      <c r="R220" s="9" t="n">
        <v>17</v>
      </c>
      <c r="S220" s="9" t="n">
        <v>28</v>
      </c>
      <c r="T220" s="9" t="n">
        <v>28</v>
      </c>
    </row>
    <row r="221" customFormat="false" ht="16.5" hidden="false" customHeight="false" outlineLevel="0" collapsed="false">
      <c r="A221" s="9" t="n">
        <v>2017</v>
      </c>
      <c r="B221" s="10" t="s">
        <v>13</v>
      </c>
      <c r="C221" s="15" t="n">
        <v>10898</v>
      </c>
      <c r="D221" s="16" t="s">
        <v>254</v>
      </c>
      <c r="E221" s="17" t="s">
        <v>311</v>
      </c>
      <c r="F221" s="12" t="n">
        <v>0.453336821410451</v>
      </c>
      <c r="G221" s="13" t="n">
        <v>3.2</v>
      </c>
      <c r="H221" s="13" t="n">
        <v>2.7</v>
      </c>
      <c r="I221" s="13" t="n">
        <v>-0.5</v>
      </c>
      <c r="J221" s="9" t="n">
        <v>548</v>
      </c>
      <c r="K221" s="9" t="n">
        <v>449</v>
      </c>
      <c r="L221" s="9" t="n">
        <v>-99</v>
      </c>
      <c r="M221" s="13" t="n">
        <v>58.8</v>
      </c>
      <c r="N221" s="13" t="n">
        <v>60.5</v>
      </c>
      <c r="O221" s="13" t="n">
        <v>1.7</v>
      </c>
      <c r="P221" s="14" t="n">
        <v>511</v>
      </c>
      <c r="Q221" s="14" t="n">
        <v>471</v>
      </c>
      <c r="R221" s="15" t="n">
        <v>-40</v>
      </c>
      <c r="S221" s="9" t="n">
        <v>28</v>
      </c>
      <c r="T221" s="9" t="n">
        <v>28</v>
      </c>
    </row>
    <row r="222" customFormat="false" ht="16.5" hidden="true" customHeight="false" outlineLevel="0" collapsed="false">
      <c r="A222" s="9" t="n">
        <v>2017</v>
      </c>
      <c r="B222" s="10" t="s">
        <v>13</v>
      </c>
      <c r="C222" s="9" t="n">
        <v>9967</v>
      </c>
      <c r="D222" s="10" t="s">
        <v>145</v>
      </c>
      <c r="E222" s="11" t="s">
        <v>312</v>
      </c>
      <c r="F222" s="12" t="n">
        <v>2.35470668442415</v>
      </c>
      <c r="G222" s="13" t="n">
        <v>3.9</v>
      </c>
      <c r="H222" s="13" t="n">
        <v>3.9</v>
      </c>
      <c r="I222" s="13" t="n">
        <v>0</v>
      </c>
      <c r="J222" s="9" t="n">
        <v>478</v>
      </c>
      <c r="K222" s="9" t="n">
        <v>493</v>
      </c>
      <c r="L222" s="9" t="n">
        <v>15</v>
      </c>
      <c r="M222" s="13" t="n">
        <v>80.7</v>
      </c>
      <c r="N222" s="13" t="n">
        <v>79.9</v>
      </c>
      <c r="O222" s="13" t="n">
        <v>-0.799999999999997</v>
      </c>
      <c r="P222" s="14" t="n">
        <v>706</v>
      </c>
      <c r="Q222" s="14" t="n">
        <v>756</v>
      </c>
      <c r="R222" s="9" t="n">
        <v>50</v>
      </c>
      <c r="S222" s="9" t="n">
        <v>26</v>
      </c>
      <c r="T222" s="9" t="n">
        <v>25</v>
      </c>
    </row>
    <row r="223" customFormat="false" ht="16.5" hidden="false" customHeight="false" outlineLevel="0" collapsed="false">
      <c r="A223" s="9" t="n">
        <v>2017</v>
      </c>
      <c r="B223" s="10" t="s">
        <v>13</v>
      </c>
      <c r="C223" s="15" t="n">
        <v>6884</v>
      </c>
      <c r="D223" s="16" t="s">
        <v>178</v>
      </c>
      <c r="E223" s="17" t="s">
        <v>313</v>
      </c>
      <c r="F223" s="12" t="n">
        <v>5.18758339675292</v>
      </c>
      <c r="G223" s="13" t="n">
        <v>3.4</v>
      </c>
      <c r="H223" s="13" t="n">
        <v>3.6</v>
      </c>
      <c r="I223" s="13" t="n">
        <v>0.2</v>
      </c>
      <c r="J223" s="9" t="n">
        <v>624</v>
      </c>
      <c r="K223" s="9" t="n">
        <v>605</v>
      </c>
      <c r="L223" s="9" t="n">
        <v>-19</v>
      </c>
      <c r="M223" s="13" t="n">
        <v>54.3</v>
      </c>
      <c r="N223" s="13" t="n">
        <v>59.9</v>
      </c>
      <c r="O223" s="13" t="n">
        <v>5.6</v>
      </c>
      <c r="P223" s="14" t="n">
        <v>633</v>
      </c>
      <c r="Q223" s="14" t="n">
        <v>594</v>
      </c>
      <c r="R223" s="15" t="n">
        <v>-39</v>
      </c>
      <c r="S223" s="9" t="n">
        <v>28</v>
      </c>
      <c r="T223" s="9" t="n">
        <v>23</v>
      </c>
    </row>
    <row r="224" customFormat="false" ht="16.5" hidden="true" customHeight="false" outlineLevel="0" collapsed="false">
      <c r="A224" s="9" t="n">
        <v>2017</v>
      </c>
      <c r="B224" s="10" t="s">
        <v>13</v>
      </c>
      <c r="C224" s="9" t="n">
        <v>6456</v>
      </c>
      <c r="D224" s="10" t="s">
        <v>314</v>
      </c>
      <c r="E224" s="11" t="s">
        <v>315</v>
      </c>
      <c r="F224" s="12" t="n">
        <v>6.25881627346525</v>
      </c>
      <c r="G224" s="13" t="n">
        <v>3.7</v>
      </c>
      <c r="H224" s="13" t="n">
        <v>3.9</v>
      </c>
      <c r="I224" s="13" t="n">
        <v>0.2</v>
      </c>
      <c r="J224" s="9" t="n">
        <v>616</v>
      </c>
      <c r="K224" s="9" t="n">
        <v>637</v>
      </c>
      <c r="L224" s="9" t="n">
        <v>21</v>
      </c>
      <c r="M224" s="13" t="n">
        <v>60.7</v>
      </c>
      <c r="N224" s="13" t="n">
        <v>61.3</v>
      </c>
      <c r="O224" s="13" t="n">
        <v>0.599999999999994</v>
      </c>
      <c r="P224" s="14" t="n">
        <v>648</v>
      </c>
      <c r="Q224" s="14" t="n">
        <v>722</v>
      </c>
      <c r="R224" s="9" t="n">
        <v>74</v>
      </c>
      <c r="S224" s="9" t="n">
        <v>29</v>
      </c>
      <c r="T224" s="9" t="n">
        <v>27</v>
      </c>
    </row>
    <row r="225" customFormat="false" ht="16.5" hidden="true" customHeight="false" outlineLevel="0" collapsed="false">
      <c r="A225" s="9" t="n">
        <v>2017</v>
      </c>
      <c r="B225" s="10" t="s">
        <v>13</v>
      </c>
      <c r="C225" s="9" t="n">
        <v>6495</v>
      </c>
      <c r="D225" s="10" t="s">
        <v>316</v>
      </c>
      <c r="E225" s="11" t="s">
        <v>317</v>
      </c>
      <c r="F225" s="12" t="n">
        <v>6.21498065702689</v>
      </c>
      <c r="G225" s="13" t="n">
        <v>2.6</v>
      </c>
      <c r="H225" s="13" t="n">
        <v>3.9</v>
      </c>
      <c r="I225" s="13" t="n">
        <v>1.3</v>
      </c>
      <c r="J225" s="9" t="n">
        <v>431</v>
      </c>
      <c r="K225" s="9" t="n">
        <v>652</v>
      </c>
      <c r="L225" s="9" t="n">
        <v>221</v>
      </c>
      <c r="M225" s="13" t="n">
        <v>60.4</v>
      </c>
      <c r="N225" s="13" t="n">
        <v>59.8</v>
      </c>
      <c r="O225" s="13" t="n">
        <v>-0.600000000000001</v>
      </c>
      <c r="P225" s="14" t="n">
        <v>534</v>
      </c>
      <c r="Q225" s="14" t="n">
        <v>725</v>
      </c>
      <c r="R225" s="9" t="n">
        <v>191</v>
      </c>
      <c r="S225" s="9" t="n">
        <v>29</v>
      </c>
      <c r="T225" s="9" t="n">
        <v>31</v>
      </c>
    </row>
    <row r="226" customFormat="false" ht="16.5" hidden="false" customHeight="false" outlineLevel="0" collapsed="false">
      <c r="A226" s="9" t="n">
        <v>2017</v>
      </c>
      <c r="B226" s="10" t="s">
        <v>13</v>
      </c>
      <c r="C226" s="15" t="n">
        <v>10980</v>
      </c>
      <c r="D226" s="16" t="s">
        <v>145</v>
      </c>
      <c r="E226" s="17" t="s">
        <v>318</v>
      </c>
      <c r="F226" s="12" t="n">
        <v>0.590323122780314</v>
      </c>
      <c r="G226" s="13" t="n">
        <v>3.1</v>
      </c>
      <c r="H226" s="13" t="n">
        <v>2.5</v>
      </c>
      <c r="I226" s="13" t="n">
        <v>-0.6</v>
      </c>
      <c r="J226" s="9" t="n">
        <v>517</v>
      </c>
      <c r="K226" s="9" t="n">
        <v>498</v>
      </c>
      <c r="L226" s="9" t="n">
        <v>-19</v>
      </c>
      <c r="M226" s="13" t="n">
        <v>59.8</v>
      </c>
      <c r="N226" s="13" t="n">
        <v>49.2</v>
      </c>
      <c r="O226" s="13" t="n">
        <v>-10.6</v>
      </c>
      <c r="P226" s="14" t="n">
        <v>709</v>
      </c>
      <c r="Q226" s="14" t="n">
        <v>670</v>
      </c>
      <c r="R226" s="15" t="n">
        <v>-39</v>
      </c>
      <c r="S226" s="9" t="n">
        <v>25</v>
      </c>
      <c r="T226" s="9" t="n">
        <v>22</v>
      </c>
    </row>
    <row r="227" customFormat="false" ht="16.5" hidden="false" customHeight="false" outlineLevel="0" collapsed="false">
      <c r="A227" s="9" t="n">
        <v>2017</v>
      </c>
      <c r="B227" s="10" t="s">
        <v>13</v>
      </c>
      <c r="C227" s="15" t="n">
        <v>7551</v>
      </c>
      <c r="D227" s="16" t="s">
        <v>14</v>
      </c>
      <c r="E227" s="17" t="s">
        <v>319</v>
      </c>
      <c r="F227" s="12" t="n">
        <v>5.36018613647894</v>
      </c>
      <c r="G227" s="13" t="n">
        <v>10.3</v>
      </c>
      <c r="H227" s="13" t="n">
        <v>9.5</v>
      </c>
      <c r="I227" s="13" t="n">
        <v>-0.800000000000001</v>
      </c>
      <c r="J227" s="9" t="n">
        <v>727</v>
      </c>
      <c r="K227" s="9" t="n">
        <v>717</v>
      </c>
      <c r="L227" s="9" t="n">
        <v>-10</v>
      </c>
      <c r="M227" s="13" t="n">
        <v>141.9</v>
      </c>
      <c r="N227" s="13" t="n">
        <v>133</v>
      </c>
      <c r="O227" s="13" t="n">
        <v>-8.90000000000001</v>
      </c>
      <c r="P227" s="14" t="n">
        <v>777</v>
      </c>
      <c r="Q227" s="14" t="n">
        <v>739</v>
      </c>
      <c r="R227" s="15" t="n">
        <v>-38</v>
      </c>
      <c r="S227" s="9" t="n">
        <v>28</v>
      </c>
      <c r="T227" s="9" t="n">
        <v>29</v>
      </c>
    </row>
    <row r="228" customFormat="false" ht="16.5" hidden="false" customHeight="false" outlineLevel="0" collapsed="false">
      <c r="A228" s="9" t="n">
        <v>2017</v>
      </c>
      <c r="B228" s="10" t="s">
        <v>13</v>
      </c>
      <c r="C228" s="15" t="n">
        <v>6662</v>
      </c>
      <c r="D228" s="16" t="s">
        <v>262</v>
      </c>
      <c r="E228" s="17" t="s">
        <v>320</v>
      </c>
      <c r="F228" s="12" t="n">
        <v>6.05881627346525</v>
      </c>
      <c r="G228" s="13" t="n">
        <v>4.8</v>
      </c>
      <c r="H228" s="13" t="n">
        <v>4.2</v>
      </c>
      <c r="I228" s="13" t="n">
        <v>-0.6</v>
      </c>
      <c r="J228" s="9" t="n">
        <v>645</v>
      </c>
      <c r="K228" s="9" t="n">
        <v>583</v>
      </c>
      <c r="L228" s="9" t="n">
        <v>-62</v>
      </c>
      <c r="M228" s="13" t="n">
        <v>75</v>
      </c>
      <c r="N228" s="13" t="n">
        <v>72</v>
      </c>
      <c r="O228" s="13" t="n">
        <v>-3</v>
      </c>
      <c r="P228" s="14" t="n">
        <v>703</v>
      </c>
      <c r="Q228" s="14" t="n">
        <v>666</v>
      </c>
      <c r="R228" s="15" t="n">
        <v>-37</v>
      </c>
      <c r="S228" s="9" t="n">
        <v>30</v>
      </c>
      <c r="T228" s="9" t="n">
        <v>28</v>
      </c>
    </row>
    <row r="229" customFormat="false" ht="16.5" hidden="true" customHeight="false" outlineLevel="0" collapsed="false">
      <c r="A229" s="9" t="n">
        <v>2017</v>
      </c>
      <c r="B229" s="10" t="s">
        <v>13</v>
      </c>
      <c r="C229" s="9" t="n">
        <v>4540</v>
      </c>
      <c r="D229" s="10" t="s">
        <v>321</v>
      </c>
      <c r="E229" s="11" t="s">
        <v>322</v>
      </c>
      <c r="F229" s="12" t="n">
        <v>7.34648750634196</v>
      </c>
      <c r="G229" s="13" t="n">
        <v>3.8</v>
      </c>
      <c r="H229" s="13" t="n">
        <v>3.9</v>
      </c>
      <c r="I229" s="13" t="n">
        <v>0.1</v>
      </c>
      <c r="J229" s="9" t="n">
        <v>623</v>
      </c>
      <c r="K229" s="9" t="n">
        <v>600</v>
      </c>
      <c r="L229" s="9" t="n">
        <v>-23</v>
      </c>
      <c r="M229" s="13" t="n">
        <v>61.4</v>
      </c>
      <c r="N229" s="13" t="n">
        <v>64.2</v>
      </c>
      <c r="O229" s="13" t="n">
        <v>2.8</v>
      </c>
      <c r="P229" s="14" t="n">
        <v>738</v>
      </c>
      <c r="Q229" s="14" t="n">
        <v>761</v>
      </c>
      <c r="R229" s="9" t="n">
        <v>23</v>
      </c>
      <c r="S229" s="9" t="n">
        <v>25</v>
      </c>
      <c r="T229" s="9" t="n">
        <v>22</v>
      </c>
    </row>
    <row r="230" customFormat="false" ht="16.5" hidden="false" customHeight="false" outlineLevel="0" collapsed="false">
      <c r="A230" s="9" t="n">
        <v>2017</v>
      </c>
      <c r="B230" s="10" t="s">
        <v>13</v>
      </c>
      <c r="C230" s="15" t="n">
        <v>11108</v>
      </c>
      <c r="D230" s="16" t="s">
        <v>52</v>
      </c>
      <c r="E230" s="17" t="s">
        <v>323</v>
      </c>
      <c r="F230" s="12" t="n">
        <v>0.349227232369355</v>
      </c>
      <c r="G230" s="13" t="n">
        <v>3.4</v>
      </c>
      <c r="H230" s="13" t="n">
        <v>3</v>
      </c>
      <c r="I230" s="13" t="n">
        <v>-0.4</v>
      </c>
      <c r="J230" s="9" t="n">
        <v>571</v>
      </c>
      <c r="K230" s="9" t="n">
        <v>548</v>
      </c>
      <c r="L230" s="9" t="n">
        <v>-23</v>
      </c>
      <c r="M230" s="13" t="n">
        <v>59.7</v>
      </c>
      <c r="N230" s="13" t="n">
        <v>55</v>
      </c>
      <c r="O230" s="13" t="n">
        <v>-4.7</v>
      </c>
      <c r="P230" s="14" t="n">
        <v>560</v>
      </c>
      <c r="Q230" s="14" t="n">
        <v>523</v>
      </c>
      <c r="R230" s="15" t="n">
        <v>-37</v>
      </c>
      <c r="S230" s="9" t="n">
        <v>26</v>
      </c>
      <c r="T230" s="9" t="n">
        <v>26</v>
      </c>
    </row>
    <row r="231" customFormat="false" ht="16.5" hidden="false" customHeight="false" outlineLevel="0" collapsed="false">
      <c r="A231" s="9" t="n">
        <v>2017</v>
      </c>
      <c r="B231" s="10" t="s">
        <v>13</v>
      </c>
      <c r="C231" s="15" t="n">
        <v>8592</v>
      </c>
      <c r="D231" s="16" t="s">
        <v>14</v>
      </c>
      <c r="E231" s="17" t="s">
        <v>324</v>
      </c>
      <c r="F231" s="12" t="n">
        <v>4.22867928716388</v>
      </c>
      <c r="G231" s="13" t="n">
        <v>1.1</v>
      </c>
      <c r="H231" s="13" t="n">
        <v>0.6</v>
      </c>
      <c r="I231" s="13" t="n">
        <v>-0.5</v>
      </c>
      <c r="J231" s="9" t="n">
        <v>65</v>
      </c>
      <c r="K231" s="9" t="n">
        <v>42</v>
      </c>
      <c r="L231" s="9" t="n">
        <v>-23</v>
      </c>
      <c r="M231" s="13" t="n">
        <v>167.7</v>
      </c>
      <c r="N231" s="13" t="n">
        <v>153.2</v>
      </c>
      <c r="O231" s="13" t="n">
        <v>-14.5</v>
      </c>
      <c r="P231" s="14" t="n">
        <v>91</v>
      </c>
      <c r="Q231" s="14" t="n">
        <v>59</v>
      </c>
      <c r="R231" s="15" t="n">
        <v>-32</v>
      </c>
      <c r="S231" s="9" t="n">
        <v>23</v>
      </c>
      <c r="T231" s="9" t="n">
        <v>19</v>
      </c>
    </row>
    <row r="232" customFormat="false" ht="16.5" hidden="false" customHeight="false" outlineLevel="0" collapsed="false">
      <c r="A232" s="9" t="n">
        <v>2017</v>
      </c>
      <c r="B232" s="10" t="s">
        <v>13</v>
      </c>
      <c r="C232" s="15" t="n">
        <v>10590</v>
      </c>
      <c r="D232" s="16" t="s">
        <v>74</v>
      </c>
      <c r="E232" s="17" t="s">
        <v>325</v>
      </c>
      <c r="F232" s="12" t="n">
        <v>1.59032312278031</v>
      </c>
      <c r="G232" s="13" t="n">
        <v>6.7</v>
      </c>
      <c r="H232" s="13" t="n">
        <v>6</v>
      </c>
      <c r="I232" s="13" t="n">
        <v>-0.7</v>
      </c>
      <c r="J232" s="9" t="n">
        <v>1092</v>
      </c>
      <c r="K232" s="9" t="n">
        <v>984</v>
      </c>
      <c r="L232" s="9" t="n">
        <v>-108</v>
      </c>
      <c r="M232" s="13" t="n">
        <v>61</v>
      </c>
      <c r="N232" s="13" t="n">
        <v>60.5</v>
      </c>
      <c r="O232" s="13" t="n">
        <v>-0.5</v>
      </c>
      <c r="P232" s="14" t="n">
        <v>856</v>
      </c>
      <c r="Q232" s="14" t="n">
        <v>825</v>
      </c>
      <c r="R232" s="15" t="n">
        <v>-31</v>
      </c>
      <c r="S232" s="9" t="n">
        <v>29</v>
      </c>
      <c r="T232" s="9" t="n">
        <v>25</v>
      </c>
    </row>
    <row r="233" customFormat="false" ht="16.5" hidden="false" customHeight="false" outlineLevel="0" collapsed="false">
      <c r="A233" s="9" t="n">
        <v>2017</v>
      </c>
      <c r="B233" s="10" t="s">
        <v>13</v>
      </c>
      <c r="C233" s="15" t="n">
        <v>10932</v>
      </c>
      <c r="D233" s="16" t="s">
        <v>27</v>
      </c>
      <c r="E233" s="17" t="s">
        <v>326</v>
      </c>
      <c r="F233" s="12" t="n">
        <v>0.686213533739218</v>
      </c>
      <c r="G233" s="13" t="n">
        <v>6.8</v>
      </c>
      <c r="H233" s="13" t="n">
        <v>5.7</v>
      </c>
      <c r="I233" s="13" t="n">
        <v>-1.1</v>
      </c>
      <c r="J233" s="9" t="n">
        <v>693</v>
      </c>
      <c r="K233" s="9" t="n">
        <v>595</v>
      </c>
      <c r="L233" s="9" t="n">
        <v>-98</v>
      </c>
      <c r="M233" s="13" t="n">
        <v>97.9</v>
      </c>
      <c r="N233" s="13" t="n">
        <v>96.2</v>
      </c>
      <c r="O233" s="13" t="n">
        <v>-1.7</v>
      </c>
      <c r="P233" s="14" t="n">
        <v>842</v>
      </c>
      <c r="Q233" s="14" t="n">
        <v>811</v>
      </c>
      <c r="R233" s="15" t="n">
        <v>-31</v>
      </c>
      <c r="S233" s="9" t="n">
        <v>28</v>
      </c>
      <c r="T233" s="9" t="n">
        <v>24</v>
      </c>
    </row>
    <row r="234" customFormat="false" ht="16.5" hidden="true" customHeight="false" outlineLevel="0" collapsed="false">
      <c r="A234" s="9" t="n">
        <v>2017</v>
      </c>
      <c r="B234" s="10" t="s">
        <v>13</v>
      </c>
      <c r="C234" s="9" t="n">
        <v>8113</v>
      </c>
      <c r="D234" s="10" t="s">
        <v>235</v>
      </c>
      <c r="E234" s="11" t="s">
        <v>327</v>
      </c>
      <c r="F234" s="12" t="n">
        <v>4.6067614789447</v>
      </c>
      <c r="G234" s="13" t="n">
        <v>4.2</v>
      </c>
      <c r="H234" s="13" t="n">
        <v>3.8</v>
      </c>
      <c r="I234" s="13" t="n">
        <v>-0.4</v>
      </c>
      <c r="J234" s="9" t="n">
        <v>578</v>
      </c>
      <c r="K234" s="9" t="n">
        <v>546</v>
      </c>
      <c r="L234" s="9" t="n">
        <v>-32</v>
      </c>
      <c r="M234" s="13" t="n">
        <v>72.9</v>
      </c>
      <c r="N234" s="13" t="n">
        <v>69.8</v>
      </c>
      <c r="O234" s="13" t="n">
        <v>-3.10000000000001</v>
      </c>
      <c r="P234" s="14" t="n">
        <v>605</v>
      </c>
      <c r="Q234" s="14" t="n">
        <v>622</v>
      </c>
      <c r="R234" s="9" t="n">
        <v>17</v>
      </c>
      <c r="S234" s="9" t="n">
        <v>28</v>
      </c>
      <c r="T234" s="9" t="n">
        <v>28</v>
      </c>
    </row>
    <row r="235" customFormat="false" ht="16.5" hidden="true" customHeight="false" outlineLevel="0" collapsed="false">
      <c r="A235" s="9" t="n">
        <v>2017</v>
      </c>
      <c r="B235" s="10" t="s">
        <v>13</v>
      </c>
      <c r="C235" s="9" t="n">
        <v>9112</v>
      </c>
      <c r="D235" s="10" t="s">
        <v>277</v>
      </c>
      <c r="E235" s="11" t="s">
        <v>328</v>
      </c>
      <c r="F235" s="12" t="n">
        <v>3.35744641045155</v>
      </c>
      <c r="G235" s="13" t="n">
        <v>4.6</v>
      </c>
      <c r="H235" s="13" t="n">
        <v>3.8</v>
      </c>
      <c r="I235" s="13" t="n">
        <v>-0.8</v>
      </c>
      <c r="J235" s="9" t="n">
        <v>776</v>
      </c>
      <c r="K235" s="9" t="n">
        <v>728</v>
      </c>
      <c r="L235" s="9" t="n">
        <v>-48</v>
      </c>
      <c r="M235" s="13" t="n">
        <v>59.5</v>
      </c>
      <c r="N235" s="13" t="n">
        <v>52.1</v>
      </c>
      <c r="O235" s="13" t="n">
        <v>-7.4</v>
      </c>
      <c r="P235" s="14" t="n">
        <v>692</v>
      </c>
      <c r="Q235" s="14" t="n">
        <v>713</v>
      </c>
      <c r="R235" s="9" t="n">
        <v>21</v>
      </c>
      <c r="S235" s="9" t="n">
        <v>30</v>
      </c>
      <c r="T235" s="9" t="n">
        <v>27</v>
      </c>
    </row>
    <row r="236" customFormat="false" ht="16.5" hidden="false" customHeight="false" outlineLevel="0" collapsed="false">
      <c r="A236" s="9" t="n">
        <v>2017</v>
      </c>
      <c r="B236" s="10" t="s">
        <v>13</v>
      </c>
      <c r="C236" s="15" t="n">
        <v>9209</v>
      </c>
      <c r="D236" s="16" t="s">
        <v>262</v>
      </c>
      <c r="E236" s="17" t="s">
        <v>329</v>
      </c>
      <c r="F236" s="12" t="n">
        <v>0.688953259766615</v>
      </c>
      <c r="G236" s="13" t="n">
        <v>4.2</v>
      </c>
      <c r="H236" s="13" t="n">
        <v>4.1</v>
      </c>
      <c r="I236" s="13" t="n">
        <v>-0.100000000000001</v>
      </c>
      <c r="J236" s="9" t="n">
        <v>573</v>
      </c>
      <c r="K236" s="9" t="n">
        <v>548</v>
      </c>
      <c r="L236" s="9" t="n">
        <v>-25</v>
      </c>
      <c r="M236" s="13" t="n">
        <v>73.3</v>
      </c>
      <c r="N236" s="13" t="n">
        <v>74.5</v>
      </c>
      <c r="O236" s="13" t="n">
        <v>1.2</v>
      </c>
      <c r="P236" s="14" t="n">
        <v>571</v>
      </c>
      <c r="Q236" s="14" t="n">
        <v>540</v>
      </c>
      <c r="R236" s="15" t="n">
        <v>-31</v>
      </c>
      <c r="S236" s="9" t="n">
        <v>28</v>
      </c>
      <c r="T236" s="9" t="n">
        <v>25</v>
      </c>
    </row>
    <row r="237" customFormat="false" ht="16.5" hidden="true" customHeight="false" outlineLevel="0" collapsed="false">
      <c r="A237" s="9" t="n">
        <v>2017</v>
      </c>
      <c r="B237" s="10" t="s">
        <v>13</v>
      </c>
      <c r="C237" s="9" t="n">
        <v>4444</v>
      </c>
      <c r="D237" s="10" t="s">
        <v>314</v>
      </c>
      <c r="E237" s="11" t="s">
        <v>330</v>
      </c>
      <c r="F237" s="12" t="n">
        <v>2.4012820268899</v>
      </c>
      <c r="G237" s="13" t="n">
        <v>3.2</v>
      </c>
      <c r="H237" s="13" t="n">
        <v>3.8</v>
      </c>
      <c r="I237" s="13" t="n">
        <v>0.6</v>
      </c>
      <c r="J237" s="9" t="n">
        <v>625</v>
      </c>
      <c r="K237" s="9" t="n">
        <v>768</v>
      </c>
      <c r="L237" s="9" t="n">
        <v>143</v>
      </c>
      <c r="M237" s="13" t="n">
        <v>50.9</v>
      </c>
      <c r="N237" s="13" t="n">
        <v>49.1</v>
      </c>
      <c r="O237" s="13" t="n">
        <v>-1.8</v>
      </c>
      <c r="P237" s="14" t="n">
        <v>623</v>
      </c>
      <c r="Q237" s="14" t="n">
        <v>733</v>
      </c>
      <c r="R237" s="9" t="n">
        <v>110</v>
      </c>
      <c r="S237" s="9" t="n">
        <v>28</v>
      </c>
      <c r="T237" s="9" t="n">
        <v>27</v>
      </c>
    </row>
    <row r="238" customFormat="false" ht="16.5" hidden="true" customHeight="false" outlineLevel="0" collapsed="false">
      <c r="A238" s="9" t="n">
        <v>2017</v>
      </c>
      <c r="B238" s="10" t="s">
        <v>13</v>
      </c>
      <c r="C238" s="9" t="n">
        <v>10995</v>
      </c>
      <c r="D238" s="10" t="s">
        <v>101</v>
      </c>
      <c r="E238" s="11" t="s">
        <v>331</v>
      </c>
      <c r="F238" s="12" t="n">
        <v>0.551966958396752</v>
      </c>
      <c r="G238" s="13" t="n">
        <v>3.2</v>
      </c>
      <c r="H238" s="13" t="n">
        <v>3.8</v>
      </c>
      <c r="I238" s="13" t="n">
        <v>0.6</v>
      </c>
      <c r="J238" s="9" t="n">
        <v>543</v>
      </c>
      <c r="K238" s="9" t="n">
        <v>720</v>
      </c>
      <c r="L238" s="9" t="n">
        <v>177</v>
      </c>
      <c r="M238" s="13" t="n">
        <v>58.1</v>
      </c>
      <c r="N238" s="13" t="n">
        <v>52.1</v>
      </c>
      <c r="O238" s="13" t="n">
        <v>-6</v>
      </c>
      <c r="P238" s="14" t="n">
        <v>569</v>
      </c>
      <c r="Q238" s="14" t="n">
        <v>717</v>
      </c>
      <c r="R238" s="9" t="n">
        <v>148</v>
      </c>
      <c r="S238" s="9" t="n">
        <v>27</v>
      </c>
      <c r="T238" s="9" t="n">
        <v>30</v>
      </c>
    </row>
    <row r="239" customFormat="false" ht="16.5" hidden="false" customHeight="false" outlineLevel="0" collapsed="false">
      <c r="A239" s="9" t="n">
        <v>2017</v>
      </c>
      <c r="B239" s="10" t="s">
        <v>13</v>
      </c>
      <c r="C239" s="15" t="n">
        <v>11004</v>
      </c>
      <c r="D239" s="16" t="s">
        <v>289</v>
      </c>
      <c r="E239" s="17" t="s">
        <v>332</v>
      </c>
      <c r="F239" s="12" t="n">
        <v>0.513610794013191</v>
      </c>
      <c r="G239" s="13" t="n">
        <v>2.7</v>
      </c>
      <c r="H239" s="13" t="n">
        <v>2.9</v>
      </c>
      <c r="I239" s="13" t="n">
        <v>0.2</v>
      </c>
      <c r="J239" s="9" t="n">
        <v>587</v>
      </c>
      <c r="K239" s="9" t="n">
        <v>575</v>
      </c>
      <c r="L239" s="9" t="n">
        <v>-12</v>
      </c>
      <c r="M239" s="13" t="n">
        <v>45.4</v>
      </c>
      <c r="N239" s="13" t="n">
        <v>50</v>
      </c>
      <c r="O239" s="13" t="n">
        <v>4.6</v>
      </c>
      <c r="P239" s="14" t="n">
        <v>606</v>
      </c>
      <c r="Q239" s="14" t="n">
        <v>576</v>
      </c>
      <c r="R239" s="15" t="n">
        <v>-30</v>
      </c>
      <c r="S239" s="9" t="n">
        <v>29</v>
      </c>
      <c r="T239" s="9" t="n">
        <v>25</v>
      </c>
    </row>
    <row r="240" customFormat="false" ht="16.5" hidden="true" customHeight="false" outlineLevel="0" collapsed="false">
      <c r="A240" s="9" t="n">
        <v>2017</v>
      </c>
      <c r="B240" s="10" t="s">
        <v>13</v>
      </c>
      <c r="C240" s="9" t="n">
        <v>10953</v>
      </c>
      <c r="D240" s="10" t="s">
        <v>170</v>
      </c>
      <c r="E240" s="11" t="s">
        <v>333</v>
      </c>
      <c r="F240" s="12" t="n">
        <v>0.642377917300862</v>
      </c>
      <c r="G240" s="13" t="n">
        <v>3.4</v>
      </c>
      <c r="H240" s="13" t="n">
        <v>3.7</v>
      </c>
      <c r="I240" s="13" t="n">
        <v>0.3</v>
      </c>
      <c r="J240" s="9" t="n">
        <v>513</v>
      </c>
      <c r="K240" s="9" t="n">
        <v>595</v>
      </c>
      <c r="L240" s="9" t="n">
        <v>82</v>
      </c>
      <c r="M240" s="13" t="n">
        <v>65.8</v>
      </c>
      <c r="N240" s="13" t="n">
        <v>62.3</v>
      </c>
      <c r="O240" s="13" t="n">
        <v>-3.5</v>
      </c>
      <c r="P240" s="14" t="n">
        <v>633</v>
      </c>
      <c r="Q240" s="14" t="n">
        <v>741</v>
      </c>
      <c r="R240" s="9" t="n">
        <v>108</v>
      </c>
      <c r="S240" s="9" t="n">
        <v>26</v>
      </c>
      <c r="T240" s="9" t="n">
        <v>25</v>
      </c>
    </row>
    <row r="241" customFormat="false" ht="16.5" hidden="true" customHeight="false" outlineLevel="0" collapsed="false">
      <c r="A241" s="9" t="n">
        <v>2017</v>
      </c>
      <c r="B241" s="10" t="s">
        <v>13</v>
      </c>
      <c r="C241" s="9" t="n">
        <v>11102</v>
      </c>
      <c r="D241" s="10" t="s">
        <v>98</v>
      </c>
      <c r="E241" s="11" t="s">
        <v>334</v>
      </c>
      <c r="F241" s="12" t="n">
        <v>0.349227232369355</v>
      </c>
      <c r="G241" s="13" t="n">
        <v>2.2</v>
      </c>
      <c r="H241" s="13" t="n">
        <v>3.7</v>
      </c>
      <c r="I241" s="13" t="n">
        <v>1.5</v>
      </c>
      <c r="J241" s="9" t="n">
        <v>522</v>
      </c>
      <c r="K241" s="9" t="n">
        <v>847</v>
      </c>
      <c r="L241" s="9" t="n">
        <v>325</v>
      </c>
      <c r="M241" s="13" t="n">
        <v>42.8</v>
      </c>
      <c r="N241" s="13" t="n">
        <v>43.2</v>
      </c>
      <c r="O241" s="13" t="n">
        <v>0.400000000000006</v>
      </c>
      <c r="P241" s="14" t="n">
        <v>537</v>
      </c>
      <c r="Q241" s="14" t="n">
        <v>702</v>
      </c>
      <c r="R241" s="9" t="n">
        <v>165</v>
      </c>
      <c r="S241" s="9" t="n">
        <v>25</v>
      </c>
      <c r="T241" s="9" t="n">
        <v>25</v>
      </c>
    </row>
    <row r="242" customFormat="false" ht="16.5" hidden="false" customHeight="false" outlineLevel="0" collapsed="false">
      <c r="A242" s="9" t="n">
        <v>2017</v>
      </c>
      <c r="B242" s="10" t="s">
        <v>13</v>
      </c>
      <c r="C242" s="15" t="n">
        <v>9689</v>
      </c>
      <c r="D242" s="16" t="s">
        <v>335</v>
      </c>
      <c r="E242" s="17" t="s">
        <v>336</v>
      </c>
      <c r="F242" s="12" t="n">
        <v>2.38758339675292</v>
      </c>
      <c r="G242" s="13" t="n">
        <v>3.5</v>
      </c>
      <c r="H242" s="13" t="n">
        <v>2.8</v>
      </c>
      <c r="I242" s="13" t="n">
        <v>-0.7</v>
      </c>
      <c r="J242" s="9" t="n">
        <v>518</v>
      </c>
      <c r="K242" s="9" t="n">
        <v>488</v>
      </c>
      <c r="L242" s="9" t="n">
        <v>-30</v>
      </c>
      <c r="M242" s="13" t="n">
        <v>67.9</v>
      </c>
      <c r="N242" s="13" t="n">
        <v>57.4</v>
      </c>
      <c r="O242" s="13" t="n">
        <v>-10.5</v>
      </c>
      <c r="P242" s="14" t="n">
        <v>601</v>
      </c>
      <c r="Q242" s="14" t="n">
        <v>571</v>
      </c>
      <c r="R242" s="15" t="n">
        <v>-30</v>
      </c>
      <c r="S242" s="9" t="n">
        <v>25</v>
      </c>
      <c r="T242" s="9" t="n">
        <v>22</v>
      </c>
    </row>
    <row r="243" customFormat="false" ht="16.5" hidden="true" customHeight="false" outlineLevel="0" collapsed="false">
      <c r="A243" s="9" t="n">
        <v>2017</v>
      </c>
      <c r="B243" s="10" t="s">
        <v>13</v>
      </c>
      <c r="C243" s="9" t="n">
        <v>11094</v>
      </c>
      <c r="D243" s="10" t="s">
        <v>118</v>
      </c>
      <c r="E243" s="11" t="s">
        <v>337</v>
      </c>
      <c r="F243" s="12" t="n">
        <v>0.349227232369355</v>
      </c>
      <c r="G243" s="13" t="n">
        <v>3.3</v>
      </c>
      <c r="H243" s="13" t="n">
        <v>3.6</v>
      </c>
      <c r="I243" s="13" t="n">
        <v>0.3</v>
      </c>
      <c r="J243" s="9" t="n">
        <v>647</v>
      </c>
      <c r="K243" s="9" t="n">
        <v>650</v>
      </c>
      <c r="L243" s="9" t="n">
        <v>3</v>
      </c>
      <c r="M243" s="13" t="n">
        <v>51.5</v>
      </c>
      <c r="N243" s="13" t="n">
        <v>56.1</v>
      </c>
      <c r="O243" s="13" t="n">
        <v>4.6</v>
      </c>
      <c r="P243" s="14" t="n">
        <v>629</v>
      </c>
      <c r="Q243" s="14" t="n">
        <v>747</v>
      </c>
      <c r="R243" s="9" t="n">
        <v>118</v>
      </c>
      <c r="S243" s="9" t="n">
        <v>26</v>
      </c>
      <c r="T243" s="9" t="n">
        <v>23</v>
      </c>
    </row>
    <row r="244" customFormat="false" ht="16.5" hidden="true" customHeight="false" outlineLevel="0" collapsed="false">
      <c r="A244" s="9" t="n">
        <v>2017</v>
      </c>
      <c r="B244" s="10" t="s">
        <v>13</v>
      </c>
      <c r="C244" s="9" t="n">
        <v>10983</v>
      </c>
      <c r="D244" s="10" t="s">
        <v>252</v>
      </c>
      <c r="E244" s="11" t="s">
        <v>338</v>
      </c>
      <c r="F244" s="12" t="n">
        <v>0.609501204972095</v>
      </c>
      <c r="G244" s="13" t="n">
        <v>3.4</v>
      </c>
      <c r="H244" s="13" t="n">
        <v>3.6</v>
      </c>
      <c r="I244" s="13" t="n">
        <v>0.2</v>
      </c>
      <c r="J244" s="9" t="n">
        <v>447</v>
      </c>
      <c r="K244" s="9" t="n">
        <v>597</v>
      </c>
      <c r="L244" s="9" t="n">
        <v>150</v>
      </c>
      <c r="M244" s="13" t="n">
        <v>77</v>
      </c>
      <c r="N244" s="13" t="n">
        <v>60.9</v>
      </c>
      <c r="O244" s="13" t="n">
        <v>-16.1</v>
      </c>
      <c r="P244" s="14" t="n">
        <v>553</v>
      </c>
      <c r="Q244" s="14" t="n">
        <v>660</v>
      </c>
      <c r="R244" s="9" t="n">
        <v>107</v>
      </c>
      <c r="S244" s="9" t="n">
        <v>25</v>
      </c>
      <c r="T244" s="9" t="n">
        <v>27</v>
      </c>
    </row>
    <row r="245" customFormat="false" ht="16.5" hidden="false" customHeight="false" outlineLevel="0" collapsed="false">
      <c r="A245" s="9" t="n">
        <v>2017</v>
      </c>
      <c r="B245" s="10" t="s">
        <v>13</v>
      </c>
      <c r="C245" s="15" t="n">
        <v>995407</v>
      </c>
      <c r="D245" s="15"/>
      <c r="E245" s="17" t="s">
        <v>339</v>
      </c>
      <c r="F245" s="12"/>
      <c r="G245" s="13" t="n">
        <v>5.3</v>
      </c>
      <c r="H245" s="13" t="n">
        <v>6.3</v>
      </c>
      <c r="I245" s="13" t="n">
        <v>1</v>
      </c>
      <c r="J245" s="9" t="n">
        <v>907</v>
      </c>
      <c r="K245" s="9" t="n">
        <v>991</v>
      </c>
      <c r="L245" s="9" t="n">
        <v>84</v>
      </c>
      <c r="M245" s="13" t="n">
        <v>58.3</v>
      </c>
      <c r="N245" s="13" t="n">
        <v>63.5</v>
      </c>
      <c r="O245" s="13" t="n">
        <v>5.2</v>
      </c>
      <c r="P245" s="14" t="n">
        <v>785</v>
      </c>
      <c r="Q245" s="14" t="n">
        <v>756</v>
      </c>
      <c r="R245" s="15" t="n">
        <v>-29</v>
      </c>
      <c r="S245" s="9" t="n">
        <v>30</v>
      </c>
      <c r="T245" s="9" t="n">
        <v>31</v>
      </c>
    </row>
    <row r="246" customFormat="false" ht="16.5" hidden="true" customHeight="false" outlineLevel="0" collapsed="false">
      <c r="A246" s="9" t="n">
        <v>2017</v>
      </c>
      <c r="B246" s="10" t="s">
        <v>13</v>
      </c>
      <c r="C246" s="9" t="n">
        <v>11096</v>
      </c>
      <c r="D246" s="10" t="s">
        <v>284</v>
      </c>
      <c r="E246" s="11" t="s">
        <v>340</v>
      </c>
      <c r="F246" s="12" t="n">
        <v>0.349227232369355</v>
      </c>
      <c r="G246" s="13" t="n">
        <v>3.1</v>
      </c>
      <c r="H246" s="13" t="n">
        <v>3.6</v>
      </c>
      <c r="I246" s="13" t="n">
        <v>0.5</v>
      </c>
      <c r="J246" s="9" t="n">
        <v>629</v>
      </c>
      <c r="K246" s="9" t="n">
        <v>667</v>
      </c>
      <c r="L246" s="9" t="n">
        <v>38</v>
      </c>
      <c r="M246" s="13" t="n">
        <v>48.5</v>
      </c>
      <c r="N246" s="13" t="n">
        <v>54</v>
      </c>
      <c r="O246" s="13" t="n">
        <v>5.5</v>
      </c>
      <c r="P246" s="14" t="n">
        <v>582</v>
      </c>
      <c r="Q246" s="14" t="n">
        <v>641</v>
      </c>
      <c r="R246" s="9" t="n">
        <v>59</v>
      </c>
      <c r="S246" s="9" t="n">
        <v>29</v>
      </c>
      <c r="T246" s="9" t="n">
        <v>26</v>
      </c>
    </row>
    <row r="247" customFormat="false" ht="16.5" hidden="false" customHeight="false" outlineLevel="0" collapsed="false">
      <c r="A247" s="9" t="n">
        <v>2017</v>
      </c>
      <c r="B247" s="10" t="s">
        <v>13</v>
      </c>
      <c r="C247" s="15" t="n">
        <v>7634</v>
      </c>
      <c r="D247" s="16" t="s">
        <v>284</v>
      </c>
      <c r="E247" s="17" t="s">
        <v>341</v>
      </c>
      <c r="F247" s="12" t="n">
        <v>5.28347380771182</v>
      </c>
      <c r="G247" s="13" t="n">
        <v>4</v>
      </c>
      <c r="H247" s="13" t="n">
        <v>4.5</v>
      </c>
      <c r="I247" s="13" t="n">
        <v>0.5</v>
      </c>
      <c r="J247" s="9" t="n">
        <v>653</v>
      </c>
      <c r="K247" s="9" t="n">
        <v>709</v>
      </c>
      <c r="L247" s="9" t="n">
        <v>56</v>
      </c>
      <c r="M247" s="13" t="n">
        <v>61.8</v>
      </c>
      <c r="N247" s="13" t="n">
        <v>62.8</v>
      </c>
      <c r="O247" s="13" t="n">
        <v>1</v>
      </c>
      <c r="P247" s="14" t="n">
        <v>722</v>
      </c>
      <c r="Q247" s="14" t="n">
        <v>694</v>
      </c>
      <c r="R247" s="15" t="n">
        <v>-28</v>
      </c>
      <c r="S247" s="9" t="n">
        <v>26</v>
      </c>
      <c r="T247" s="9" t="n">
        <v>25</v>
      </c>
    </row>
    <row r="248" customFormat="false" ht="16.5" hidden="true" customHeight="false" outlineLevel="0" collapsed="false">
      <c r="A248" s="9" t="n">
        <v>2017</v>
      </c>
      <c r="B248" s="10" t="s">
        <v>13</v>
      </c>
      <c r="C248" s="9" t="n">
        <v>6123</v>
      </c>
      <c r="D248" s="10" t="s">
        <v>335</v>
      </c>
      <c r="E248" s="11" t="s">
        <v>342</v>
      </c>
      <c r="F248" s="12" t="n">
        <v>6.44785736935566</v>
      </c>
      <c r="G248" s="13" t="n">
        <v>3.6</v>
      </c>
      <c r="H248" s="13" t="n">
        <v>3.6</v>
      </c>
      <c r="I248" s="13" t="n">
        <v>0</v>
      </c>
      <c r="J248" s="9" t="n">
        <v>433</v>
      </c>
      <c r="K248" s="9" t="n">
        <v>519</v>
      </c>
      <c r="L248" s="9" t="n">
        <v>86</v>
      </c>
      <c r="M248" s="13" t="n">
        <v>82.8</v>
      </c>
      <c r="N248" s="13" t="n">
        <v>69.1</v>
      </c>
      <c r="O248" s="13" t="n">
        <v>-13.7</v>
      </c>
      <c r="P248" s="14" t="n">
        <v>531</v>
      </c>
      <c r="Q248" s="14" t="n">
        <v>607</v>
      </c>
      <c r="R248" s="9" t="n">
        <v>76</v>
      </c>
      <c r="S248" s="9" t="n">
        <v>22</v>
      </c>
      <c r="T248" s="9" t="n">
        <v>25</v>
      </c>
    </row>
    <row r="249" customFormat="false" ht="16.5" hidden="true" customHeight="false" outlineLevel="0" collapsed="false">
      <c r="A249" s="9" t="n">
        <v>2017</v>
      </c>
      <c r="B249" s="10" t="s">
        <v>13</v>
      </c>
      <c r="C249" s="9" t="n">
        <v>7006</v>
      </c>
      <c r="D249" s="10" t="s">
        <v>98</v>
      </c>
      <c r="E249" s="11" t="s">
        <v>343</v>
      </c>
      <c r="F249" s="12" t="n">
        <v>5.85607654743785</v>
      </c>
      <c r="G249" s="13" t="n">
        <v>3.6</v>
      </c>
      <c r="H249" s="13" t="n">
        <v>3.6</v>
      </c>
      <c r="I249" s="13" t="n">
        <v>0</v>
      </c>
      <c r="J249" s="9" t="n">
        <v>643</v>
      </c>
      <c r="K249" s="9" t="n">
        <v>736</v>
      </c>
      <c r="L249" s="9" t="n">
        <v>93</v>
      </c>
      <c r="M249" s="13" t="n">
        <v>55.3</v>
      </c>
      <c r="N249" s="13" t="n">
        <v>48.7</v>
      </c>
      <c r="O249" s="13" t="n">
        <v>-6.59999999999999</v>
      </c>
      <c r="P249" s="14" t="n">
        <v>658</v>
      </c>
      <c r="Q249" s="14" t="n">
        <v>722</v>
      </c>
      <c r="R249" s="9" t="n">
        <v>64</v>
      </c>
      <c r="S249" s="9" t="n">
        <v>26</v>
      </c>
      <c r="T249" s="9" t="n">
        <v>26</v>
      </c>
    </row>
    <row r="250" customFormat="false" ht="16.5" hidden="true" customHeight="false" outlineLevel="0" collapsed="false">
      <c r="A250" s="9" t="n">
        <v>2017</v>
      </c>
      <c r="B250" s="10" t="s">
        <v>13</v>
      </c>
      <c r="C250" s="9" t="n">
        <v>7662</v>
      </c>
      <c r="D250" s="10" t="s">
        <v>190</v>
      </c>
      <c r="E250" s="11" t="s">
        <v>344</v>
      </c>
      <c r="F250" s="12" t="n">
        <v>5.21498065702689</v>
      </c>
      <c r="G250" s="13" t="n">
        <v>5.3</v>
      </c>
      <c r="H250" s="13" t="n">
        <v>3.6</v>
      </c>
      <c r="I250" s="13" t="n">
        <v>-1.7</v>
      </c>
      <c r="J250" s="9" t="n">
        <v>564</v>
      </c>
      <c r="K250" s="9" t="n">
        <v>531</v>
      </c>
      <c r="L250" s="9" t="n">
        <v>-33</v>
      </c>
      <c r="M250" s="13" t="n">
        <v>94.6</v>
      </c>
      <c r="N250" s="13" t="n">
        <v>67.4</v>
      </c>
      <c r="O250" s="13" t="n">
        <v>-27.2</v>
      </c>
      <c r="P250" s="14" t="n">
        <v>650</v>
      </c>
      <c r="Q250" s="14" t="n">
        <v>664</v>
      </c>
      <c r="R250" s="9" t="n">
        <v>14</v>
      </c>
      <c r="S250" s="9" t="n">
        <v>23</v>
      </c>
      <c r="T250" s="9" t="n">
        <v>25</v>
      </c>
    </row>
    <row r="251" customFormat="false" ht="16.5" hidden="true" customHeight="false" outlineLevel="0" collapsed="false">
      <c r="A251" s="9" t="n">
        <v>2017</v>
      </c>
      <c r="B251" s="10" t="s">
        <v>13</v>
      </c>
      <c r="C251" s="9" t="n">
        <v>11143</v>
      </c>
      <c r="D251" s="10" t="s">
        <v>98</v>
      </c>
      <c r="E251" s="11" t="s">
        <v>345</v>
      </c>
      <c r="F251" s="12" t="n">
        <v>0.286213533739218</v>
      </c>
      <c r="G251" s="13" t="n">
        <v>3.4</v>
      </c>
      <c r="H251" s="13" t="n">
        <v>3.6</v>
      </c>
      <c r="I251" s="13" t="n">
        <v>0.2</v>
      </c>
      <c r="J251" s="9" t="n">
        <v>725</v>
      </c>
      <c r="K251" s="9" t="n">
        <v>779</v>
      </c>
      <c r="L251" s="9" t="n">
        <v>54</v>
      </c>
      <c r="M251" s="13" t="n">
        <v>47.5</v>
      </c>
      <c r="N251" s="13" t="n">
        <v>45.9</v>
      </c>
      <c r="O251" s="13" t="n">
        <v>-1.6</v>
      </c>
      <c r="P251" s="14" t="n">
        <v>669</v>
      </c>
      <c r="Q251" s="14" t="n">
        <v>695</v>
      </c>
      <c r="R251" s="9" t="n">
        <v>26</v>
      </c>
      <c r="S251" s="9" t="n">
        <v>26</v>
      </c>
      <c r="T251" s="9" t="n">
        <v>25</v>
      </c>
    </row>
    <row r="252" customFormat="false" ht="16.5" hidden="false" customHeight="false" outlineLevel="0" collapsed="false">
      <c r="A252" s="9" t="n">
        <v>2017</v>
      </c>
      <c r="B252" s="10" t="s">
        <v>13</v>
      </c>
      <c r="C252" s="15" t="n">
        <v>6147</v>
      </c>
      <c r="D252" s="16" t="s">
        <v>335</v>
      </c>
      <c r="E252" s="17" t="s">
        <v>346</v>
      </c>
      <c r="F252" s="12" t="n">
        <v>1.07799435565703</v>
      </c>
      <c r="G252" s="13" t="n">
        <v>3.9</v>
      </c>
      <c r="H252" s="13" t="n">
        <v>3.8</v>
      </c>
      <c r="I252" s="13" t="n">
        <v>-0.1</v>
      </c>
      <c r="J252" s="9" t="n">
        <v>538</v>
      </c>
      <c r="K252" s="9" t="n">
        <v>537</v>
      </c>
      <c r="L252" s="9" t="n">
        <v>-1</v>
      </c>
      <c r="M252" s="13" t="n">
        <v>72.2</v>
      </c>
      <c r="N252" s="13" t="n">
        <v>70.2</v>
      </c>
      <c r="O252" s="13" t="n">
        <v>-2</v>
      </c>
      <c r="P252" s="14" t="n">
        <v>593</v>
      </c>
      <c r="Q252" s="14" t="n">
        <v>565</v>
      </c>
      <c r="R252" s="15" t="n">
        <v>-28</v>
      </c>
      <c r="S252" s="9" t="n">
        <v>27</v>
      </c>
      <c r="T252" s="9" t="n">
        <v>28</v>
      </c>
    </row>
    <row r="253" customFormat="false" ht="16.5" hidden="true" customHeight="false" outlineLevel="0" collapsed="false">
      <c r="A253" s="9" t="n">
        <v>2017</v>
      </c>
      <c r="B253" s="10" t="s">
        <v>13</v>
      </c>
      <c r="C253" s="9" t="n">
        <v>9295</v>
      </c>
      <c r="D253" s="10" t="s">
        <v>274</v>
      </c>
      <c r="E253" s="11" t="s">
        <v>347</v>
      </c>
      <c r="F253" s="12" t="n">
        <v>0.206761478944698</v>
      </c>
      <c r="G253" s="13" t="n">
        <v>3.3</v>
      </c>
      <c r="H253" s="13" t="n">
        <v>3.6</v>
      </c>
      <c r="I253" s="13" t="n">
        <v>0.3</v>
      </c>
      <c r="J253" s="9" t="n">
        <v>528</v>
      </c>
      <c r="K253" s="9" t="n">
        <v>660</v>
      </c>
      <c r="L253" s="9" t="n">
        <v>132</v>
      </c>
      <c r="M253" s="13" t="n">
        <v>62.6</v>
      </c>
      <c r="N253" s="13" t="n">
        <v>53.8</v>
      </c>
      <c r="O253" s="13" t="n">
        <v>-8.8</v>
      </c>
      <c r="P253" s="14" t="n">
        <v>549</v>
      </c>
      <c r="Q253" s="14" t="n">
        <v>615</v>
      </c>
      <c r="R253" s="9" t="n">
        <v>66</v>
      </c>
      <c r="S253" s="9" t="n">
        <v>24</v>
      </c>
      <c r="T253" s="9" t="n">
        <v>25</v>
      </c>
    </row>
    <row r="254" customFormat="false" ht="16.5" hidden="true" customHeight="false" outlineLevel="0" collapsed="false">
      <c r="A254" s="9" t="n">
        <v>2017</v>
      </c>
      <c r="B254" s="10" t="s">
        <v>13</v>
      </c>
      <c r="C254" s="9" t="n">
        <v>4081</v>
      </c>
      <c r="D254" s="10" t="s">
        <v>264</v>
      </c>
      <c r="E254" s="11" t="s">
        <v>124</v>
      </c>
      <c r="F254" s="12" t="n">
        <v>0.214980657026889</v>
      </c>
      <c r="G254" s="13" t="n">
        <v>3.2</v>
      </c>
      <c r="H254" s="13" t="n">
        <v>3.5</v>
      </c>
      <c r="I254" s="13" t="n">
        <v>0.3</v>
      </c>
      <c r="J254" s="9" t="n">
        <v>634</v>
      </c>
      <c r="K254" s="9" t="n">
        <v>742</v>
      </c>
      <c r="L254" s="9" t="n">
        <v>108</v>
      </c>
      <c r="M254" s="13" t="n">
        <v>51.2</v>
      </c>
      <c r="N254" s="13" t="n">
        <v>47.8</v>
      </c>
      <c r="O254" s="13" t="n">
        <v>-3.40000000000001</v>
      </c>
      <c r="P254" s="14" t="n">
        <v>739</v>
      </c>
      <c r="Q254" s="14" t="n">
        <v>874</v>
      </c>
      <c r="R254" s="9" t="n">
        <v>135</v>
      </c>
      <c r="S254" s="9" t="n">
        <v>30</v>
      </c>
      <c r="T254" s="9" t="n">
        <v>28</v>
      </c>
    </row>
    <row r="255" customFormat="false" ht="16.5" hidden="true" customHeight="false" outlineLevel="0" collapsed="false">
      <c r="A255" s="9" t="n">
        <v>2017</v>
      </c>
      <c r="B255" s="10" t="s">
        <v>13</v>
      </c>
      <c r="C255" s="9" t="n">
        <v>10879</v>
      </c>
      <c r="D255" s="10" t="s">
        <v>66</v>
      </c>
      <c r="E255" s="11" t="s">
        <v>348</v>
      </c>
      <c r="F255" s="12" t="n">
        <v>0.357446410451547</v>
      </c>
      <c r="G255" s="13" t="n">
        <v>1.4</v>
      </c>
      <c r="H255" s="13" t="n">
        <v>3.5</v>
      </c>
      <c r="I255" s="13" t="n">
        <v>2.1</v>
      </c>
      <c r="J255" s="9" t="n">
        <v>193</v>
      </c>
      <c r="K255" s="9" t="n">
        <v>527</v>
      </c>
      <c r="L255" s="9" t="n">
        <v>334</v>
      </c>
      <c r="M255" s="13" t="n">
        <v>73.8</v>
      </c>
      <c r="N255" s="13" t="n">
        <v>67.2</v>
      </c>
      <c r="O255" s="13" t="n">
        <v>-6.59999999999999</v>
      </c>
      <c r="P255" s="14" t="n">
        <v>245</v>
      </c>
      <c r="Q255" s="14" t="n">
        <v>483</v>
      </c>
      <c r="R255" s="9" t="n">
        <v>238</v>
      </c>
      <c r="S255" s="9" t="n">
        <v>17</v>
      </c>
      <c r="T255" s="9" t="n">
        <v>24</v>
      </c>
    </row>
    <row r="256" customFormat="false" ht="16.5" hidden="true" customHeight="false" outlineLevel="0" collapsed="false">
      <c r="A256" s="9" t="n">
        <v>2017</v>
      </c>
      <c r="B256" s="10" t="s">
        <v>13</v>
      </c>
      <c r="C256" s="9" t="n">
        <v>9118</v>
      </c>
      <c r="D256" s="10" t="s">
        <v>178</v>
      </c>
      <c r="E256" s="11" t="s">
        <v>349</v>
      </c>
      <c r="F256" s="12" t="n">
        <v>3.58210394469812</v>
      </c>
      <c r="G256" s="13" t="n">
        <v>3.5</v>
      </c>
      <c r="H256" s="13" t="n">
        <v>3.5</v>
      </c>
      <c r="I256" s="13" t="n">
        <v>0</v>
      </c>
      <c r="J256" s="9" t="n">
        <v>446</v>
      </c>
      <c r="K256" s="9" t="n">
        <v>515</v>
      </c>
      <c r="L256" s="9" t="n">
        <v>69</v>
      </c>
      <c r="M256" s="13" t="n">
        <v>78.9</v>
      </c>
      <c r="N256" s="13" t="n">
        <v>67.3</v>
      </c>
      <c r="O256" s="13" t="n">
        <v>-11.6</v>
      </c>
      <c r="P256" s="14" t="n">
        <v>511</v>
      </c>
      <c r="Q256" s="14" t="n">
        <v>587</v>
      </c>
      <c r="R256" s="9" t="n">
        <v>76</v>
      </c>
      <c r="S256" s="9" t="n">
        <v>25</v>
      </c>
      <c r="T256" s="9" t="n">
        <v>25</v>
      </c>
    </row>
    <row r="257" customFormat="false" ht="16.5" hidden="false" customHeight="false" outlineLevel="0" collapsed="false">
      <c r="A257" s="9" t="n">
        <v>2017</v>
      </c>
      <c r="B257" s="10" t="s">
        <v>13</v>
      </c>
      <c r="C257" s="15" t="n">
        <v>990451</v>
      </c>
      <c r="D257" s="15"/>
      <c r="E257" s="17" t="s">
        <v>350</v>
      </c>
      <c r="F257" s="12"/>
      <c r="G257" s="13" t="n">
        <v>9.4</v>
      </c>
      <c r="H257" s="13" t="n">
        <v>9.6</v>
      </c>
      <c r="I257" s="13" t="n">
        <v>0.199999999999999</v>
      </c>
      <c r="J257" s="9" t="n">
        <v>953</v>
      </c>
      <c r="K257" s="9" t="n">
        <v>869</v>
      </c>
      <c r="L257" s="9" t="n">
        <v>-84</v>
      </c>
      <c r="M257" s="13" t="n">
        <v>98.6</v>
      </c>
      <c r="N257" s="13" t="n">
        <v>110.6</v>
      </c>
      <c r="O257" s="13" t="n">
        <v>12</v>
      </c>
      <c r="P257" s="14" t="n">
        <v>760</v>
      </c>
      <c r="Q257" s="14" t="n">
        <v>734</v>
      </c>
      <c r="R257" s="15" t="n">
        <v>-26</v>
      </c>
      <c r="S257" s="9" t="n">
        <v>30</v>
      </c>
      <c r="T257" s="9" t="n">
        <v>25</v>
      </c>
    </row>
    <row r="258" customFormat="false" ht="16.5" hidden="true" customHeight="false" outlineLevel="0" collapsed="false">
      <c r="A258" s="9" t="n">
        <v>2017</v>
      </c>
      <c r="B258" s="10" t="s">
        <v>13</v>
      </c>
      <c r="C258" s="9" t="n">
        <v>10468</v>
      </c>
      <c r="D258" s="10" t="s">
        <v>68</v>
      </c>
      <c r="E258" s="11" t="s">
        <v>351</v>
      </c>
      <c r="F258" s="12" t="n">
        <v>1.35470668442415</v>
      </c>
      <c r="G258" s="13" t="n">
        <v>2.4</v>
      </c>
      <c r="H258" s="13" t="n">
        <v>3.4</v>
      </c>
      <c r="I258" s="13" t="n">
        <v>1</v>
      </c>
      <c r="J258" s="9" t="n">
        <v>326</v>
      </c>
      <c r="K258" s="9" t="n">
        <v>342</v>
      </c>
      <c r="L258" s="9" t="n">
        <v>16</v>
      </c>
      <c r="M258" s="13" t="n">
        <v>74.2</v>
      </c>
      <c r="N258" s="13" t="n">
        <v>100.6</v>
      </c>
      <c r="O258" s="13" t="n">
        <v>26.4</v>
      </c>
      <c r="P258" s="14" t="n">
        <v>391</v>
      </c>
      <c r="Q258" s="14" t="n">
        <v>407</v>
      </c>
      <c r="R258" s="9" t="n">
        <v>16</v>
      </c>
      <c r="S258" s="9" t="n">
        <v>14</v>
      </c>
      <c r="T258" s="9" t="n">
        <v>27</v>
      </c>
    </row>
    <row r="259" customFormat="false" ht="16.5" hidden="true" customHeight="false" outlineLevel="0" collapsed="false">
      <c r="A259" s="9" t="n">
        <v>2017</v>
      </c>
      <c r="B259" s="10" t="s">
        <v>13</v>
      </c>
      <c r="C259" s="9" t="n">
        <v>11020</v>
      </c>
      <c r="D259" s="10" t="s">
        <v>145</v>
      </c>
      <c r="E259" s="11" t="s">
        <v>352</v>
      </c>
      <c r="F259" s="12" t="n">
        <v>0.475254629629629</v>
      </c>
      <c r="G259" s="13" t="n">
        <v>3</v>
      </c>
      <c r="H259" s="13" t="n">
        <v>3.4</v>
      </c>
      <c r="I259" s="13" t="n">
        <v>0.4</v>
      </c>
      <c r="J259" s="9" t="n">
        <v>455</v>
      </c>
      <c r="K259" s="9" t="n">
        <v>529</v>
      </c>
      <c r="L259" s="9" t="n">
        <v>74</v>
      </c>
      <c r="M259" s="13" t="n">
        <v>66.8</v>
      </c>
      <c r="N259" s="13" t="n">
        <v>64.8</v>
      </c>
      <c r="O259" s="13" t="n">
        <v>-2</v>
      </c>
      <c r="P259" s="14" t="n">
        <v>706</v>
      </c>
      <c r="Q259" s="14" t="n">
        <v>721</v>
      </c>
      <c r="R259" s="9" t="n">
        <v>15</v>
      </c>
      <c r="S259" s="9" t="n">
        <v>26</v>
      </c>
      <c r="T259" s="9" t="n">
        <v>25</v>
      </c>
    </row>
    <row r="260" customFormat="false" ht="16.5" hidden="true" customHeight="false" outlineLevel="0" collapsed="false">
      <c r="A260" s="9" t="n">
        <v>2017</v>
      </c>
      <c r="B260" s="10" t="s">
        <v>13</v>
      </c>
      <c r="C260" s="9" t="n">
        <v>10734</v>
      </c>
      <c r="D260" s="10" t="s">
        <v>353</v>
      </c>
      <c r="E260" s="11" t="s">
        <v>354</v>
      </c>
      <c r="F260" s="12" t="n">
        <v>1.36840531456114</v>
      </c>
      <c r="G260" s="13" t="n">
        <v>3.5</v>
      </c>
      <c r="H260" s="13" t="n">
        <v>3.4</v>
      </c>
      <c r="I260" s="13" t="n">
        <v>-0.1</v>
      </c>
      <c r="J260" s="9" t="n">
        <v>422</v>
      </c>
      <c r="K260" s="9" t="n">
        <v>531</v>
      </c>
      <c r="L260" s="9" t="n">
        <v>109</v>
      </c>
      <c r="M260" s="13" t="n">
        <v>82.8</v>
      </c>
      <c r="N260" s="13" t="n">
        <v>64.5</v>
      </c>
      <c r="O260" s="13" t="n">
        <v>-18.3</v>
      </c>
      <c r="P260" s="14" t="n">
        <v>515</v>
      </c>
      <c r="Q260" s="14" t="n">
        <v>640</v>
      </c>
      <c r="R260" s="9" t="n">
        <v>125</v>
      </c>
      <c r="S260" s="9" t="n">
        <v>30</v>
      </c>
      <c r="T260" s="9" t="n">
        <v>31</v>
      </c>
    </row>
    <row r="261" customFormat="false" ht="16.5" hidden="true" customHeight="false" outlineLevel="0" collapsed="false">
      <c r="A261" s="9" t="n">
        <v>2017</v>
      </c>
      <c r="B261" s="10" t="s">
        <v>13</v>
      </c>
      <c r="C261" s="9" t="n">
        <v>11113</v>
      </c>
      <c r="D261" s="10" t="s">
        <v>201</v>
      </c>
      <c r="E261" s="11" t="s">
        <v>355</v>
      </c>
      <c r="F261" s="12" t="n">
        <v>0.349227232369355</v>
      </c>
      <c r="G261" s="13" t="n">
        <v>2.2</v>
      </c>
      <c r="H261" s="13" t="n">
        <v>3.4</v>
      </c>
      <c r="I261" s="13" t="n">
        <v>1.2</v>
      </c>
      <c r="J261" s="9" t="n">
        <v>519</v>
      </c>
      <c r="K261" s="9" t="n">
        <v>664</v>
      </c>
      <c r="L261" s="9" t="n">
        <v>145</v>
      </c>
      <c r="M261" s="13" t="n">
        <v>43.1</v>
      </c>
      <c r="N261" s="13" t="n">
        <v>51.4</v>
      </c>
      <c r="O261" s="13" t="n">
        <v>8.3</v>
      </c>
      <c r="P261" s="14" t="n">
        <v>524</v>
      </c>
      <c r="Q261" s="14" t="n">
        <v>638</v>
      </c>
      <c r="R261" s="9" t="n">
        <v>114</v>
      </c>
      <c r="S261" s="9" t="n">
        <v>27</v>
      </c>
      <c r="T261" s="9" t="n">
        <v>28</v>
      </c>
    </row>
    <row r="262" customFormat="false" ht="16.5" hidden="true" customHeight="false" outlineLevel="0" collapsed="false">
      <c r="A262" s="9" t="n">
        <v>2017</v>
      </c>
      <c r="B262" s="10" t="s">
        <v>13</v>
      </c>
      <c r="C262" s="9" t="n">
        <v>11075</v>
      </c>
      <c r="D262" s="10" t="s">
        <v>197</v>
      </c>
      <c r="E262" s="11" t="s">
        <v>356</v>
      </c>
      <c r="F262" s="12" t="n">
        <v>0.384843670725519</v>
      </c>
      <c r="G262" s="13" t="n">
        <v>3.3</v>
      </c>
      <c r="H262" s="13" t="n">
        <v>3.4</v>
      </c>
      <c r="I262" s="13" t="n">
        <v>0.1</v>
      </c>
      <c r="J262" s="9" t="n">
        <v>518</v>
      </c>
      <c r="K262" s="9" t="n">
        <v>644</v>
      </c>
      <c r="L262" s="9" t="n">
        <v>126</v>
      </c>
      <c r="M262" s="13" t="n">
        <v>63.5</v>
      </c>
      <c r="N262" s="13" t="n">
        <v>53</v>
      </c>
      <c r="O262" s="13" t="n">
        <v>-10.5</v>
      </c>
      <c r="P262" s="14" t="n">
        <v>595</v>
      </c>
      <c r="Q262" s="14" t="n">
        <v>675</v>
      </c>
      <c r="R262" s="9" t="n">
        <v>80</v>
      </c>
      <c r="S262" s="9" t="n">
        <v>26</v>
      </c>
      <c r="T262" s="9" t="n">
        <v>27</v>
      </c>
    </row>
    <row r="263" customFormat="false" ht="16.5" hidden="false" customHeight="false" outlineLevel="0" collapsed="false">
      <c r="A263" s="9" t="n">
        <v>2017</v>
      </c>
      <c r="B263" s="10" t="s">
        <v>13</v>
      </c>
      <c r="C263" s="15" t="n">
        <v>7588</v>
      </c>
      <c r="D263" s="16" t="s">
        <v>14</v>
      </c>
      <c r="E263" s="17" t="s">
        <v>357</v>
      </c>
      <c r="F263" s="12" t="n">
        <v>5.33552860223237</v>
      </c>
      <c r="G263" s="13" t="n">
        <v>2</v>
      </c>
      <c r="H263" s="13" t="n">
        <v>0.9</v>
      </c>
      <c r="I263" s="13" t="n">
        <v>-1.1</v>
      </c>
      <c r="J263" s="9" t="n">
        <v>267</v>
      </c>
      <c r="K263" s="9" t="n">
        <v>266</v>
      </c>
      <c r="L263" s="9" t="n">
        <v>-1</v>
      </c>
      <c r="M263" s="13" t="n">
        <v>74</v>
      </c>
      <c r="N263" s="13" t="n">
        <v>34.7</v>
      </c>
      <c r="O263" s="13" t="n">
        <v>-39.3</v>
      </c>
      <c r="P263" s="14" t="n">
        <v>300</v>
      </c>
      <c r="Q263" s="14" t="n">
        <v>274</v>
      </c>
      <c r="R263" s="15" t="n">
        <v>-26</v>
      </c>
      <c r="S263" s="9" t="n">
        <v>26</v>
      </c>
      <c r="T263" s="9" t="n">
        <v>26</v>
      </c>
    </row>
    <row r="264" customFormat="false" ht="16.5" hidden="false" customHeight="false" outlineLevel="0" collapsed="false">
      <c r="A264" s="9" t="n">
        <v>2017</v>
      </c>
      <c r="B264" s="10" t="s">
        <v>13</v>
      </c>
      <c r="C264" s="15" t="n">
        <v>10856</v>
      </c>
      <c r="D264" s="16" t="s">
        <v>72</v>
      </c>
      <c r="E264" s="17" t="s">
        <v>358</v>
      </c>
      <c r="F264" s="12" t="n">
        <v>0.998542300862506</v>
      </c>
      <c r="G264" s="13" t="n">
        <v>6.9</v>
      </c>
      <c r="H264" s="13" t="n">
        <v>6.8</v>
      </c>
      <c r="I264" s="13" t="n">
        <v>-0.100000000000001</v>
      </c>
      <c r="J264" s="9" t="n">
        <v>1106</v>
      </c>
      <c r="K264" s="9" t="n">
        <v>1194</v>
      </c>
      <c r="L264" s="9" t="n">
        <v>88</v>
      </c>
      <c r="M264" s="13" t="n">
        <v>62</v>
      </c>
      <c r="N264" s="13" t="n">
        <v>57</v>
      </c>
      <c r="O264" s="13" t="n">
        <v>-5</v>
      </c>
      <c r="P264" s="14" t="n">
        <v>887</v>
      </c>
      <c r="Q264" s="14" t="n">
        <v>862</v>
      </c>
      <c r="R264" s="15" t="n">
        <v>-25</v>
      </c>
      <c r="S264" s="9" t="n">
        <v>29</v>
      </c>
      <c r="T264" s="9" t="n">
        <v>23</v>
      </c>
    </row>
    <row r="265" customFormat="false" ht="16.5" hidden="false" customHeight="false" outlineLevel="0" collapsed="false">
      <c r="A265" s="9" t="n">
        <v>2017</v>
      </c>
      <c r="B265" s="10" t="s">
        <v>13</v>
      </c>
      <c r="C265" s="15" t="n">
        <v>8022</v>
      </c>
      <c r="D265" s="16" t="s">
        <v>14</v>
      </c>
      <c r="E265" s="17" t="s">
        <v>359</v>
      </c>
      <c r="F265" s="12" t="n">
        <v>4.71087106798579</v>
      </c>
      <c r="G265" s="13" t="n">
        <v>0.5</v>
      </c>
      <c r="H265" s="13" t="n">
        <v>0.4</v>
      </c>
      <c r="I265" s="13" t="n">
        <v>-0.1</v>
      </c>
      <c r="J265" s="9" t="n">
        <v>41</v>
      </c>
      <c r="K265" s="9" t="n">
        <v>23</v>
      </c>
      <c r="L265" s="9" t="n">
        <v>-18</v>
      </c>
      <c r="M265" s="13" t="n">
        <v>111.8</v>
      </c>
      <c r="N265" s="13" t="n">
        <v>157</v>
      </c>
      <c r="O265" s="13" t="n">
        <v>45.2</v>
      </c>
      <c r="P265" s="14" t="n">
        <v>52</v>
      </c>
      <c r="Q265" s="14" t="n">
        <v>28</v>
      </c>
      <c r="R265" s="15" t="n">
        <v>-24</v>
      </c>
      <c r="S265" s="9" t="n">
        <v>19</v>
      </c>
      <c r="T265" s="9" t="n">
        <v>12</v>
      </c>
    </row>
    <row r="266" customFormat="false" ht="16.5" hidden="false" customHeight="false" outlineLevel="0" collapsed="false">
      <c r="A266" s="9" t="n">
        <v>2017</v>
      </c>
      <c r="B266" s="10" t="s">
        <v>13</v>
      </c>
      <c r="C266" s="15" t="n">
        <v>10930</v>
      </c>
      <c r="D266" s="16" t="s">
        <v>114</v>
      </c>
      <c r="E266" s="17" t="s">
        <v>360</v>
      </c>
      <c r="F266" s="12" t="n">
        <v>0.705391615930999</v>
      </c>
      <c r="G266" s="13" t="n">
        <v>4.3</v>
      </c>
      <c r="H266" s="13" t="n">
        <v>4.3</v>
      </c>
      <c r="I266" s="13" t="n">
        <v>0</v>
      </c>
      <c r="J266" s="9" t="n">
        <v>870</v>
      </c>
      <c r="K266" s="9" t="n">
        <v>845</v>
      </c>
      <c r="L266" s="9" t="n">
        <v>-25</v>
      </c>
      <c r="M266" s="13" t="n">
        <v>48.9</v>
      </c>
      <c r="N266" s="13" t="n">
        <v>51.2</v>
      </c>
      <c r="O266" s="13" t="n">
        <v>2.3</v>
      </c>
      <c r="P266" s="14" t="n">
        <v>733</v>
      </c>
      <c r="Q266" s="14" t="n">
        <v>711</v>
      </c>
      <c r="R266" s="15" t="n">
        <v>-22</v>
      </c>
      <c r="S266" s="9" t="n">
        <v>29</v>
      </c>
      <c r="T266" s="9" t="n">
        <v>27</v>
      </c>
    </row>
    <row r="267" customFormat="false" ht="16.5" hidden="false" customHeight="false" outlineLevel="0" collapsed="false">
      <c r="A267" s="9" t="n">
        <v>2017</v>
      </c>
      <c r="B267" s="10" t="s">
        <v>13</v>
      </c>
      <c r="C267" s="15" t="n">
        <v>11059</v>
      </c>
      <c r="D267" s="16" t="s">
        <v>64</v>
      </c>
      <c r="E267" s="17" t="s">
        <v>361</v>
      </c>
      <c r="F267" s="12" t="n">
        <v>0.417720383054287</v>
      </c>
      <c r="G267" s="13" t="n">
        <v>2.7</v>
      </c>
      <c r="H267" s="13" t="n">
        <v>2.7</v>
      </c>
      <c r="I267" s="13" t="n">
        <v>0</v>
      </c>
      <c r="J267" s="9" t="n">
        <v>672</v>
      </c>
      <c r="K267" s="9" t="n">
        <v>593</v>
      </c>
      <c r="L267" s="9" t="n">
        <v>-79</v>
      </c>
      <c r="M267" s="13" t="n">
        <v>39.6</v>
      </c>
      <c r="N267" s="13" t="n">
        <v>45.6</v>
      </c>
      <c r="O267" s="13" t="n">
        <v>6</v>
      </c>
      <c r="P267" s="14" t="n">
        <v>553</v>
      </c>
      <c r="Q267" s="14" t="n">
        <v>531</v>
      </c>
      <c r="R267" s="15" t="n">
        <v>-22</v>
      </c>
      <c r="S267" s="9" t="n">
        <v>24</v>
      </c>
      <c r="T267" s="9" t="n">
        <v>22</v>
      </c>
    </row>
    <row r="268" customFormat="false" ht="16.5" hidden="true" customHeight="false" outlineLevel="0" collapsed="false">
      <c r="A268" s="9" t="n">
        <v>2017</v>
      </c>
      <c r="B268" s="10" t="s">
        <v>13</v>
      </c>
      <c r="C268" s="9" t="n">
        <v>6443</v>
      </c>
      <c r="D268" s="10" t="s">
        <v>243</v>
      </c>
      <c r="E268" s="11" t="s">
        <v>362</v>
      </c>
      <c r="F268" s="12" t="n">
        <v>6.25333682141045</v>
      </c>
      <c r="G268" s="13" t="n">
        <v>3.2</v>
      </c>
      <c r="H268" s="13" t="n">
        <v>3.2</v>
      </c>
      <c r="I268" s="13" t="n">
        <v>0</v>
      </c>
      <c r="J268" s="9" t="n">
        <v>326</v>
      </c>
      <c r="K268" s="9" t="n">
        <v>351</v>
      </c>
      <c r="L268" s="9" t="n">
        <v>25</v>
      </c>
      <c r="M268" s="13" t="n">
        <v>97.7</v>
      </c>
      <c r="N268" s="13" t="n">
        <v>92.1</v>
      </c>
      <c r="O268" s="13" t="n">
        <v>-5.60000000000001</v>
      </c>
      <c r="P268" s="14" t="n">
        <v>493</v>
      </c>
      <c r="Q268" s="14" t="n">
        <v>534</v>
      </c>
      <c r="R268" s="9" t="n">
        <v>41</v>
      </c>
      <c r="S268" s="9" t="n">
        <v>27</v>
      </c>
      <c r="T268" s="9" t="n">
        <v>31</v>
      </c>
    </row>
    <row r="269" customFormat="false" ht="16.5" hidden="true" customHeight="false" outlineLevel="0" collapsed="false">
      <c r="A269" s="9" t="n">
        <v>2017</v>
      </c>
      <c r="B269" s="10" t="s">
        <v>13</v>
      </c>
      <c r="C269" s="9" t="n">
        <v>5875</v>
      </c>
      <c r="D269" s="10" t="s">
        <v>309</v>
      </c>
      <c r="E269" s="11" t="s">
        <v>363</v>
      </c>
      <c r="F269" s="12" t="n">
        <v>0.543747780314561</v>
      </c>
      <c r="G269" s="13" t="n">
        <v>3.5</v>
      </c>
      <c r="H269" s="13" t="n">
        <v>3.2</v>
      </c>
      <c r="I269" s="13" t="n">
        <v>-0.3</v>
      </c>
      <c r="J269" s="9" t="n">
        <v>588</v>
      </c>
      <c r="K269" s="9" t="n">
        <v>549</v>
      </c>
      <c r="L269" s="9" t="n">
        <v>-39</v>
      </c>
      <c r="M269" s="13" t="n">
        <v>60.3</v>
      </c>
      <c r="N269" s="13" t="n">
        <v>58.7</v>
      </c>
      <c r="O269" s="13" t="n">
        <v>-1.59999999999999</v>
      </c>
      <c r="P269" s="14" t="n">
        <v>576</v>
      </c>
      <c r="Q269" s="14" t="n">
        <v>619</v>
      </c>
      <c r="R269" s="9" t="n">
        <v>43</v>
      </c>
      <c r="S269" s="9" t="n">
        <v>30</v>
      </c>
      <c r="T269" s="9" t="n">
        <v>28</v>
      </c>
    </row>
    <row r="270" customFormat="false" ht="16.5" hidden="true" customHeight="false" outlineLevel="0" collapsed="false">
      <c r="A270" s="9" t="n">
        <v>2017</v>
      </c>
      <c r="B270" s="10" t="s">
        <v>13</v>
      </c>
      <c r="C270" s="9" t="n">
        <v>10922</v>
      </c>
      <c r="D270" s="10" t="s">
        <v>210</v>
      </c>
      <c r="E270" s="11" t="s">
        <v>364</v>
      </c>
      <c r="F270" s="12" t="n">
        <v>0.719090246067985</v>
      </c>
      <c r="G270" s="13" t="n">
        <v>1.4</v>
      </c>
      <c r="H270" s="13" t="n">
        <v>3.2</v>
      </c>
      <c r="I270" s="13" t="n">
        <v>1.8</v>
      </c>
      <c r="J270" s="9" t="n">
        <v>313</v>
      </c>
      <c r="K270" s="9" t="n">
        <v>673</v>
      </c>
      <c r="L270" s="9" t="n">
        <v>360</v>
      </c>
      <c r="M270" s="13" t="n">
        <v>45.2</v>
      </c>
      <c r="N270" s="13" t="n">
        <v>47.9</v>
      </c>
      <c r="O270" s="13" t="n">
        <v>2.7</v>
      </c>
      <c r="P270" s="14" t="n">
        <v>316</v>
      </c>
      <c r="Q270" s="14" t="n">
        <v>591</v>
      </c>
      <c r="R270" s="9" t="n">
        <v>275</v>
      </c>
      <c r="S270" s="9" t="n">
        <v>23</v>
      </c>
      <c r="T270" s="9" t="n">
        <v>25</v>
      </c>
    </row>
    <row r="271" customFormat="false" ht="16.5" hidden="true" customHeight="false" outlineLevel="0" collapsed="false">
      <c r="A271" s="9" t="n">
        <v>2017</v>
      </c>
      <c r="B271" s="10" t="s">
        <v>13</v>
      </c>
      <c r="C271" s="9" t="n">
        <v>11095</v>
      </c>
      <c r="D271" s="10" t="s">
        <v>101</v>
      </c>
      <c r="E271" s="11" t="s">
        <v>365</v>
      </c>
      <c r="F271" s="12" t="n">
        <v>0.349227232369355</v>
      </c>
      <c r="G271" s="13" t="n">
        <v>2.6</v>
      </c>
      <c r="H271" s="13" t="n">
        <v>3.2</v>
      </c>
      <c r="I271" s="13" t="n">
        <v>0.6</v>
      </c>
      <c r="J271" s="9" t="n">
        <v>545</v>
      </c>
      <c r="K271" s="9" t="n">
        <v>540</v>
      </c>
      <c r="L271" s="9" t="n">
        <v>-5</v>
      </c>
      <c r="M271" s="13" t="n">
        <v>48.3</v>
      </c>
      <c r="N271" s="13" t="n">
        <v>59.4</v>
      </c>
      <c r="O271" s="13" t="n">
        <v>11.1</v>
      </c>
      <c r="P271" s="14" t="n">
        <v>535</v>
      </c>
      <c r="Q271" s="14" t="n">
        <v>551</v>
      </c>
      <c r="R271" s="9" t="n">
        <v>16</v>
      </c>
      <c r="S271" s="9" t="n">
        <v>29</v>
      </c>
      <c r="T271" s="9" t="n">
        <v>26</v>
      </c>
    </row>
    <row r="272" customFormat="false" ht="16.5" hidden="false" customHeight="false" outlineLevel="0" collapsed="false">
      <c r="A272" s="9" t="n">
        <v>2017</v>
      </c>
      <c r="B272" s="10" t="s">
        <v>13</v>
      </c>
      <c r="C272" s="15" t="n">
        <v>4746</v>
      </c>
      <c r="D272" s="16" t="s">
        <v>14</v>
      </c>
      <c r="E272" s="17" t="s">
        <v>366</v>
      </c>
      <c r="F272" s="12" t="n">
        <v>7.22867928716388</v>
      </c>
      <c r="G272" s="13" t="n">
        <v>0.2</v>
      </c>
      <c r="H272" s="13" t="n">
        <v>0.3</v>
      </c>
      <c r="I272" s="13" t="n">
        <v>0.1</v>
      </c>
      <c r="J272" s="9" t="n">
        <v>34</v>
      </c>
      <c r="K272" s="9" t="n">
        <v>43</v>
      </c>
      <c r="L272" s="9" t="n">
        <v>9</v>
      </c>
      <c r="M272" s="13" t="n">
        <v>64.3</v>
      </c>
      <c r="N272" s="13" t="n">
        <v>75.8</v>
      </c>
      <c r="O272" s="13" t="n">
        <v>11.5</v>
      </c>
      <c r="P272" s="14" t="n">
        <v>75</v>
      </c>
      <c r="Q272" s="14" t="n">
        <v>53</v>
      </c>
      <c r="R272" s="15" t="n">
        <v>-22</v>
      </c>
      <c r="S272" s="9" t="n">
        <v>13</v>
      </c>
      <c r="T272" s="9" t="n">
        <v>18</v>
      </c>
    </row>
    <row r="273" customFormat="false" ht="16.5" hidden="true" customHeight="false" outlineLevel="0" collapsed="false">
      <c r="A273" s="9" t="n">
        <v>2017</v>
      </c>
      <c r="B273" s="10" t="s">
        <v>13</v>
      </c>
      <c r="C273" s="9" t="n">
        <v>8060</v>
      </c>
      <c r="D273" s="10" t="s">
        <v>314</v>
      </c>
      <c r="E273" s="11" t="s">
        <v>367</v>
      </c>
      <c r="F273" s="12" t="n">
        <v>4.66977517757483</v>
      </c>
      <c r="G273" s="13" t="n">
        <v>3.5</v>
      </c>
      <c r="H273" s="13" t="n">
        <v>3.2</v>
      </c>
      <c r="I273" s="13" t="n">
        <v>-0.3</v>
      </c>
      <c r="J273" s="9" t="n">
        <v>577</v>
      </c>
      <c r="K273" s="9" t="n">
        <v>561</v>
      </c>
      <c r="L273" s="9" t="n">
        <v>-16</v>
      </c>
      <c r="M273" s="13" t="n">
        <v>60.5</v>
      </c>
      <c r="N273" s="13" t="n">
        <v>56.5</v>
      </c>
      <c r="O273" s="13" t="n">
        <v>-4</v>
      </c>
      <c r="P273" s="14" t="n">
        <v>563</v>
      </c>
      <c r="Q273" s="14" t="n">
        <v>629</v>
      </c>
      <c r="R273" s="9" t="n">
        <v>66</v>
      </c>
      <c r="S273" s="9" t="n">
        <v>25</v>
      </c>
      <c r="T273" s="9" t="n">
        <v>24</v>
      </c>
    </row>
    <row r="274" customFormat="false" ht="16.5" hidden="true" customHeight="false" outlineLevel="0" collapsed="false">
      <c r="A274" s="9" t="n">
        <v>2017</v>
      </c>
      <c r="B274" s="10" t="s">
        <v>13</v>
      </c>
      <c r="C274" s="9" t="n">
        <v>11015</v>
      </c>
      <c r="D274" s="10" t="s">
        <v>93</v>
      </c>
      <c r="E274" s="11" t="s">
        <v>368</v>
      </c>
      <c r="F274" s="12" t="n">
        <v>0.508131341958396</v>
      </c>
      <c r="G274" s="13" t="n">
        <v>3.4</v>
      </c>
      <c r="H274" s="13" t="n">
        <v>3.2</v>
      </c>
      <c r="I274" s="13" t="n">
        <v>-0.2</v>
      </c>
      <c r="J274" s="9" t="n">
        <v>718</v>
      </c>
      <c r="K274" s="9" t="n">
        <v>754</v>
      </c>
      <c r="L274" s="9" t="n">
        <v>36</v>
      </c>
      <c r="M274" s="13" t="n">
        <v>47.2</v>
      </c>
      <c r="N274" s="13" t="n">
        <v>42</v>
      </c>
      <c r="O274" s="13" t="n">
        <v>-5.2</v>
      </c>
      <c r="P274" s="14" t="n">
        <v>684</v>
      </c>
      <c r="Q274" s="14" t="n">
        <v>735</v>
      </c>
      <c r="R274" s="9" t="n">
        <v>51</v>
      </c>
      <c r="S274" s="9" t="n">
        <v>27</v>
      </c>
      <c r="T274" s="9" t="n">
        <v>23</v>
      </c>
    </row>
    <row r="275" customFormat="false" ht="16.5" hidden="false" customHeight="false" outlineLevel="0" collapsed="false">
      <c r="A275" s="9" t="n">
        <v>2017</v>
      </c>
      <c r="B275" s="10" t="s">
        <v>13</v>
      </c>
      <c r="C275" s="15" t="n">
        <v>7011</v>
      </c>
      <c r="D275" s="16" t="s">
        <v>235</v>
      </c>
      <c r="E275" s="17" t="s">
        <v>369</v>
      </c>
      <c r="F275" s="12" t="n">
        <v>5.84511764332826</v>
      </c>
      <c r="G275" s="13" t="n">
        <v>4</v>
      </c>
      <c r="H275" s="13" t="n">
        <v>3.7</v>
      </c>
      <c r="I275" s="13" t="n">
        <v>-0.3</v>
      </c>
      <c r="J275" s="9" t="n">
        <v>601</v>
      </c>
      <c r="K275" s="9" t="n">
        <v>552</v>
      </c>
      <c r="L275" s="9" t="n">
        <v>-49</v>
      </c>
      <c r="M275" s="13" t="n">
        <v>66.7</v>
      </c>
      <c r="N275" s="13" t="n">
        <v>66.2</v>
      </c>
      <c r="O275" s="13" t="n">
        <v>-0.5</v>
      </c>
      <c r="P275" s="14" t="n">
        <v>645</v>
      </c>
      <c r="Q275" s="14" t="n">
        <v>624</v>
      </c>
      <c r="R275" s="15" t="n">
        <v>-21</v>
      </c>
      <c r="S275" s="9" t="n">
        <v>30</v>
      </c>
      <c r="T275" s="9" t="n">
        <v>28</v>
      </c>
    </row>
    <row r="276" customFormat="false" ht="16.5" hidden="true" customHeight="false" outlineLevel="0" collapsed="false">
      <c r="A276" s="9" t="n">
        <v>2017</v>
      </c>
      <c r="B276" s="10" t="s">
        <v>13</v>
      </c>
      <c r="C276" s="9" t="n">
        <v>11005</v>
      </c>
      <c r="D276" s="10" t="s">
        <v>194</v>
      </c>
      <c r="E276" s="11" t="s">
        <v>370</v>
      </c>
      <c r="F276" s="12" t="n">
        <v>0.535528602232369</v>
      </c>
      <c r="G276" s="13" t="n">
        <v>3</v>
      </c>
      <c r="H276" s="13" t="n">
        <v>3.1</v>
      </c>
      <c r="I276" s="13" t="n">
        <v>0.1</v>
      </c>
      <c r="J276" s="9" t="n">
        <v>465</v>
      </c>
      <c r="K276" s="9" t="n">
        <v>539</v>
      </c>
      <c r="L276" s="9" t="n">
        <v>74</v>
      </c>
      <c r="M276" s="13" t="n">
        <v>65.2</v>
      </c>
      <c r="N276" s="13" t="n">
        <v>58.3</v>
      </c>
      <c r="O276" s="13" t="n">
        <v>-6.90000000000001</v>
      </c>
      <c r="P276" s="14" t="n">
        <v>586</v>
      </c>
      <c r="Q276" s="14" t="n">
        <v>639</v>
      </c>
      <c r="R276" s="9" t="n">
        <v>53</v>
      </c>
      <c r="S276" s="9" t="n">
        <v>26</v>
      </c>
      <c r="T276" s="9" t="n">
        <v>28</v>
      </c>
    </row>
    <row r="277" customFormat="false" ht="16.5" hidden="true" customHeight="false" outlineLevel="0" collapsed="false">
      <c r="A277" s="9" t="n">
        <v>2017</v>
      </c>
      <c r="B277" s="10" t="s">
        <v>13</v>
      </c>
      <c r="C277" s="9" t="n">
        <v>6385</v>
      </c>
      <c r="D277" s="10" t="s">
        <v>353</v>
      </c>
      <c r="E277" s="11" t="s">
        <v>371</v>
      </c>
      <c r="F277" s="12" t="n">
        <v>5.35744641045155</v>
      </c>
      <c r="G277" s="13" t="n">
        <v>3.7</v>
      </c>
      <c r="H277" s="13" t="n">
        <v>3.1</v>
      </c>
      <c r="I277" s="13" t="n">
        <v>-0.6</v>
      </c>
      <c r="J277" s="9" t="n">
        <v>580</v>
      </c>
      <c r="K277" s="9" t="n">
        <v>525</v>
      </c>
      <c r="L277" s="9" t="n">
        <v>-55</v>
      </c>
      <c r="M277" s="13" t="n">
        <v>63.9</v>
      </c>
      <c r="N277" s="13" t="n">
        <v>58.9</v>
      </c>
      <c r="O277" s="13" t="n">
        <v>-5</v>
      </c>
      <c r="P277" s="14" t="n">
        <v>615</v>
      </c>
      <c r="Q277" s="14" t="n">
        <v>632</v>
      </c>
      <c r="R277" s="9" t="n">
        <v>17</v>
      </c>
      <c r="S277" s="9" t="n">
        <v>30</v>
      </c>
      <c r="T277" s="9" t="n">
        <v>30</v>
      </c>
    </row>
    <row r="278" customFormat="false" ht="16.5" hidden="true" customHeight="false" outlineLevel="0" collapsed="false">
      <c r="A278" s="9" t="n">
        <v>2017</v>
      </c>
      <c r="B278" s="10" t="s">
        <v>13</v>
      </c>
      <c r="C278" s="9" t="n">
        <v>9527</v>
      </c>
      <c r="D278" s="10" t="s">
        <v>316</v>
      </c>
      <c r="E278" s="11" t="s">
        <v>372</v>
      </c>
      <c r="F278" s="12" t="n">
        <v>3.13278887620497</v>
      </c>
      <c r="G278" s="13" t="n">
        <v>2.8</v>
      </c>
      <c r="H278" s="13" t="n">
        <v>3.1</v>
      </c>
      <c r="I278" s="13" t="n">
        <v>0.3</v>
      </c>
      <c r="J278" s="9" t="n">
        <v>472</v>
      </c>
      <c r="K278" s="9" t="n">
        <v>499</v>
      </c>
      <c r="L278" s="9" t="n">
        <v>27</v>
      </c>
      <c r="M278" s="13" t="n">
        <v>60</v>
      </c>
      <c r="N278" s="13" t="n">
        <v>61.8</v>
      </c>
      <c r="O278" s="13" t="n">
        <v>1.8</v>
      </c>
      <c r="P278" s="14" t="n">
        <v>607</v>
      </c>
      <c r="Q278" s="14" t="n">
        <v>611</v>
      </c>
      <c r="R278" s="9" t="n">
        <v>4</v>
      </c>
      <c r="S278" s="9" t="n">
        <v>30</v>
      </c>
      <c r="T278" s="9" t="n">
        <v>26</v>
      </c>
    </row>
    <row r="279" customFormat="false" ht="16.5" hidden="true" customHeight="false" outlineLevel="0" collapsed="false">
      <c r="A279" s="9" t="n">
        <v>2017</v>
      </c>
      <c r="B279" s="10" t="s">
        <v>13</v>
      </c>
      <c r="C279" s="9" t="n">
        <v>9599</v>
      </c>
      <c r="D279" s="10" t="s">
        <v>172</v>
      </c>
      <c r="E279" s="11" t="s">
        <v>373</v>
      </c>
      <c r="F279" s="12" t="n">
        <v>1.24237791730086</v>
      </c>
      <c r="G279" s="13" t="n">
        <v>2.6</v>
      </c>
      <c r="H279" s="13" t="n">
        <v>3.1</v>
      </c>
      <c r="I279" s="13" t="n">
        <v>0.5</v>
      </c>
      <c r="J279" s="9" t="n">
        <v>463</v>
      </c>
      <c r="K279" s="9" t="n">
        <v>419</v>
      </c>
      <c r="L279" s="9" t="n">
        <v>-44</v>
      </c>
      <c r="M279" s="13" t="n">
        <v>55.6</v>
      </c>
      <c r="N279" s="13" t="n">
        <v>73.2</v>
      </c>
      <c r="O279" s="13" t="n">
        <v>17.6</v>
      </c>
      <c r="P279" s="14" t="n">
        <v>485</v>
      </c>
      <c r="Q279" s="14" t="n">
        <v>488</v>
      </c>
      <c r="R279" s="9" t="n">
        <v>3</v>
      </c>
      <c r="S279" s="9" t="n">
        <v>29</v>
      </c>
      <c r="T279" s="9" t="n">
        <v>29</v>
      </c>
    </row>
    <row r="280" customFormat="false" ht="16.5" hidden="false" customHeight="false" outlineLevel="0" collapsed="false">
      <c r="A280" s="9" t="n">
        <v>2017</v>
      </c>
      <c r="B280" s="10" t="s">
        <v>13</v>
      </c>
      <c r="C280" s="15" t="n">
        <v>9200</v>
      </c>
      <c r="D280" s="16" t="s">
        <v>145</v>
      </c>
      <c r="E280" s="17" t="s">
        <v>374</v>
      </c>
      <c r="F280" s="12" t="n">
        <v>2.38758339675292</v>
      </c>
      <c r="G280" s="13" t="n">
        <v>4.1</v>
      </c>
      <c r="H280" s="13" t="n">
        <v>3.9</v>
      </c>
      <c r="I280" s="13" t="n">
        <v>-0.2</v>
      </c>
      <c r="J280" s="9" t="n">
        <v>550</v>
      </c>
      <c r="K280" s="9" t="n">
        <v>513</v>
      </c>
      <c r="L280" s="9" t="n">
        <v>-37</v>
      </c>
      <c r="M280" s="13" t="n">
        <v>74.1</v>
      </c>
      <c r="N280" s="13" t="n">
        <v>75.3</v>
      </c>
      <c r="O280" s="13" t="n">
        <v>1.2</v>
      </c>
      <c r="P280" s="14" t="n">
        <v>759</v>
      </c>
      <c r="Q280" s="14" t="n">
        <v>740</v>
      </c>
      <c r="R280" s="15" t="n">
        <v>-19</v>
      </c>
      <c r="S280" s="9" t="n">
        <v>25</v>
      </c>
      <c r="T280" s="9" t="n">
        <v>23</v>
      </c>
    </row>
    <row r="281" customFormat="false" ht="16.5" hidden="true" customHeight="false" outlineLevel="0" collapsed="false">
      <c r="A281" s="9" t="n">
        <v>2017</v>
      </c>
      <c r="B281" s="10" t="s">
        <v>13</v>
      </c>
      <c r="C281" s="9" t="n">
        <v>6506</v>
      </c>
      <c r="D281" s="10" t="s">
        <v>353</v>
      </c>
      <c r="E281" s="11" t="s">
        <v>375</v>
      </c>
      <c r="F281" s="12" t="n">
        <v>6.2067614789447</v>
      </c>
      <c r="G281" s="13" t="n">
        <v>3.1</v>
      </c>
      <c r="H281" s="13" t="n">
        <v>3</v>
      </c>
      <c r="I281" s="13" t="n">
        <v>-0.1</v>
      </c>
      <c r="J281" s="9" t="n">
        <v>422</v>
      </c>
      <c r="K281" s="9" t="n">
        <v>486</v>
      </c>
      <c r="L281" s="9" t="n">
        <v>64</v>
      </c>
      <c r="M281" s="13" t="n">
        <v>73.9</v>
      </c>
      <c r="N281" s="13" t="n">
        <v>62.6</v>
      </c>
      <c r="O281" s="13" t="n">
        <v>-11.3</v>
      </c>
      <c r="P281" s="14" t="n">
        <v>508</v>
      </c>
      <c r="Q281" s="14" t="n">
        <v>577</v>
      </c>
      <c r="R281" s="9" t="n">
        <v>69</v>
      </c>
      <c r="S281" s="9" t="n">
        <v>29</v>
      </c>
      <c r="T281" s="9" t="n">
        <v>30</v>
      </c>
    </row>
    <row r="282" customFormat="false" ht="16.5" hidden="false" customHeight="false" outlineLevel="0" collapsed="false">
      <c r="A282" s="9" t="n">
        <v>2017</v>
      </c>
      <c r="B282" s="10" t="s">
        <v>13</v>
      </c>
      <c r="C282" s="15" t="n">
        <v>10218</v>
      </c>
      <c r="D282" s="16" t="s">
        <v>204</v>
      </c>
      <c r="E282" s="17" t="s">
        <v>158</v>
      </c>
      <c r="F282" s="12" t="n">
        <v>2.07525462962963</v>
      </c>
      <c r="G282" s="13" t="n">
        <v>4.5</v>
      </c>
      <c r="H282" s="13" t="n">
        <v>3.5</v>
      </c>
      <c r="I282" s="13" t="n">
        <v>-1</v>
      </c>
      <c r="J282" s="9" t="n">
        <v>786</v>
      </c>
      <c r="K282" s="9" t="n">
        <v>701</v>
      </c>
      <c r="L282" s="9" t="n">
        <v>-85</v>
      </c>
      <c r="M282" s="13" t="n">
        <v>57</v>
      </c>
      <c r="N282" s="13" t="n">
        <v>49.2</v>
      </c>
      <c r="O282" s="13" t="n">
        <v>-7.8</v>
      </c>
      <c r="P282" s="14" t="n">
        <v>775</v>
      </c>
      <c r="Q282" s="14" t="n">
        <v>756</v>
      </c>
      <c r="R282" s="15" t="n">
        <v>-19</v>
      </c>
      <c r="S282" s="9" t="n">
        <v>28</v>
      </c>
      <c r="T282" s="9" t="n">
        <v>26</v>
      </c>
    </row>
    <row r="283" customFormat="false" ht="16.5" hidden="false" customHeight="false" outlineLevel="0" collapsed="false">
      <c r="A283" s="9" t="n">
        <v>2017</v>
      </c>
      <c r="B283" s="10" t="s">
        <v>13</v>
      </c>
      <c r="C283" s="15" t="n">
        <v>10849</v>
      </c>
      <c r="D283" s="16" t="s">
        <v>123</v>
      </c>
      <c r="E283" s="17" t="s">
        <v>376</v>
      </c>
      <c r="F283" s="12" t="n">
        <v>1.01772038305429</v>
      </c>
      <c r="G283" s="13" t="n">
        <v>6</v>
      </c>
      <c r="H283" s="13" t="n">
        <v>6.4</v>
      </c>
      <c r="I283" s="13" t="n">
        <v>0.4</v>
      </c>
      <c r="J283" s="9" t="n">
        <v>1045</v>
      </c>
      <c r="K283" s="9" t="n">
        <v>1124</v>
      </c>
      <c r="L283" s="9" t="n">
        <v>79</v>
      </c>
      <c r="M283" s="13" t="n">
        <v>57.4</v>
      </c>
      <c r="N283" s="13" t="n">
        <v>57.1</v>
      </c>
      <c r="O283" s="13" t="n">
        <v>-0.299999999999997</v>
      </c>
      <c r="P283" s="14" t="n">
        <v>892</v>
      </c>
      <c r="Q283" s="14" t="n">
        <v>874</v>
      </c>
      <c r="R283" s="15" t="n">
        <v>-18</v>
      </c>
      <c r="S283" s="9" t="n">
        <v>29</v>
      </c>
      <c r="T283" s="9" t="n">
        <v>22</v>
      </c>
    </row>
    <row r="284" customFormat="false" ht="16.5" hidden="true" customHeight="false" outlineLevel="0" collapsed="false">
      <c r="A284" s="9" t="n">
        <v>2017</v>
      </c>
      <c r="B284" s="10" t="s">
        <v>13</v>
      </c>
      <c r="C284" s="9" t="n">
        <v>11112</v>
      </c>
      <c r="D284" s="10" t="s">
        <v>210</v>
      </c>
      <c r="E284" s="11" t="s">
        <v>377</v>
      </c>
      <c r="F284" s="12" t="n">
        <v>0.349227232369355</v>
      </c>
      <c r="G284" s="13" t="n">
        <v>2.7</v>
      </c>
      <c r="H284" s="13" t="n">
        <v>3</v>
      </c>
      <c r="I284" s="13" t="n">
        <v>0.3</v>
      </c>
      <c r="J284" s="9" t="n">
        <v>511</v>
      </c>
      <c r="K284" s="9" t="n">
        <v>594</v>
      </c>
      <c r="L284" s="9" t="n">
        <v>83</v>
      </c>
      <c r="M284" s="13" t="n">
        <v>53.2</v>
      </c>
      <c r="N284" s="13" t="n">
        <v>50.2</v>
      </c>
      <c r="O284" s="13" t="n">
        <v>-3</v>
      </c>
      <c r="P284" s="14" t="n">
        <v>565</v>
      </c>
      <c r="Q284" s="14" t="n">
        <v>653</v>
      </c>
      <c r="R284" s="9" t="n">
        <v>88</v>
      </c>
      <c r="S284" s="9" t="n">
        <v>27</v>
      </c>
      <c r="T284" s="9" t="n">
        <v>26</v>
      </c>
    </row>
    <row r="285" customFormat="false" ht="16.5" hidden="false" customHeight="false" outlineLevel="0" collapsed="false">
      <c r="A285" s="9" t="n">
        <v>2017</v>
      </c>
      <c r="B285" s="10" t="s">
        <v>13</v>
      </c>
      <c r="C285" s="15" t="n">
        <v>6810</v>
      </c>
      <c r="D285" s="16" t="s">
        <v>104</v>
      </c>
      <c r="E285" s="17" t="s">
        <v>378</v>
      </c>
      <c r="F285" s="12" t="n">
        <v>5.96018613647894</v>
      </c>
      <c r="G285" s="13" t="n">
        <v>5.8</v>
      </c>
      <c r="H285" s="13" t="n">
        <v>5.8</v>
      </c>
      <c r="I285" s="13" t="n">
        <v>0</v>
      </c>
      <c r="J285" s="9" t="n">
        <v>795</v>
      </c>
      <c r="K285" s="9" t="n">
        <v>790</v>
      </c>
      <c r="L285" s="9" t="n">
        <v>-5</v>
      </c>
      <c r="M285" s="13" t="n">
        <v>72.4</v>
      </c>
      <c r="N285" s="13" t="n">
        <v>73.2</v>
      </c>
      <c r="O285" s="13" t="n">
        <v>0.799999999999997</v>
      </c>
      <c r="P285" s="14" t="n">
        <v>798</v>
      </c>
      <c r="Q285" s="14" t="n">
        <v>780</v>
      </c>
      <c r="R285" s="15" t="n">
        <v>-18</v>
      </c>
      <c r="S285" s="9" t="n">
        <v>30</v>
      </c>
      <c r="T285" s="9" t="n">
        <v>27</v>
      </c>
    </row>
    <row r="286" customFormat="false" ht="16.5" hidden="true" customHeight="false" outlineLevel="0" collapsed="false">
      <c r="A286" s="9" t="n">
        <v>2017</v>
      </c>
      <c r="B286" s="10" t="s">
        <v>13</v>
      </c>
      <c r="C286" s="9" t="n">
        <v>6121</v>
      </c>
      <c r="D286" s="10" t="s">
        <v>316</v>
      </c>
      <c r="E286" s="11" t="s">
        <v>379</v>
      </c>
      <c r="F286" s="12" t="n">
        <v>0.97388476661593</v>
      </c>
      <c r="G286" s="13" t="n">
        <v>2.3</v>
      </c>
      <c r="H286" s="13" t="n">
        <v>2.9</v>
      </c>
      <c r="I286" s="13" t="n">
        <v>0.6</v>
      </c>
      <c r="J286" s="9" t="n">
        <v>415</v>
      </c>
      <c r="K286" s="9" t="n">
        <v>501</v>
      </c>
      <c r="L286" s="9" t="n">
        <v>86</v>
      </c>
      <c r="M286" s="13" t="n">
        <v>56.3</v>
      </c>
      <c r="N286" s="13" t="n">
        <v>58</v>
      </c>
      <c r="O286" s="13" t="n">
        <v>1.7</v>
      </c>
      <c r="P286" s="14" t="n">
        <v>460</v>
      </c>
      <c r="Q286" s="14" t="n">
        <v>614</v>
      </c>
      <c r="R286" s="9" t="n">
        <v>154</v>
      </c>
      <c r="S286" s="9" t="n">
        <v>28</v>
      </c>
      <c r="T286" s="9" t="n">
        <v>27</v>
      </c>
    </row>
    <row r="287" customFormat="false" ht="16.5" hidden="false" customHeight="false" outlineLevel="0" collapsed="false">
      <c r="A287" s="9" t="n">
        <v>2017</v>
      </c>
      <c r="B287" s="10" t="s">
        <v>13</v>
      </c>
      <c r="C287" s="15" t="n">
        <v>990293</v>
      </c>
      <c r="D287" s="15"/>
      <c r="E287" s="17" t="s">
        <v>380</v>
      </c>
      <c r="F287" s="12"/>
      <c r="G287" s="13" t="n">
        <v>8.1</v>
      </c>
      <c r="H287" s="13" t="n">
        <v>8.6</v>
      </c>
      <c r="I287" s="13" t="n">
        <v>0.5</v>
      </c>
      <c r="J287" s="9" t="n">
        <v>745</v>
      </c>
      <c r="K287" s="9" t="n">
        <v>753</v>
      </c>
      <c r="L287" s="9" t="n">
        <v>8</v>
      </c>
      <c r="M287" s="13" t="n">
        <v>108.3</v>
      </c>
      <c r="N287" s="13" t="n">
        <v>113.9</v>
      </c>
      <c r="O287" s="13" t="n">
        <v>5.60000000000001</v>
      </c>
      <c r="P287" s="14" t="n">
        <v>740</v>
      </c>
      <c r="Q287" s="14" t="n">
        <v>723</v>
      </c>
      <c r="R287" s="15" t="n">
        <v>-17</v>
      </c>
      <c r="S287" s="9" t="n">
        <v>29</v>
      </c>
      <c r="T287" s="9" t="n">
        <v>29</v>
      </c>
    </row>
    <row r="288" customFormat="false" ht="16.5" hidden="false" customHeight="false" outlineLevel="0" collapsed="false">
      <c r="A288" s="9" t="n">
        <v>2017</v>
      </c>
      <c r="B288" s="10" t="s">
        <v>13</v>
      </c>
      <c r="C288" s="15" t="n">
        <v>5527</v>
      </c>
      <c r="D288" s="16" t="s">
        <v>291</v>
      </c>
      <c r="E288" s="17" t="s">
        <v>381</v>
      </c>
      <c r="F288" s="12" t="n">
        <v>6.82319983510908</v>
      </c>
      <c r="G288" s="13" t="n">
        <v>6.5</v>
      </c>
      <c r="H288" s="13" t="n">
        <v>5.7</v>
      </c>
      <c r="I288" s="13" t="n">
        <v>-0.8</v>
      </c>
      <c r="J288" s="9" t="n">
        <v>809</v>
      </c>
      <c r="K288" s="9" t="n">
        <v>819</v>
      </c>
      <c r="L288" s="9" t="n">
        <v>10</v>
      </c>
      <c r="M288" s="13" t="n">
        <v>80.8</v>
      </c>
      <c r="N288" s="13" t="n">
        <v>69</v>
      </c>
      <c r="O288" s="13" t="n">
        <v>-11.8</v>
      </c>
      <c r="P288" s="14" t="n">
        <v>829</v>
      </c>
      <c r="Q288" s="14" t="n">
        <v>813</v>
      </c>
      <c r="R288" s="15" t="n">
        <v>-16</v>
      </c>
      <c r="S288" s="9" t="n">
        <v>28</v>
      </c>
      <c r="T288" s="9" t="n">
        <v>24</v>
      </c>
    </row>
    <row r="289" customFormat="false" ht="16.5" hidden="false" customHeight="false" outlineLevel="0" collapsed="false">
      <c r="A289" s="9" t="n">
        <v>2017</v>
      </c>
      <c r="B289" s="10" t="s">
        <v>13</v>
      </c>
      <c r="C289" s="15" t="n">
        <v>8606</v>
      </c>
      <c r="D289" s="16" t="s">
        <v>48</v>
      </c>
      <c r="E289" s="17" t="s">
        <v>382</v>
      </c>
      <c r="F289" s="12" t="n">
        <v>4.18758339675292</v>
      </c>
      <c r="G289" s="13" t="n">
        <v>4</v>
      </c>
      <c r="H289" s="13" t="n">
        <v>4.6</v>
      </c>
      <c r="I289" s="13" t="n">
        <v>0.6</v>
      </c>
      <c r="J289" s="9" t="n">
        <v>523</v>
      </c>
      <c r="K289" s="9" t="n">
        <v>475</v>
      </c>
      <c r="L289" s="9" t="n">
        <v>-48</v>
      </c>
      <c r="M289" s="13" t="n">
        <v>76.7</v>
      </c>
      <c r="N289" s="13" t="n">
        <v>96.3</v>
      </c>
      <c r="O289" s="13" t="n">
        <v>19.6</v>
      </c>
      <c r="P289" s="14" t="n">
        <v>665</v>
      </c>
      <c r="Q289" s="14" t="n">
        <v>649</v>
      </c>
      <c r="R289" s="15" t="n">
        <v>-16</v>
      </c>
      <c r="S289" s="9" t="n">
        <v>27</v>
      </c>
      <c r="T289" s="9" t="n">
        <v>20</v>
      </c>
    </row>
    <row r="290" customFormat="false" ht="16.5" hidden="true" customHeight="false" outlineLevel="0" collapsed="false">
      <c r="A290" s="9" t="n">
        <v>2017</v>
      </c>
      <c r="B290" s="10" t="s">
        <v>13</v>
      </c>
      <c r="C290" s="9" t="n">
        <v>11144</v>
      </c>
      <c r="D290" s="10" t="s">
        <v>162</v>
      </c>
      <c r="E290" s="11" t="s">
        <v>383</v>
      </c>
      <c r="F290" s="12" t="n">
        <v>0.286213533739218</v>
      </c>
      <c r="G290" s="13" t="n">
        <v>2.8</v>
      </c>
      <c r="H290" s="13" t="n">
        <v>2.7</v>
      </c>
      <c r="I290" s="13" t="n">
        <v>-0.0999999999999996</v>
      </c>
      <c r="J290" s="9" t="n">
        <v>373</v>
      </c>
      <c r="K290" s="9" t="n">
        <v>436</v>
      </c>
      <c r="L290" s="9" t="n">
        <v>63</v>
      </c>
      <c r="M290" s="13" t="n">
        <v>74.9</v>
      </c>
      <c r="N290" s="13" t="n">
        <v>62.7</v>
      </c>
      <c r="O290" s="13" t="n">
        <v>-12.2</v>
      </c>
      <c r="P290" s="14" t="n">
        <v>473</v>
      </c>
      <c r="Q290" s="14" t="n">
        <v>486</v>
      </c>
      <c r="R290" s="9" t="n">
        <v>13</v>
      </c>
      <c r="S290" s="9" t="n">
        <v>27</v>
      </c>
      <c r="T290" s="9" t="n">
        <v>25</v>
      </c>
    </row>
    <row r="291" customFormat="false" ht="16.5" hidden="false" customHeight="false" outlineLevel="0" collapsed="false">
      <c r="A291" s="9" t="n">
        <v>2017</v>
      </c>
      <c r="B291" s="10" t="s">
        <v>13</v>
      </c>
      <c r="C291" s="15" t="n">
        <v>8068</v>
      </c>
      <c r="D291" s="16" t="s">
        <v>264</v>
      </c>
      <c r="E291" s="17" t="s">
        <v>384</v>
      </c>
      <c r="F291" s="12" t="n">
        <v>4.64511764332826</v>
      </c>
      <c r="G291" s="13" t="n">
        <v>5.2</v>
      </c>
      <c r="H291" s="13" t="n">
        <v>4.3</v>
      </c>
      <c r="I291" s="13" t="n">
        <v>-0.9</v>
      </c>
      <c r="J291" s="9" t="n">
        <v>709</v>
      </c>
      <c r="K291" s="9" t="n">
        <v>758</v>
      </c>
      <c r="L291" s="9" t="n">
        <v>49</v>
      </c>
      <c r="M291" s="13" t="n">
        <v>73.7</v>
      </c>
      <c r="N291" s="13" t="n">
        <v>57.2</v>
      </c>
      <c r="O291" s="13" t="n">
        <v>-16.5</v>
      </c>
      <c r="P291" s="14" t="n">
        <v>893</v>
      </c>
      <c r="Q291" s="14" t="n">
        <v>877</v>
      </c>
      <c r="R291" s="15" t="n">
        <v>-16</v>
      </c>
      <c r="S291" s="9" t="n">
        <v>29</v>
      </c>
      <c r="T291" s="9" t="n">
        <v>28</v>
      </c>
    </row>
    <row r="292" customFormat="false" ht="16.5" hidden="false" customHeight="false" outlineLevel="0" collapsed="false">
      <c r="A292" s="9" t="n">
        <v>2017</v>
      </c>
      <c r="B292" s="10" t="s">
        <v>13</v>
      </c>
      <c r="C292" s="15" t="n">
        <v>8354</v>
      </c>
      <c r="D292" s="16" t="s">
        <v>227</v>
      </c>
      <c r="E292" s="17" t="s">
        <v>385</v>
      </c>
      <c r="F292" s="12" t="n">
        <v>4.46703545154744</v>
      </c>
      <c r="G292" s="13" t="n">
        <v>4.2</v>
      </c>
      <c r="H292" s="13" t="n">
        <v>3.9</v>
      </c>
      <c r="I292" s="13" t="n">
        <v>-0.3</v>
      </c>
      <c r="J292" s="9" t="n">
        <v>592</v>
      </c>
      <c r="K292" s="9" t="n">
        <v>544</v>
      </c>
      <c r="L292" s="9" t="n">
        <v>-48</v>
      </c>
      <c r="M292" s="13" t="n">
        <v>71.2</v>
      </c>
      <c r="N292" s="13" t="n">
        <v>72.3</v>
      </c>
      <c r="O292" s="13" t="n">
        <v>1.09999999999999</v>
      </c>
      <c r="P292" s="14" t="n">
        <v>757</v>
      </c>
      <c r="Q292" s="14" t="n">
        <v>741</v>
      </c>
      <c r="R292" s="15" t="n">
        <v>-16</v>
      </c>
      <c r="S292" s="9" t="n">
        <v>27</v>
      </c>
      <c r="T292" s="9" t="n">
        <v>23</v>
      </c>
    </row>
    <row r="293" customFormat="false" ht="16.5" hidden="false" customHeight="false" outlineLevel="0" collapsed="false">
      <c r="A293" s="9" t="n">
        <v>2017</v>
      </c>
      <c r="B293" s="10" t="s">
        <v>13</v>
      </c>
      <c r="C293" s="15" t="n">
        <v>10931</v>
      </c>
      <c r="D293" s="16" t="s">
        <v>50</v>
      </c>
      <c r="E293" s="17" t="s">
        <v>386</v>
      </c>
      <c r="F293" s="12" t="n">
        <v>0.699912163876204</v>
      </c>
      <c r="G293" s="13" t="n">
        <v>4.5</v>
      </c>
      <c r="H293" s="13" t="n">
        <v>5.3</v>
      </c>
      <c r="I293" s="13" t="n">
        <v>0.8</v>
      </c>
      <c r="J293" s="9" t="n">
        <v>838</v>
      </c>
      <c r="K293" s="9" t="n">
        <v>757</v>
      </c>
      <c r="L293" s="9" t="n">
        <v>-81</v>
      </c>
      <c r="M293" s="13" t="n">
        <v>53.4</v>
      </c>
      <c r="N293" s="13" t="n">
        <v>69.5</v>
      </c>
      <c r="O293" s="13" t="n">
        <v>16.1</v>
      </c>
      <c r="P293" s="14" t="n">
        <v>800</v>
      </c>
      <c r="Q293" s="14" t="n">
        <v>785</v>
      </c>
      <c r="R293" s="15" t="n">
        <v>-15</v>
      </c>
      <c r="S293" s="9" t="n">
        <v>29</v>
      </c>
      <c r="T293" s="9" t="n">
        <v>24</v>
      </c>
    </row>
    <row r="294" customFormat="false" ht="16.5" hidden="false" customHeight="false" outlineLevel="0" collapsed="false">
      <c r="A294" s="9" t="n">
        <v>2017</v>
      </c>
      <c r="B294" s="10" t="s">
        <v>13</v>
      </c>
      <c r="C294" s="15" t="n">
        <v>8386</v>
      </c>
      <c r="D294" s="16" t="s">
        <v>240</v>
      </c>
      <c r="E294" s="17" t="s">
        <v>387</v>
      </c>
      <c r="F294" s="12" t="n">
        <v>3.35744641045155</v>
      </c>
      <c r="G294" s="13" t="n">
        <v>4.5</v>
      </c>
      <c r="H294" s="13" t="n">
        <v>3.8</v>
      </c>
      <c r="I294" s="13" t="n">
        <v>-0.7</v>
      </c>
      <c r="J294" s="9" t="n">
        <v>665</v>
      </c>
      <c r="K294" s="9" t="n">
        <v>660</v>
      </c>
      <c r="L294" s="9" t="n">
        <v>-5</v>
      </c>
      <c r="M294" s="13" t="n">
        <v>67.9</v>
      </c>
      <c r="N294" s="13" t="n">
        <v>57.9</v>
      </c>
      <c r="O294" s="13" t="n">
        <v>-10</v>
      </c>
      <c r="P294" s="14" t="n">
        <v>745</v>
      </c>
      <c r="Q294" s="14" t="n">
        <v>730</v>
      </c>
      <c r="R294" s="15" t="n">
        <v>-15</v>
      </c>
      <c r="S294" s="9" t="n">
        <v>26</v>
      </c>
      <c r="T294" s="9" t="n">
        <v>26</v>
      </c>
    </row>
    <row r="295" customFormat="false" ht="16.5" hidden="true" customHeight="false" outlineLevel="0" collapsed="false">
      <c r="A295" s="9" t="n">
        <v>2017</v>
      </c>
      <c r="B295" s="10" t="s">
        <v>13</v>
      </c>
      <c r="C295" s="9" t="n">
        <v>10205</v>
      </c>
      <c r="D295" s="10" t="s">
        <v>145</v>
      </c>
      <c r="E295" s="11" t="s">
        <v>388</v>
      </c>
      <c r="F295" s="12" t="n">
        <v>2.13004915017757</v>
      </c>
      <c r="G295" s="13" t="n">
        <v>0</v>
      </c>
      <c r="H295" s="13" t="n">
        <v>2.6</v>
      </c>
      <c r="I295" s="13" t="n">
        <v>2.6</v>
      </c>
      <c r="J295" s="9" t="n">
        <v>0</v>
      </c>
      <c r="K295" s="9" t="n">
        <v>376</v>
      </c>
      <c r="L295" s="9" t="n">
        <v>376</v>
      </c>
      <c r="M295" s="13" t="n">
        <v>0</v>
      </c>
      <c r="N295" s="13" t="n">
        <v>68</v>
      </c>
      <c r="O295" s="13" t="n">
        <v>68</v>
      </c>
      <c r="P295" s="14"/>
      <c r="Q295" s="14" t="n">
        <v>448</v>
      </c>
      <c r="R295" s="9" t="n">
        <v>448</v>
      </c>
      <c r="S295" s="9" t="n">
        <v>0</v>
      </c>
      <c r="T295" s="9" t="n">
        <v>18</v>
      </c>
    </row>
    <row r="296" customFormat="false" ht="16.5" hidden="true" customHeight="false" outlineLevel="0" collapsed="false">
      <c r="A296" s="9" t="n">
        <v>2017</v>
      </c>
      <c r="B296" s="10" t="s">
        <v>13</v>
      </c>
      <c r="C296" s="9" t="n">
        <v>11023</v>
      </c>
      <c r="D296" s="10" t="s">
        <v>254</v>
      </c>
      <c r="E296" s="11" t="s">
        <v>389</v>
      </c>
      <c r="F296" s="12" t="n">
        <v>0.480734081684424</v>
      </c>
      <c r="G296" s="13" t="n">
        <v>2.9</v>
      </c>
      <c r="H296" s="13" t="n">
        <v>2.5</v>
      </c>
      <c r="I296" s="13" t="n">
        <v>-0.4</v>
      </c>
      <c r="J296" s="9" t="n">
        <v>440</v>
      </c>
      <c r="K296" s="9" t="n">
        <v>429</v>
      </c>
      <c r="L296" s="9" t="n">
        <v>-11</v>
      </c>
      <c r="M296" s="13" t="n">
        <v>65.1</v>
      </c>
      <c r="N296" s="13" t="n">
        <v>58.3</v>
      </c>
      <c r="O296" s="13" t="n">
        <v>-6.8</v>
      </c>
      <c r="P296" s="14" t="n">
        <v>448</v>
      </c>
      <c r="Q296" s="14" t="n">
        <v>476</v>
      </c>
      <c r="R296" s="9" t="n">
        <v>28</v>
      </c>
      <c r="S296" s="9" t="n">
        <v>26</v>
      </c>
      <c r="T296" s="9" t="n">
        <v>25</v>
      </c>
    </row>
    <row r="297" customFormat="false" ht="16.5" hidden="true" customHeight="false" outlineLevel="0" collapsed="false">
      <c r="A297" s="9" t="n">
        <v>2017</v>
      </c>
      <c r="B297" s="10" t="s">
        <v>13</v>
      </c>
      <c r="C297" s="15" t="n">
        <v>4438</v>
      </c>
      <c r="D297" s="15"/>
      <c r="E297" s="17" t="s">
        <v>390</v>
      </c>
      <c r="F297" s="12"/>
      <c r="G297" s="13" t="n">
        <v>5.4</v>
      </c>
      <c r="H297" s="13" t="n">
        <v>2.5</v>
      </c>
      <c r="I297" s="13" t="n">
        <v>-2.9</v>
      </c>
      <c r="J297" s="9" t="n">
        <v>40</v>
      </c>
      <c r="K297" s="9" t="n">
        <v>16</v>
      </c>
      <c r="L297" s="9" t="n">
        <v>-24</v>
      </c>
      <c r="M297" s="13" t="n">
        <v>1343.5</v>
      </c>
      <c r="N297" s="13" t="n">
        <v>1554.9</v>
      </c>
      <c r="O297" s="13" t="n">
        <v>211.4</v>
      </c>
      <c r="P297" s="14" t="n">
        <v>36</v>
      </c>
      <c r="Q297" s="14" t="n">
        <v>14</v>
      </c>
      <c r="R297" s="15" t="n">
        <v>-22</v>
      </c>
      <c r="S297" s="9" t="n">
        <v>13</v>
      </c>
      <c r="T297" s="9" t="n">
        <v>8</v>
      </c>
    </row>
    <row r="298" customFormat="false" ht="16.5" hidden="false" customHeight="false" outlineLevel="0" collapsed="false">
      <c r="A298" s="9" t="n">
        <v>2017</v>
      </c>
      <c r="B298" s="10" t="s">
        <v>13</v>
      </c>
      <c r="C298" s="15" t="n">
        <v>10891</v>
      </c>
      <c r="D298" s="16" t="s">
        <v>14</v>
      </c>
      <c r="E298" s="17" t="s">
        <v>391</v>
      </c>
      <c r="F298" s="12" t="n">
        <v>0.286213533739218</v>
      </c>
      <c r="G298" s="13" t="n">
        <v>0.3</v>
      </c>
      <c r="H298" s="13" t="n">
        <v>0.3</v>
      </c>
      <c r="I298" s="13" t="n">
        <v>0</v>
      </c>
      <c r="J298" s="9" t="n">
        <v>30</v>
      </c>
      <c r="K298" s="9" t="n">
        <v>21</v>
      </c>
      <c r="L298" s="9" t="n">
        <v>-9</v>
      </c>
      <c r="M298" s="13" t="n">
        <v>104</v>
      </c>
      <c r="N298" s="13" t="n">
        <v>125.8</v>
      </c>
      <c r="O298" s="13" t="n">
        <v>21.8</v>
      </c>
      <c r="P298" s="14" t="n">
        <v>41</v>
      </c>
      <c r="Q298" s="14" t="n">
        <v>26</v>
      </c>
      <c r="R298" s="15" t="n">
        <v>-15</v>
      </c>
      <c r="S298" s="9" t="n">
        <v>18</v>
      </c>
      <c r="T298" s="9" t="n">
        <v>14</v>
      </c>
    </row>
    <row r="299" customFormat="false" ht="16.5" hidden="false" customHeight="false" outlineLevel="0" collapsed="false">
      <c r="A299" s="9" t="n">
        <v>2017</v>
      </c>
      <c r="B299" s="10" t="s">
        <v>13</v>
      </c>
      <c r="C299" s="15" t="n">
        <v>11107</v>
      </c>
      <c r="D299" s="16" t="s">
        <v>66</v>
      </c>
      <c r="E299" s="17" t="s">
        <v>392</v>
      </c>
      <c r="F299" s="12" t="n">
        <v>0.349227232369355</v>
      </c>
      <c r="G299" s="13" t="n">
        <v>4.9</v>
      </c>
      <c r="H299" s="13" t="n">
        <v>4.6</v>
      </c>
      <c r="I299" s="13" t="n">
        <v>-0.300000000000001</v>
      </c>
      <c r="J299" s="9" t="n">
        <v>685</v>
      </c>
      <c r="K299" s="9" t="n">
        <v>610</v>
      </c>
      <c r="L299" s="9" t="n">
        <v>-75</v>
      </c>
      <c r="M299" s="13" t="n">
        <v>72</v>
      </c>
      <c r="N299" s="13" t="n">
        <v>74.8</v>
      </c>
      <c r="O299" s="13" t="n">
        <v>2.8</v>
      </c>
      <c r="P299" s="14" t="n">
        <v>549</v>
      </c>
      <c r="Q299" s="14" t="n">
        <v>535</v>
      </c>
      <c r="R299" s="15" t="n">
        <v>-14</v>
      </c>
      <c r="S299" s="9" t="n">
        <v>27</v>
      </c>
      <c r="T299" s="9" t="n">
        <v>26</v>
      </c>
    </row>
    <row r="300" customFormat="false" ht="16.5" hidden="true" customHeight="false" outlineLevel="0" collapsed="false">
      <c r="A300" s="9" t="n">
        <v>2017</v>
      </c>
      <c r="B300" s="10" t="s">
        <v>13</v>
      </c>
      <c r="C300" s="9" t="n">
        <v>11093</v>
      </c>
      <c r="D300" s="10" t="s">
        <v>274</v>
      </c>
      <c r="E300" s="11" t="s">
        <v>393</v>
      </c>
      <c r="F300" s="12" t="n">
        <v>0.349227232369355</v>
      </c>
      <c r="G300" s="13" t="n">
        <v>2.3</v>
      </c>
      <c r="H300" s="13" t="n">
        <v>2.4</v>
      </c>
      <c r="I300" s="13" t="n">
        <v>0.1</v>
      </c>
      <c r="J300" s="9" t="n">
        <v>630</v>
      </c>
      <c r="K300" s="9" t="n">
        <v>588</v>
      </c>
      <c r="L300" s="9" t="n">
        <v>-42</v>
      </c>
      <c r="M300" s="13" t="n">
        <v>36.8</v>
      </c>
      <c r="N300" s="13" t="n">
        <v>40.1</v>
      </c>
      <c r="O300" s="13" t="n">
        <v>3.3</v>
      </c>
      <c r="P300" s="14" t="n">
        <v>564</v>
      </c>
      <c r="Q300" s="14" t="n">
        <v>571</v>
      </c>
      <c r="R300" s="9" t="n">
        <v>7</v>
      </c>
      <c r="S300" s="9" t="n">
        <v>28</v>
      </c>
      <c r="T300" s="9" t="n">
        <v>25</v>
      </c>
    </row>
    <row r="301" customFormat="false" ht="16.5" hidden="false" customHeight="false" outlineLevel="0" collapsed="false">
      <c r="A301" s="9" t="n">
        <v>2017</v>
      </c>
      <c r="B301" s="10" t="s">
        <v>13</v>
      </c>
      <c r="C301" s="15" t="n">
        <v>7947</v>
      </c>
      <c r="D301" s="16" t="s">
        <v>217</v>
      </c>
      <c r="E301" s="17" t="s">
        <v>394</v>
      </c>
      <c r="F301" s="12" t="n">
        <v>4.35744641045155</v>
      </c>
      <c r="G301" s="13" t="n">
        <v>4.7</v>
      </c>
      <c r="H301" s="13" t="n">
        <v>4.4</v>
      </c>
      <c r="I301" s="13" t="n">
        <v>-0.3</v>
      </c>
      <c r="J301" s="9" t="n">
        <v>564</v>
      </c>
      <c r="K301" s="9" t="n">
        <v>523</v>
      </c>
      <c r="L301" s="9" t="n">
        <v>-41</v>
      </c>
      <c r="M301" s="13" t="n">
        <v>83.5</v>
      </c>
      <c r="N301" s="13" t="n">
        <v>85</v>
      </c>
      <c r="O301" s="13" t="n">
        <v>1.5</v>
      </c>
      <c r="P301" s="14" t="n">
        <v>734</v>
      </c>
      <c r="Q301" s="14" t="n">
        <v>721</v>
      </c>
      <c r="R301" s="15" t="n">
        <v>-13</v>
      </c>
      <c r="S301" s="9" t="n">
        <v>28</v>
      </c>
      <c r="T301" s="9" t="n">
        <v>25</v>
      </c>
    </row>
    <row r="302" customFormat="false" ht="16.5" hidden="false" customHeight="false" outlineLevel="0" collapsed="false">
      <c r="A302" s="9" t="n">
        <v>2017</v>
      </c>
      <c r="B302" s="10" t="s">
        <v>13</v>
      </c>
      <c r="C302" s="15" t="n">
        <v>10848</v>
      </c>
      <c r="D302" s="16" t="s">
        <v>192</v>
      </c>
      <c r="E302" s="17" t="s">
        <v>395</v>
      </c>
      <c r="F302" s="12" t="n">
        <v>1.02593956113648</v>
      </c>
      <c r="G302" s="13" t="n">
        <v>3.9</v>
      </c>
      <c r="H302" s="13" t="n">
        <v>3.9</v>
      </c>
      <c r="I302" s="13" t="n">
        <v>0</v>
      </c>
      <c r="J302" s="9" t="n">
        <v>636</v>
      </c>
      <c r="K302" s="9" t="n">
        <v>639</v>
      </c>
      <c r="L302" s="9" t="n">
        <v>3</v>
      </c>
      <c r="M302" s="13" t="n">
        <v>60.8</v>
      </c>
      <c r="N302" s="13" t="n">
        <v>60.4</v>
      </c>
      <c r="O302" s="13" t="n">
        <v>-0.399999999999999</v>
      </c>
      <c r="P302" s="14" t="n">
        <v>753</v>
      </c>
      <c r="Q302" s="14" t="n">
        <v>740</v>
      </c>
      <c r="R302" s="15" t="n">
        <v>-13</v>
      </c>
      <c r="S302" s="9" t="n">
        <v>26</v>
      </c>
      <c r="T302" s="9" t="n">
        <v>25</v>
      </c>
    </row>
    <row r="303" customFormat="false" ht="16.5" hidden="true" customHeight="false" outlineLevel="0" collapsed="false">
      <c r="A303" s="9" t="n">
        <v>2017</v>
      </c>
      <c r="B303" s="10" t="s">
        <v>13</v>
      </c>
      <c r="C303" s="9" t="n">
        <v>11115</v>
      </c>
      <c r="D303" s="10" t="s">
        <v>130</v>
      </c>
      <c r="E303" s="11" t="s">
        <v>396</v>
      </c>
      <c r="F303" s="12" t="n">
        <v>0.349227232369355</v>
      </c>
      <c r="G303" s="13" t="n">
        <v>1.7</v>
      </c>
      <c r="H303" s="13" t="n">
        <v>2.3</v>
      </c>
      <c r="I303" s="13" t="n">
        <v>0.6</v>
      </c>
      <c r="J303" s="9" t="n">
        <v>310</v>
      </c>
      <c r="K303" s="9" t="n">
        <v>377</v>
      </c>
      <c r="L303" s="9" t="n">
        <v>67</v>
      </c>
      <c r="M303" s="13" t="n">
        <v>55.7</v>
      </c>
      <c r="N303" s="13" t="n">
        <v>60.3</v>
      </c>
      <c r="O303" s="13" t="n">
        <v>4.59999999999999</v>
      </c>
      <c r="P303" s="14" t="n">
        <v>432</v>
      </c>
      <c r="Q303" s="14" t="n">
        <v>472</v>
      </c>
      <c r="R303" s="9" t="n">
        <v>40</v>
      </c>
      <c r="S303" s="9" t="n">
        <v>24</v>
      </c>
      <c r="T303" s="9" t="n">
        <v>21</v>
      </c>
    </row>
    <row r="304" customFormat="false" ht="16.5" hidden="true" customHeight="false" outlineLevel="0" collapsed="false">
      <c r="A304" s="9" t="n">
        <v>2017</v>
      </c>
      <c r="B304" s="10" t="s">
        <v>13</v>
      </c>
      <c r="C304" s="9" t="n">
        <v>4277</v>
      </c>
      <c r="D304" s="9"/>
      <c r="E304" s="11" t="s">
        <v>397</v>
      </c>
      <c r="F304" s="12"/>
      <c r="G304" s="13" t="n">
        <v>63.7</v>
      </c>
      <c r="H304" s="13" t="n">
        <v>2.2</v>
      </c>
      <c r="I304" s="13" t="n">
        <v>-61.5</v>
      </c>
      <c r="J304" s="9" t="n">
        <v>24</v>
      </c>
      <c r="K304" s="9" t="n">
        <v>90</v>
      </c>
      <c r="L304" s="9" t="n">
        <v>66</v>
      </c>
      <c r="M304" s="13" t="n">
        <v>26545.9</v>
      </c>
      <c r="N304" s="13" t="n">
        <v>245.7</v>
      </c>
      <c r="O304" s="13" t="n">
        <v>-26300.2</v>
      </c>
      <c r="P304" s="14" t="n">
        <v>83</v>
      </c>
      <c r="Q304" s="14" t="n">
        <v>153</v>
      </c>
      <c r="R304" s="9" t="n">
        <v>70</v>
      </c>
      <c r="S304" s="9" t="n">
        <v>11</v>
      </c>
      <c r="T304" s="9" t="n">
        <v>17</v>
      </c>
    </row>
    <row r="305" customFormat="false" ht="16.5" hidden="true" customHeight="false" outlineLevel="0" collapsed="false">
      <c r="A305" s="9" t="n">
        <v>2017</v>
      </c>
      <c r="B305" s="10" t="s">
        <v>13</v>
      </c>
      <c r="C305" s="9" t="n">
        <v>11110</v>
      </c>
      <c r="D305" s="10" t="s">
        <v>289</v>
      </c>
      <c r="E305" s="11" t="s">
        <v>398</v>
      </c>
      <c r="F305" s="12" t="n">
        <v>0.349227232369355</v>
      </c>
      <c r="G305" s="13" t="n">
        <v>1.9</v>
      </c>
      <c r="H305" s="13" t="n">
        <v>2.2</v>
      </c>
      <c r="I305" s="13" t="n">
        <v>0.3</v>
      </c>
      <c r="J305" s="9" t="n">
        <v>448</v>
      </c>
      <c r="K305" s="9" t="n">
        <v>535</v>
      </c>
      <c r="L305" s="9" t="n">
        <v>87</v>
      </c>
      <c r="M305" s="13" t="n">
        <v>42.9</v>
      </c>
      <c r="N305" s="13" t="n">
        <v>41.2</v>
      </c>
      <c r="O305" s="13" t="n">
        <v>-1.7</v>
      </c>
      <c r="P305" s="14" t="n">
        <v>484</v>
      </c>
      <c r="Q305" s="14" t="n">
        <v>525</v>
      </c>
      <c r="R305" s="9" t="n">
        <v>41</v>
      </c>
      <c r="S305" s="9" t="n">
        <v>29</v>
      </c>
      <c r="T305" s="9" t="n">
        <v>28</v>
      </c>
    </row>
    <row r="306" customFormat="false" ht="16.5" hidden="true" customHeight="false" outlineLevel="0" collapsed="false">
      <c r="A306" s="9" t="n">
        <v>2017</v>
      </c>
      <c r="B306" s="10" t="s">
        <v>13</v>
      </c>
      <c r="C306" s="9" t="n">
        <v>11103</v>
      </c>
      <c r="D306" s="10" t="s">
        <v>264</v>
      </c>
      <c r="E306" s="11" t="s">
        <v>399</v>
      </c>
      <c r="F306" s="12" t="n">
        <v>0.349227232369355</v>
      </c>
      <c r="G306" s="13" t="n">
        <v>1.4</v>
      </c>
      <c r="H306" s="13" t="n">
        <v>2.1</v>
      </c>
      <c r="I306" s="13" t="n">
        <v>0.7</v>
      </c>
      <c r="J306" s="9" t="n">
        <v>420</v>
      </c>
      <c r="K306" s="9" t="n">
        <v>635</v>
      </c>
      <c r="L306" s="9" t="n">
        <v>215</v>
      </c>
      <c r="M306" s="13" t="n">
        <v>32.9</v>
      </c>
      <c r="N306" s="13" t="n">
        <v>33.7</v>
      </c>
      <c r="O306" s="13" t="n">
        <v>0.800000000000004</v>
      </c>
      <c r="P306" s="14" t="n">
        <v>442</v>
      </c>
      <c r="Q306" s="14" t="n">
        <v>636</v>
      </c>
      <c r="R306" s="9" t="n">
        <v>194</v>
      </c>
      <c r="S306" s="9" t="n">
        <v>27</v>
      </c>
      <c r="T306" s="9" t="n">
        <v>27</v>
      </c>
    </row>
    <row r="307" customFormat="false" ht="16.5" hidden="true" customHeight="false" outlineLevel="0" collapsed="false">
      <c r="A307" s="9" t="n">
        <v>2017</v>
      </c>
      <c r="B307" s="10" t="s">
        <v>13</v>
      </c>
      <c r="C307" s="9" t="n">
        <v>11178</v>
      </c>
      <c r="D307" s="10" t="s">
        <v>120</v>
      </c>
      <c r="E307" s="11" t="s">
        <v>400</v>
      </c>
      <c r="F307" s="12" t="n">
        <v>0.201282026889903</v>
      </c>
      <c r="G307" s="13" t="n">
        <v>1.6</v>
      </c>
      <c r="H307" s="13" t="n">
        <v>2.1</v>
      </c>
      <c r="I307" s="13" t="n">
        <v>0.5</v>
      </c>
      <c r="J307" s="9" t="n">
        <v>321</v>
      </c>
      <c r="K307" s="9" t="n">
        <v>315</v>
      </c>
      <c r="L307" s="9" t="n">
        <v>-6</v>
      </c>
      <c r="M307" s="13" t="n">
        <v>49.3</v>
      </c>
      <c r="N307" s="13" t="n">
        <v>66.6</v>
      </c>
      <c r="O307" s="13" t="n">
        <v>17.3</v>
      </c>
      <c r="P307" s="14" t="n">
        <v>408</v>
      </c>
      <c r="Q307" s="14" t="n">
        <v>435</v>
      </c>
      <c r="R307" s="9" t="n">
        <v>27</v>
      </c>
      <c r="S307" s="9" t="n">
        <v>27</v>
      </c>
      <c r="T307" s="9" t="n">
        <v>27</v>
      </c>
    </row>
    <row r="308" customFormat="false" ht="16.5" hidden="false" customHeight="false" outlineLevel="0" collapsed="false">
      <c r="A308" s="9" t="n">
        <v>2017</v>
      </c>
      <c r="B308" s="10" t="s">
        <v>13</v>
      </c>
      <c r="C308" s="15" t="n">
        <v>10907</v>
      </c>
      <c r="D308" s="16" t="s">
        <v>194</v>
      </c>
      <c r="E308" s="17" t="s">
        <v>401</v>
      </c>
      <c r="F308" s="12" t="n">
        <v>0.817720383054287</v>
      </c>
      <c r="G308" s="13" t="n">
        <v>4.1</v>
      </c>
      <c r="H308" s="13" t="n">
        <v>4</v>
      </c>
      <c r="I308" s="13" t="n">
        <v>-0.0999999999999996</v>
      </c>
      <c r="J308" s="9" t="n">
        <v>452</v>
      </c>
      <c r="K308" s="9" t="n">
        <v>370</v>
      </c>
      <c r="L308" s="9" t="n">
        <v>-82</v>
      </c>
      <c r="M308" s="13" t="n">
        <v>91</v>
      </c>
      <c r="N308" s="13" t="n">
        <v>108.6</v>
      </c>
      <c r="O308" s="13" t="n">
        <v>17.6</v>
      </c>
      <c r="P308" s="14" t="n">
        <v>633</v>
      </c>
      <c r="Q308" s="14" t="n">
        <v>622</v>
      </c>
      <c r="R308" s="15" t="n">
        <v>-11</v>
      </c>
      <c r="S308" s="9" t="n">
        <v>26</v>
      </c>
      <c r="T308" s="9" t="n">
        <v>24</v>
      </c>
    </row>
    <row r="309" customFormat="false" ht="16.5" hidden="true" customHeight="false" outlineLevel="0" collapsed="false">
      <c r="A309" s="9" t="n">
        <v>2017</v>
      </c>
      <c r="B309" s="10" t="s">
        <v>13</v>
      </c>
      <c r="C309" s="9" t="n">
        <v>11097</v>
      </c>
      <c r="D309" s="10" t="s">
        <v>162</v>
      </c>
      <c r="E309" s="11" t="s">
        <v>402</v>
      </c>
      <c r="F309" s="12" t="n">
        <v>0.349227232369355</v>
      </c>
      <c r="G309" s="13" t="n">
        <v>1.7</v>
      </c>
      <c r="H309" s="13" t="n">
        <v>2</v>
      </c>
      <c r="I309" s="13" t="n">
        <v>0.3</v>
      </c>
      <c r="J309" s="9" t="n">
        <v>400</v>
      </c>
      <c r="K309" s="9" t="n">
        <v>427</v>
      </c>
      <c r="L309" s="9" t="n">
        <v>27</v>
      </c>
      <c r="M309" s="13" t="n">
        <v>43.3</v>
      </c>
      <c r="N309" s="13" t="n">
        <v>47.7</v>
      </c>
      <c r="O309" s="13" t="n">
        <v>4.40000000000001</v>
      </c>
      <c r="P309" s="14" t="n">
        <v>416</v>
      </c>
      <c r="Q309" s="14" t="n">
        <v>478</v>
      </c>
      <c r="R309" s="9" t="n">
        <v>62</v>
      </c>
      <c r="S309" s="9" t="n">
        <v>26</v>
      </c>
      <c r="T309" s="9" t="n">
        <v>27</v>
      </c>
    </row>
    <row r="310" customFormat="false" ht="16.5" hidden="true" customHeight="false" outlineLevel="0" collapsed="false">
      <c r="A310" s="9" t="n">
        <v>2017</v>
      </c>
      <c r="B310" s="10" t="s">
        <v>13</v>
      </c>
      <c r="C310" s="9" t="n">
        <v>11177</v>
      </c>
      <c r="D310" s="10" t="s">
        <v>217</v>
      </c>
      <c r="E310" s="11" t="s">
        <v>403</v>
      </c>
      <c r="F310" s="12" t="n">
        <v>0.193062848807711</v>
      </c>
      <c r="G310" s="13" t="n">
        <v>1</v>
      </c>
      <c r="H310" s="13" t="n">
        <v>2</v>
      </c>
      <c r="I310" s="13" t="n">
        <v>1</v>
      </c>
      <c r="J310" s="9" t="n">
        <v>206</v>
      </c>
      <c r="K310" s="9" t="n">
        <v>407</v>
      </c>
      <c r="L310" s="9" t="n">
        <v>201</v>
      </c>
      <c r="M310" s="13" t="n">
        <v>46.4</v>
      </c>
      <c r="N310" s="13" t="n">
        <v>48.8</v>
      </c>
      <c r="O310" s="13" t="n">
        <v>2.4</v>
      </c>
      <c r="P310" s="14" t="n">
        <v>278</v>
      </c>
      <c r="Q310" s="14" t="n">
        <v>416</v>
      </c>
      <c r="R310" s="9" t="n">
        <v>138</v>
      </c>
      <c r="S310" s="9" t="n">
        <v>25</v>
      </c>
      <c r="T310" s="9" t="n">
        <v>24</v>
      </c>
    </row>
    <row r="311" customFormat="false" ht="16.5" hidden="true" customHeight="false" outlineLevel="0" collapsed="false">
      <c r="A311" s="9" t="n">
        <v>2017</v>
      </c>
      <c r="B311" s="10" t="s">
        <v>13</v>
      </c>
      <c r="C311" s="9" t="n">
        <v>11114</v>
      </c>
      <c r="D311" s="10" t="s">
        <v>180</v>
      </c>
      <c r="E311" s="11" t="s">
        <v>404</v>
      </c>
      <c r="F311" s="12" t="n">
        <v>0.349227232369355</v>
      </c>
      <c r="G311" s="13" t="n">
        <v>1.6</v>
      </c>
      <c r="H311" s="13" t="n">
        <v>1.9</v>
      </c>
      <c r="I311" s="13" t="n">
        <v>0.3</v>
      </c>
      <c r="J311" s="9" t="n">
        <v>458</v>
      </c>
      <c r="K311" s="9" t="n">
        <v>433</v>
      </c>
      <c r="L311" s="9" t="n">
        <v>-25</v>
      </c>
      <c r="M311" s="13" t="n">
        <v>35.3</v>
      </c>
      <c r="N311" s="13" t="n">
        <v>44</v>
      </c>
      <c r="O311" s="13" t="n">
        <v>8.7</v>
      </c>
      <c r="P311" s="14" t="n">
        <v>471</v>
      </c>
      <c r="Q311" s="14" t="n">
        <v>509</v>
      </c>
      <c r="R311" s="9" t="n">
        <v>38</v>
      </c>
      <c r="S311" s="9" t="n">
        <v>28</v>
      </c>
      <c r="T311" s="9" t="n">
        <v>27</v>
      </c>
    </row>
    <row r="312" customFormat="false" ht="16.5" hidden="true" customHeight="false" outlineLevel="0" collapsed="false">
      <c r="A312" s="9" t="n">
        <v>2017</v>
      </c>
      <c r="B312" s="10" t="s">
        <v>13</v>
      </c>
      <c r="C312" s="9" t="n">
        <v>11131</v>
      </c>
      <c r="D312" s="10" t="s">
        <v>227</v>
      </c>
      <c r="E312" s="11" t="s">
        <v>405</v>
      </c>
      <c r="F312" s="12" t="n">
        <v>0.316350520040588</v>
      </c>
      <c r="G312" s="13" t="n">
        <v>1.3</v>
      </c>
      <c r="H312" s="13" t="n">
        <v>1.9</v>
      </c>
      <c r="I312" s="13" t="n">
        <v>0.6</v>
      </c>
      <c r="J312" s="9" t="n">
        <v>281</v>
      </c>
      <c r="K312" s="9" t="n">
        <v>366</v>
      </c>
      <c r="L312" s="9" t="n">
        <v>85</v>
      </c>
      <c r="M312" s="13" t="n">
        <v>45.2</v>
      </c>
      <c r="N312" s="13" t="n">
        <v>51.6</v>
      </c>
      <c r="O312" s="13" t="n">
        <v>6.4</v>
      </c>
      <c r="P312" s="14" t="n">
        <v>365</v>
      </c>
      <c r="Q312" s="14" t="n">
        <v>504</v>
      </c>
      <c r="R312" s="9" t="n">
        <v>139</v>
      </c>
      <c r="S312" s="9" t="n">
        <v>25</v>
      </c>
      <c r="T312" s="9" t="n">
        <v>27</v>
      </c>
    </row>
    <row r="313" customFormat="false" ht="16.5" hidden="true" customHeight="false" outlineLevel="0" collapsed="false">
      <c r="A313" s="9" t="n">
        <v>2017</v>
      </c>
      <c r="B313" s="10" t="s">
        <v>13</v>
      </c>
      <c r="C313" s="9" t="n">
        <v>11169</v>
      </c>
      <c r="D313" s="10" t="s">
        <v>274</v>
      </c>
      <c r="E313" s="11" t="s">
        <v>406</v>
      </c>
      <c r="F313" s="12" t="n">
        <v>0.206761478944698</v>
      </c>
      <c r="G313" s="13" t="n">
        <v>2.1</v>
      </c>
      <c r="H313" s="13" t="n">
        <v>1.9</v>
      </c>
      <c r="I313" s="13" t="n">
        <v>-0.2</v>
      </c>
      <c r="J313" s="9" t="n">
        <v>470</v>
      </c>
      <c r="K313" s="9" t="n">
        <v>512</v>
      </c>
      <c r="L313" s="9" t="n">
        <v>42</v>
      </c>
      <c r="M313" s="13" t="n">
        <v>45.4</v>
      </c>
      <c r="N313" s="13" t="n">
        <v>36.8</v>
      </c>
      <c r="O313" s="13" t="n">
        <v>-8.6</v>
      </c>
      <c r="P313" s="14" t="n">
        <v>485</v>
      </c>
      <c r="Q313" s="14" t="n">
        <v>494</v>
      </c>
      <c r="R313" s="9" t="n">
        <v>9</v>
      </c>
      <c r="S313" s="9" t="n">
        <v>27</v>
      </c>
      <c r="T313" s="9" t="n">
        <v>23</v>
      </c>
    </row>
    <row r="314" customFormat="false" ht="16.5" hidden="true" customHeight="false" outlineLevel="0" collapsed="false">
      <c r="A314" s="9" t="n">
        <v>2017</v>
      </c>
      <c r="B314" s="10" t="s">
        <v>13</v>
      </c>
      <c r="C314" s="9" t="n">
        <v>11111</v>
      </c>
      <c r="D314" s="10" t="s">
        <v>280</v>
      </c>
      <c r="E314" s="11" t="s">
        <v>407</v>
      </c>
      <c r="F314" s="12" t="n">
        <v>0.349227232369355</v>
      </c>
      <c r="G314" s="13" t="n">
        <v>2.1</v>
      </c>
      <c r="H314" s="13" t="n">
        <v>1.9</v>
      </c>
      <c r="I314" s="13" t="n">
        <v>-0.2</v>
      </c>
      <c r="J314" s="9" t="n">
        <v>483</v>
      </c>
      <c r="K314" s="9" t="n">
        <v>554</v>
      </c>
      <c r="L314" s="9" t="n">
        <v>71</v>
      </c>
      <c r="M314" s="13" t="n">
        <v>44</v>
      </c>
      <c r="N314" s="13" t="n">
        <v>33.4</v>
      </c>
      <c r="O314" s="13" t="n">
        <v>-10.6</v>
      </c>
      <c r="P314" s="14" t="n">
        <v>464</v>
      </c>
      <c r="Q314" s="14" t="n">
        <v>555</v>
      </c>
      <c r="R314" s="9" t="n">
        <v>91</v>
      </c>
      <c r="S314" s="9" t="n">
        <v>27</v>
      </c>
      <c r="T314" s="9" t="n">
        <v>25</v>
      </c>
    </row>
    <row r="315" customFormat="false" ht="16.5" hidden="true" customHeight="false" outlineLevel="0" collapsed="false">
      <c r="A315" s="9" t="n">
        <v>2017</v>
      </c>
      <c r="B315" s="10" t="s">
        <v>13</v>
      </c>
      <c r="C315" s="9" t="n">
        <v>11142</v>
      </c>
      <c r="D315" s="10" t="s">
        <v>309</v>
      </c>
      <c r="E315" s="11" t="s">
        <v>408</v>
      </c>
      <c r="F315" s="12" t="n">
        <v>0.286213533739218</v>
      </c>
      <c r="G315" s="13" t="n">
        <v>0.9</v>
      </c>
      <c r="H315" s="13" t="n">
        <v>1.8</v>
      </c>
      <c r="I315" s="13" t="n">
        <v>0.9</v>
      </c>
      <c r="J315" s="9" t="n">
        <v>280</v>
      </c>
      <c r="K315" s="9" t="n">
        <v>397</v>
      </c>
      <c r="L315" s="9" t="n">
        <v>117</v>
      </c>
      <c r="M315" s="13" t="n">
        <v>31</v>
      </c>
      <c r="N315" s="13" t="n">
        <v>44.7</v>
      </c>
      <c r="O315" s="13" t="n">
        <v>13.7</v>
      </c>
      <c r="P315" s="14" t="n">
        <v>312</v>
      </c>
      <c r="Q315" s="14" t="n">
        <v>458</v>
      </c>
      <c r="R315" s="9" t="n">
        <v>146</v>
      </c>
      <c r="S315" s="9" t="n">
        <v>26</v>
      </c>
      <c r="T315" s="9" t="n">
        <v>27</v>
      </c>
    </row>
    <row r="316" customFormat="false" ht="16.5" hidden="true" customHeight="false" outlineLevel="0" collapsed="false">
      <c r="A316" s="9" t="n">
        <v>2017</v>
      </c>
      <c r="B316" s="10" t="s">
        <v>13</v>
      </c>
      <c r="C316" s="9" t="n">
        <v>6250</v>
      </c>
      <c r="D316" s="10" t="s">
        <v>68</v>
      </c>
      <c r="E316" s="11" t="s">
        <v>409</v>
      </c>
      <c r="F316" s="12" t="n">
        <v>0.143747780314561</v>
      </c>
      <c r="G316" s="13" t="n">
        <v>1</v>
      </c>
      <c r="H316" s="13" t="n">
        <v>1.5</v>
      </c>
      <c r="I316" s="13" t="n">
        <v>0.5</v>
      </c>
      <c r="J316" s="9" t="n">
        <v>192</v>
      </c>
      <c r="K316" s="9" t="n">
        <v>289</v>
      </c>
      <c r="L316" s="9" t="n">
        <v>97</v>
      </c>
      <c r="M316" s="13" t="n">
        <v>52.7</v>
      </c>
      <c r="N316" s="13" t="n">
        <v>51.5</v>
      </c>
      <c r="O316" s="13" t="n">
        <v>-1.2</v>
      </c>
      <c r="P316" s="14" t="n">
        <v>263</v>
      </c>
      <c r="Q316" s="14" t="n">
        <v>352</v>
      </c>
      <c r="R316" s="9" t="n">
        <v>89</v>
      </c>
      <c r="S316" s="9" t="n">
        <v>12</v>
      </c>
      <c r="T316" s="9" t="n">
        <v>27</v>
      </c>
    </row>
    <row r="317" customFormat="false" ht="16.5" hidden="false" customHeight="false" outlineLevel="0" collapsed="false">
      <c r="A317" s="9" t="n">
        <v>2017</v>
      </c>
      <c r="B317" s="10" t="s">
        <v>13</v>
      </c>
      <c r="C317" s="15" t="n">
        <v>5408</v>
      </c>
      <c r="D317" s="16" t="s">
        <v>72</v>
      </c>
      <c r="E317" s="17" t="s">
        <v>410</v>
      </c>
      <c r="F317" s="12" t="n">
        <v>6.99306284880771</v>
      </c>
      <c r="G317" s="13" t="n">
        <v>8.7</v>
      </c>
      <c r="H317" s="13" t="n">
        <v>8</v>
      </c>
      <c r="I317" s="13" t="n">
        <v>-0.699999999999999</v>
      </c>
      <c r="J317" s="9" t="n">
        <v>1246</v>
      </c>
      <c r="K317" s="9" t="n">
        <v>1272</v>
      </c>
      <c r="L317" s="9" t="n">
        <v>26</v>
      </c>
      <c r="M317" s="13" t="n">
        <v>69.5</v>
      </c>
      <c r="N317" s="13" t="n">
        <v>63.2</v>
      </c>
      <c r="O317" s="13" t="n">
        <v>-6.3</v>
      </c>
      <c r="P317" s="14" t="n">
        <v>1088</v>
      </c>
      <c r="Q317" s="14" t="n">
        <v>1078</v>
      </c>
      <c r="R317" s="15" t="n">
        <v>-10</v>
      </c>
      <c r="S317" s="9" t="n">
        <v>26</v>
      </c>
      <c r="T317" s="9" t="n">
        <v>27</v>
      </c>
    </row>
    <row r="318" customFormat="false" ht="16.5" hidden="true" customHeight="false" outlineLevel="0" collapsed="false">
      <c r="A318" s="9" t="n">
        <v>2017</v>
      </c>
      <c r="B318" s="10" t="s">
        <v>13</v>
      </c>
      <c r="C318" s="15" t="n">
        <v>9372</v>
      </c>
      <c r="D318" s="15"/>
      <c r="E318" s="17" t="s">
        <v>411</v>
      </c>
      <c r="F318" s="12"/>
      <c r="G318" s="13" t="n">
        <v>3.9</v>
      </c>
      <c r="H318" s="13" t="n">
        <v>1.4</v>
      </c>
      <c r="I318" s="13" t="n">
        <v>-2.5</v>
      </c>
      <c r="J318" s="9" t="n">
        <v>507</v>
      </c>
      <c r="K318" s="9" t="n">
        <v>174</v>
      </c>
      <c r="L318" s="9" t="n">
        <v>-333</v>
      </c>
      <c r="M318" s="13" t="n">
        <v>77.7</v>
      </c>
      <c r="N318" s="13" t="n">
        <v>79.4</v>
      </c>
      <c r="O318" s="13" t="n">
        <v>1.7</v>
      </c>
      <c r="P318" s="14" t="n">
        <v>626</v>
      </c>
      <c r="Q318" s="14" t="n">
        <v>298</v>
      </c>
      <c r="R318" s="15" t="n">
        <v>-328</v>
      </c>
      <c r="S318" s="9" t="n">
        <v>23</v>
      </c>
      <c r="T318" s="9" t="n">
        <v>6</v>
      </c>
    </row>
    <row r="319" customFormat="false" ht="16.5" hidden="false" customHeight="false" outlineLevel="0" collapsed="false">
      <c r="A319" s="9" t="n">
        <v>2017</v>
      </c>
      <c r="B319" s="10" t="s">
        <v>13</v>
      </c>
      <c r="C319" s="15" t="n">
        <v>10186</v>
      </c>
      <c r="D319" s="16" t="s">
        <v>254</v>
      </c>
      <c r="E319" s="17" t="s">
        <v>412</v>
      </c>
      <c r="F319" s="12" t="n">
        <v>2.16018613647894</v>
      </c>
      <c r="G319" s="13" t="n">
        <v>2.9</v>
      </c>
      <c r="H319" s="13" t="n">
        <v>2.7</v>
      </c>
      <c r="I319" s="13" t="n">
        <v>-0.2</v>
      </c>
      <c r="J319" s="9" t="n">
        <v>414</v>
      </c>
      <c r="K319" s="9" t="n">
        <v>394</v>
      </c>
      <c r="L319" s="9" t="n">
        <v>-20</v>
      </c>
      <c r="M319" s="13" t="n">
        <v>70.6</v>
      </c>
      <c r="N319" s="13" t="n">
        <v>69.7</v>
      </c>
      <c r="O319" s="13" t="n">
        <v>-0.899999999999992</v>
      </c>
      <c r="P319" s="14" t="n">
        <v>468</v>
      </c>
      <c r="Q319" s="14" t="n">
        <v>458</v>
      </c>
      <c r="R319" s="15" t="n">
        <v>-10</v>
      </c>
      <c r="S319" s="9" t="n">
        <v>26</v>
      </c>
      <c r="T319" s="9" t="n">
        <v>23</v>
      </c>
    </row>
    <row r="320" customFormat="false" ht="16.5" hidden="true" customHeight="false" outlineLevel="0" collapsed="false">
      <c r="A320" s="9" t="n">
        <v>2017</v>
      </c>
      <c r="B320" s="10" t="s">
        <v>13</v>
      </c>
      <c r="C320" s="9" t="n">
        <v>990280</v>
      </c>
      <c r="D320" s="9"/>
      <c r="E320" s="11" t="s">
        <v>413</v>
      </c>
      <c r="F320" s="12"/>
      <c r="G320" s="13" t="n">
        <v>0.7</v>
      </c>
      <c r="H320" s="13" t="n">
        <v>1.1</v>
      </c>
      <c r="I320" s="13" t="n">
        <v>0.4</v>
      </c>
      <c r="J320" s="9" t="n">
        <v>115</v>
      </c>
      <c r="K320" s="9" t="n">
        <v>125</v>
      </c>
      <c r="L320" s="9" t="n">
        <v>10</v>
      </c>
      <c r="M320" s="13" t="n">
        <v>61</v>
      </c>
      <c r="N320" s="13" t="n">
        <v>91.7</v>
      </c>
      <c r="O320" s="13" t="n">
        <v>30.7</v>
      </c>
      <c r="P320" s="14" t="n">
        <v>162</v>
      </c>
      <c r="Q320" s="14" t="n">
        <v>208</v>
      </c>
      <c r="R320" s="9" t="n">
        <v>46</v>
      </c>
      <c r="S320" s="9" t="n">
        <v>23</v>
      </c>
      <c r="T320" s="9" t="n">
        <v>22</v>
      </c>
    </row>
    <row r="321" customFormat="false" ht="16.5" hidden="true" customHeight="false" outlineLevel="0" collapsed="false">
      <c r="A321" s="9" t="n">
        <v>2017</v>
      </c>
      <c r="B321" s="10" t="s">
        <v>13</v>
      </c>
      <c r="C321" s="9" t="n">
        <v>11160</v>
      </c>
      <c r="D321" s="10" t="s">
        <v>257</v>
      </c>
      <c r="E321" s="11" t="s">
        <v>414</v>
      </c>
      <c r="F321" s="12" t="n">
        <v>0.261555999492643</v>
      </c>
      <c r="G321" s="13" t="n">
        <v>0.9</v>
      </c>
      <c r="H321" s="13" t="n">
        <v>1.1</v>
      </c>
      <c r="I321" s="13" t="n">
        <v>0.2</v>
      </c>
      <c r="J321" s="9" t="n">
        <v>252</v>
      </c>
      <c r="K321" s="9" t="n">
        <v>313</v>
      </c>
      <c r="L321" s="9" t="n">
        <v>61</v>
      </c>
      <c r="M321" s="13" t="n">
        <v>36</v>
      </c>
      <c r="N321" s="13" t="n">
        <v>36.6</v>
      </c>
      <c r="O321" s="13" t="n">
        <v>0.600000000000001</v>
      </c>
      <c r="P321" s="14" t="n">
        <v>328</v>
      </c>
      <c r="Q321" s="14" t="n">
        <v>351</v>
      </c>
      <c r="R321" s="9" t="n">
        <v>23</v>
      </c>
      <c r="S321" s="9" t="n">
        <v>26</v>
      </c>
      <c r="T321" s="9" t="n">
        <v>26</v>
      </c>
    </row>
    <row r="322" customFormat="false" ht="16.5" hidden="true" customHeight="false" outlineLevel="0" collapsed="false">
      <c r="A322" s="9" t="n">
        <v>2017</v>
      </c>
      <c r="B322" s="10" t="s">
        <v>13</v>
      </c>
      <c r="C322" s="9" t="n">
        <v>11231</v>
      </c>
      <c r="D322" s="10" t="s">
        <v>157</v>
      </c>
      <c r="E322" s="11" t="s">
        <v>415</v>
      </c>
      <c r="F322" s="12" t="n">
        <v>0.110871067985793</v>
      </c>
      <c r="G322" s="13" t="n">
        <v>0</v>
      </c>
      <c r="H322" s="13" t="n">
        <v>1.1</v>
      </c>
      <c r="I322" s="13" t="n">
        <v>1.1</v>
      </c>
      <c r="J322" s="9" t="n">
        <v>0</v>
      </c>
      <c r="K322" s="9" t="n">
        <v>297</v>
      </c>
      <c r="L322" s="9" t="n">
        <v>297</v>
      </c>
      <c r="M322" s="13" t="n">
        <v>0</v>
      </c>
      <c r="N322" s="13" t="n">
        <v>36.8</v>
      </c>
      <c r="O322" s="13" t="n">
        <v>36.8</v>
      </c>
      <c r="P322" s="14"/>
      <c r="Q322" s="14" t="n">
        <v>328</v>
      </c>
      <c r="R322" s="9" t="n">
        <v>328</v>
      </c>
      <c r="S322" s="9" t="n">
        <v>0</v>
      </c>
      <c r="T322" s="9" t="n">
        <v>24</v>
      </c>
    </row>
    <row r="323" customFormat="false" ht="16.5" hidden="false" customHeight="false" outlineLevel="0" collapsed="false">
      <c r="A323" s="9" t="n">
        <v>2017</v>
      </c>
      <c r="B323" s="10" t="s">
        <v>13</v>
      </c>
      <c r="C323" s="15" t="n">
        <v>4310</v>
      </c>
      <c r="D323" s="16" t="s">
        <v>220</v>
      </c>
      <c r="E323" s="17" t="s">
        <v>416</v>
      </c>
      <c r="F323" s="12" t="n">
        <v>8.04511764332826</v>
      </c>
      <c r="G323" s="13" t="n">
        <v>4</v>
      </c>
      <c r="H323" s="13" t="n">
        <v>3.7</v>
      </c>
      <c r="I323" s="13" t="n">
        <v>-0.3</v>
      </c>
      <c r="J323" s="9" t="n">
        <v>698</v>
      </c>
      <c r="K323" s="9" t="n">
        <v>684</v>
      </c>
      <c r="L323" s="9" t="n">
        <v>-14</v>
      </c>
      <c r="M323" s="13" t="n">
        <v>57.3</v>
      </c>
      <c r="N323" s="13" t="n">
        <v>54.8</v>
      </c>
      <c r="O323" s="13" t="n">
        <v>-2.5</v>
      </c>
      <c r="P323" s="14" t="n">
        <v>735</v>
      </c>
      <c r="Q323" s="14" t="n">
        <v>728</v>
      </c>
      <c r="R323" s="15" t="n">
        <v>-7</v>
      </c>
      <c r="S323" s="9" t="n">
        <v>29</v>
      </c>
      <c r="T323" s="9" t="n">
        <v>27</v>
      </c>
    </row>
    <row r="324" customFormat="false" ht="16.5" hidden="true" customHeight="false" outlineLevel="0" collapsed="false">
      <c r="A324" s="9" t="n">
        <v>2017</v>
      </c>
      <c r="B324" s="10" t="s">
        <v>13</v>
      </c>
      <c r="C324" s="9" t="n">
        <v>11241</v>
      </c>
      <c r="D324" s="10" t="s">
        <v>321</v>
      </c>
      <c r="E324" s="11" t="s">
        <v>417</v>
      </c>
      <c r="F324" s="12" t="n">
        <v>0.075254629629629</v>
      </c>
      <c r="G324" s="13" t="n">
        <v>0</v>
      </c>
      <c r="H324" s="13" t="n">
        <v>1.1</v>
      </c>
      <c r="I324" s="13" t="n">
        <v>1.1</v>
      </c>
      <c r="J324" s="9" t="n">
        <v>0</v>
      </c>
      <c r="K324" s="9" t="n">
        <v>236</v>
      </c>
      <c r="L324" s="9" t="n">
        <v>236</v>
      </c>
      <c r="M324" s="13" t="n">
        <v>0</v>
      </c>
      <c r="N324" s="13" t="n">
        <v>45.1</v>
      </c>
      <c r="O324" s="13" t="n">
        <v>45.1</v>
      </c>
      <c r="P324" s="14"/>
      <c r="Q324" s="14" t="n">
        <v>343</v>
      </c>
      <c r="R324" s="9" t="n">
        <v>343</v>
      </c>
      <c r="S324" s="9" t="n">
        <v>0</v>
      </c>
      <c r="T324" s="9" t="n">
        <v>14</v>
      </c>
    </row>
    <row r="325" customFormat="false" ht="16.5" hidden="true" customHeight="false" outlineLevel="0" collapsed="false">
      <c r="A325" s="9" t="n">
        <v>2017</v>
      </c>
      <c r="B325" s="10" t="s">
        <v>13</v>
      </c>
      <c r="C325" s="9" t="n">
        <v>4529</v>
      </c>
      <c r="D325" s="10" t="s">
        <v>14</v>
      </c>
      <c r="E325" s="11" t="s">
        <v>418</v>
      </c>
      <c r="F325" s="12" t="n">
        <v>6.36018613647894</v>
      </c>
      <c r="G325" s="13" t="n">
        <v>0.8</v>
      </c>
      <c r="H325" s="13" t="n">
        <v>1</v>
      </c>
      <c r="I325" s="13" t="n">
        <v>0.2</v>
      </c>
      <c r="J325" s="9" t="n">
        <v>72</v>
      </c>
      <c r="K325" s="9" t="n">
        <v>218</v>
      </c>
      <c r="L325" s="9" t="n">
        <v>146</v>
      </c>
      <c r="M325" s="13" t="n">
        <v>105.5</v>
      </c>
      <c r="N325" s="13" t="n">
        <v>44.7</v>
      </c>
      <c r="O325" s="13" t="n">
        <v>-60.8</v>
      </c>
      <c r="P325" s="14" t="n">
        <v>118</v>
      </c>
      <c r="Q325" s="14" t="n">
        <v>288</v>
      </c>
      <c r="R325" s="9" t="n">
        <v>170</v>
      </c>
      <c r="S325" s="9" t="n">
        <v>21</v>
      </c>
      <c r="T325" s="9" t="n">
        <v>31</v>
      </c>
    </row>
    <row r="326" customFormat="false" ht="16.5" hidden="true" customHeight="false" outlineLevel="0" collapsed="false">
      <c r="A326" s="9" t="n">
        <v>2017</v>
      </c>
      <c r="B326" s="10" t="s">
        <v>13</v>
      </c>
      <c r="C326" s="9" t="n">
        <v>11238</v>
      </c>
      <c r="D326" s="10" t="s">
        <v>277</v>
      </c>
      <c r="E326" s="11" t="s">
        <v>419</v>
      </c>
      <c r="F326" s="12" t="n">
        <v>0.075254629629629</v>
      </c>
      <c r="G326" s="13" t="n">
        <v>0</v>
      </c>
      <c r="H326" s="13" t="n">
        <v>0.9</v>
      </c>
      <c r="I326" s="13" t="n">
        <v>0.9</v>
      </c>
      <c r="J326" s="9" t="n">
        <v>0</v>
      </c>
      <c r="K326" s="9" t="n">
        <v>195</v>
      </c>
      <c r="L326" s="9" t="n">
        <v>195</v>
      </c>
      <c r="M326" s="13" t="n">
        <v>0</v>
      </c>
      <c r="N326" s="13" t="n">
        <v>48.5</v>
      </c>
      <c r="O326" s="13" t="n">
        <v>48.5</v>
      </c>
      <c r="P326" s="14"/>
      <c r="Q326" s="14" t="n">
        <v>265</v>
      </c>
      <c r="R326" s="9" t="n">
        <v>265</v>
      </c>
      <c r="S326" s="9" t="n">
        <v>0</v>
      </c>
      <c r="T326" s="9" t="n">
        <v>14</v>
      </c>
    </row>
    <row r="327" customFormat="false" ht="16.5" hidden="false" customHeight="false" outlineLevel="0" collapsed="false">
      <c r="A327" s="9" t="n">
        <v>2017</v>
      </c>
      <c r="B327" s="10" t="s">
        <v>13</v>
      </c>
      <c r="C327" s="15" t="n">
        <v>4449</v>
      </c>
      <c r="D327" s="16" t="s">
        <v>14</v>
      </c>
      <c r="E327" s="17" t="s">
        <v>420</v>
      </c>
      <c r="F327" s="12" t="n">
        <v>7.48347380771182</v>
      </c>
      <c r="G327" s="13" t="n">
        <v>0.5</v>
      </c>
      <c r="H327" s="13" t="n">
        <v>0.5</v>
      </c>
      <c r="I327" s="13" t="n">
        <v>0</v>
      </c>
      <c r="J327" s="9" t="n">
        <v>36</v>
      </c>
      <c r="K327" s="9" t="n">
        <v>34</v>
      </c>
      <c r="L327" s="9" t="n">
        <v>-2</v>
      </c>
      <c r="M327" s="13" t="n">
        <v>144.7</v>
      </c>
      <c r="N327" s="13" t="n">
        <v>136.8</v>
      </c>
      <c r="O327" s="13" t="n">
        <v>-7.89999999999998</v>
      </c>
      <c r="P327" s="14" t="n">
        <v>40</v>
      </c>
      <c r="Q327" s="14" t="n">
        <v>33</v>
      </c>
      <c r="R327" s="15" t="n">
        <v>-7</v>
      </c>
      <c r="S327" s="9" t="n">
        <v>19</v>
      </c>
      <c r="T327" s="9" t="n">
        <v>17</v>
      </c>
    </row>
    <row r="328" customFormat="false" ht="16.5" hidden="true" customHeight="false" outlineLevel="0" collapsed="false">
      <c r="A328" s="9" t="n">
        <v>2017</v>
      </c>
      <c r="B328" s="10" t="s">
        <v>421</v>
      </c>
      <c r="C328" s="9" t="n">
        <v>11209</v>
      </c>
      <c r="D328" s="9"/>
      <c r="E328" s="11" t="s">
        <v>422</v>
      </c>
      <c r="F328" s="12"/>
      <c r="G328" s="13" t="n">
        <v>0.6</v>
      </c>
      <c r="H328" s="13" t="n">
        <v>0.9</v>
      </c>
      <c r="I328" s="13" t="n">
        <v>0.3</v>
      </c>
      <c r="J328" s="9" t="n">
        <v>171</v>
      </c>
      <c r="K328" s="9" t="n">
        <v>216</v>
      </c>
      <c r="L328" s="9" t="n">
        <v>45</v>
      </c>
      <c r="M328" s="13" t="n">
        <v>33.3</v>
      </c>
      <c r="N328" s="13" t="n">
        <v>39.4</v>
      </c>
      <c r="O328" s="13" t="n">
        <v>6.1</v>
      </c>
      <c r="P328" s="14" t="n">
        <v>200</v>
      </c>
      <c r="Q328" s="14" t="n">
        <v>256</v>
      </c>
      <c r="R328" s="9" t="n">
        <v>56</v>
      </c>
      <c r="S328" s="9" t="n">
        <v>13</v>
      </c>
      <c r="T328" s="9" t="n">
        <v>13</v>
      </c>
    </row>
    <row r="329" customFormat="false" ht="16.5" hidden="true" customHeight="false" outlineLevel="0" collapsed="false">
      <c r="A329" s="9" t="n">
        <v>2017</v>
      </c>
      <c r="B329" s="10" t="s">
        <v>13</v>
      </c>
      <c r="C329" s="9" t="n">
        <v>11244</v>
      </c>
      <c r="D329" s="10" t="s">
        <v>120</v>
      </c>
      <c r="E329" s="11" t="s">
        <v>423</v>
      </c>
      <c r="F329" s="12" t="n">
        <v>0.0615559994926427</v>
      </c>
      <c r="G329" s="13" t="n">
        <v>0</v>
      </c>
      <c r="H329" s="13" t="n">
        <v>0.8</v>
      </c>
      <c r="I329" s="13" t="n">
        <v>0.8</v>
      </c>
      <c r="J329" s="9" t="n">
        <v>0</v>
      </c>
      <c r="K329" s="9" t="n">
        <v>132</v>
      </c>
      <c r="L329" s="9" t="n">
        <v>132</v>
      </c>
      <c r="M329" s="13" t="n">
        <v>0</v>
      </c>
      <c r="N329" s="13" t="n">
        <v>57.2</v>
      </c>
      <c r="O329" s="13" t="n">
        <v>57.2</v>
      </c>
      <c r="P329" s="14"/>
      <c r="Q329" s="14" t="n">
        <v>199</v>
      </c>
      <c r="R329" s="9" t="n">
        <v>199</v>
      </c>
      <c r="S329" s="9" t="n">
        <v>0</v>
      </c>
      <c r="T329" s="9" t="n">
        <v>14</v>
      </c>
    </row>
    <row r="330" customFormat="false" ht="16.5" hidden="true" customHeight="false" outlineLevel="0" collapsed="false">
      <c r="A330" s="9" t="n">
        <v>2017</v>
      </c>
      <c r="B330" s="10" t="s">
        <v>13</v>
      </c>
      <c r="C330" s="9" t="n">
        <v>11232</v>
      </c>
      <c r="D330" s="10" t="s">
        <v>27</v>
      </c>
      <c r="E330" s="11" t="s">
        <v>424</v>
      </c>
      <c r="F330" s="12" t="n">
        <v>0.110871067985793</v>
      </c>
      <c r="G330" s="13" t="n">
        <v>0</v>
      </c>
      <c r="H330" s="13" t="n">
        <v>0.7</v>
      </c>
      <c r="I330" s="13" t="n">
        <v>0.7</v>
      </c>
      <c r="J330" s="9" t="n">
        <v>0</v>
      </c>
      <c r="K330" s="9" t="n">
        <v>72</v>
      </c>
      <c r="L330" s="9" t="n">
        <v>72</v>
      </c>
      <c r="M330" s="13" t="n">
        <v>0</v>
      </c>
      <c r="N330" s="13" t="n">
        <v>95.5</v>
      </c>
      <c r="O330" s="13" t="n">
        <v>95.5</v>
      </c>
      <c r="P330" s="14"/>
      <c r="Q330" s="14" t="n">
        <v>106</v>
      </c>
      <c r="R330" s="9" t="n">
        <v>106</v>
      </c>
      <c r="S330" s="9" t="n">
        <v>0</v>
      </c>
      <c r="T330" s="9" t="n">
        <v>3</v>
      </c>
    </row>
    <row r="331" customFormat="false" ht="16.5" hidden="false" customHeight="false" outlineLevel="0" collapsed="false">
      <c r="A331" s="9" t="n">
        <v>2017</v>
      </c>
      <c r="B331" s="10" t="s">
        <v>13</v>
      </c>
      <c r="C331" s="15" t="n">
        <v>10956</v>
      </c>
      <c r="D331" s="16" t="s">
        <v>62</v>
      </c>
      <c r="E331" s="17" t="s">
        <v>425</v>
      </c>
      <c r="F331" s="12" t="n">
        <v>0.623199835109081</v>
      </c>
      <c r="G331" s="13" t="n">
        <v>7</v>
      </c>
      <c r="H331" s="13" t="n">
        <v>6.7</v>
      </c>
      <c r="I331" s="13" t="n">
        <v>-0.3</v>
      </c>
      <c r="J331" s="9" t="n">
        <v>942</v>
      </c>
      <c r="K331" s="9" t="n">
        <v>883</v>
      </c>
      <c r="L331" s="9" t="n">
        <v>-59</v>
      </c>
      <c r="M331" s="13" t="n">
        <v>74.2</v>
      </c>
      <c r="N331" s="13" t="n">
        <v>76.4</v>
      </c>
      <c r="O331" s="13" t="n">
        <v>2.2</v>
      </c>
      <c r="P331" s="14" t="n">
        <v>868</v>
      </c>
      <c r="Q331" s="14" t="n">
        <v>862</v>
      </c>
      <c r="R331" s="15" t="n">
        <v>-6</v>
      </c>
      <c r="S331" s="9" t="n">
        <v>27</v>
      </c>
      <c r="T331" s="9" t="n">
        <v>28</v>
      </c>
    </row>
    <row r="332" customFormat="false" ht="16.5" hidden="false" customHeight="false" outlineLevel="0" collapsed="false">
      <c r="A332" s="9" t="n">
        <v>2017</v>
      </c>
      <c r="B332" s="10" t="s">
        <v>13</v>
      </c>
      <c r="C332" s="15" t="n">
        <v>6544</v>
      </c>
      <c r="D332" s="16" t="s">
        <v>130</v>
      </c>
      <c r="E332" s="17" t="s">
        <v>426</v>
      </c>
      <c r="F332" s="12" t="n">
        <v>6.18758339675292</v>
      </c>
      <c r="G332" s="13" t="n">
        <v>5.7</v>
      </c>
      <c r="H332" s="13" t="n">
        <v>5.4</v>
      </c>
      <c r="I332" s="13" t="n">
        <v>-0.3</v>
      </c>
      <c r="J332" s="9" t="n">
        <v>666</v>
      </c>
      <c r="K332" s="9" t="n">
        <v>661</v>
      </c>
      <c r="L332" s="9" t="n">
        <v>-5</v>
      </c>
      <c r="M332" s="13" t="n">
        <v>85.6</v>
      </c>
      <c r="N332" s="13" t="n">
        <v>82</v>
      </c>
      <c r="O332" s="13" t="n">
        <v>-3.59999999999999</v>
      </c>
      <c r="P332" s="14" t="n">
        <v>829</v>
      </c>
      <c r="Q332" s="14" t="n">
        <v>825</v>
      </c>
      <c r="R332" s="15" t="n">
        <v>-4</v>
      </c>
      <c r="S332" s="9" t="n">
        <v>25</v>
      </c>
      <c r="T332" s="9" t="n">
        <v>26</v>
      </c>
    </row>
    <row r="333" customFormat="false" ht="16.5" hidden="true" customHeight="false" outlineLevel="0" collapsed="false">
      <c r="A333" s="9" t="n">
        <v>2017</v>
      </c>
      <c r="B333" s="10" t="s">
        <v>13</v>
      </c>
      <c r="C333" s="9" t="n">
        <v>9190</v>
      </c>
      <c r="D333" s="10" t="s">
        <v>14</v>
      </c>
      <c r="E333" s="11" t="s">
        <v>427</v>
      </c>
      <c r="F333" s="12" t="n">
        <v>2.38758339675292</v>
      </c>
      <c r="G333" s="13" t="n">
        <v>0.4</v>
      </c>
      <c r="H333" s="13" t="n">
        <v>0.5</v>
      </c>
      <c r="I333" s="13" t="n">
        <v>0.1</v>
      </c>
      <c r="J333" s="9" t="n">
        <v>48</v>
      </c>
      <c r="K333" s="9" t="n">
        <v>53</v>
      </c>
      <c r="L333" s="9" t="n">
        <v>5</v>
      </c>
      <c r="M333" s="13" t="n">
        <v>87.9</v>
      </c>
      <c r="N333" s="13" t="n">
        <v>99.3</v>
      </c>
      <c r="O333" s="13" t="n">
        <v>11.4</v>
      </c>
      <c r="P333" s="14" t="n">
        <v>58</v>
      </c>
      <c r="Q333" s="14" t="n">
        <v>62</v>
      </c>
      <c r="R333" s="9" t="n">
        <v>4</v>
      </c>
      <c r="S333" s="9" t="n">
        <v>21</v>
      </c>
      <c r="T333" s="9" t="n">
        <v>23</v>
      </c>
    </row>
    <row r="334" customFormat="false" ht="16.5" hidden="true" customHeight="false" outlineLevel="0" collapsed="false">
      <c r="A334" s="9" t="n">
        <v>2017</v>
      </c>
      <c r="B334" s="10" t="s">
        <v>13</v>
      </c>
      <c r="C334" s="15" t="n">
        <v>11164</v>
      </c>
      <c r="D334" s="15"/>
      <c r="E334" s="17" t="s">
        <v>428</v>
      </c>
      <c r="F334" s="12"/>
      <c r="G334" s="13" t="n">
        <v>2.4</v>
      </c>
      <c r="H334" s="13" t="n">
        <v>0.5</v>
      </c>
      <c r="I334" s="13" t="n">
        <v>-1.9</v>
      </c>
      <c r="J334" s="9" t="n">
        <v>578</v>
      </c>
      <c r="K334" s="9" t="n">
        <v>120</v>
      </c>
      <c r="L334" s="9" t="n">
        <v>-458</v>
      </c>
      <c r="M334" s="13" t="n">
        <v>41.3</v>
      </c>
      <c r="N334" s="13" t="n">
        <v>43.6</v>
      </c>
      <c r="O334" s="13" t="n">
        <v>2.3</v>
      </c>
      <c r="P334" s="14" t="n">
        <v>516</v>
      </c>
      <c r="Q334" s="14" t="n">
        <v>152</v>
      </c>
      <c r="R334" s="15" t="n">
        <v>-364</v>
      </c>
      <c r="S334" s="9" t="n">
        <v>30</v>
      </c>
      <c r="T334" s="9" t="n">
        <v>7</v>
      </c>
    </row>
    <row r="335" customFormat="false" ht="16.5" hidden="true" customHeight="false" outlineLevel="0" collapsed="false">
      <c r="A335" s="9" t="n">
        <v>2017</v>
      </c>
      <c r="B335" s="10" t="s">
        <v>13</v>
      </c>
      <c r="C335" s="9" t="n">
        <v>4291</v>
      </c>
      <c r="D335" s="10" t="s">
        <v>14</v>
      </c>
      <c r="E335" s="11" t="s">
        <v>429</v>
      </c>
      <c r="F335" s="12" t="n">
        <v>7.80950120497209</v>
      </c>
      <c r="G335" s="13" t="n">
        <v>0.7</v>
      </c>
      <c r="H335" s="13" t="n">
        <v>0.5</v>
      </c>
      <c r="I335" s="13" t="n">
        <v>-0.2</v>
      </c>
      <c r="J335" s="9" t="n">
        <v>53</v>
      </c>
      <c r="K335" s="9" t="n">
        <v>55</v>
      </c>
      <c r="L335" s="9" t="n">
        <v>2</v>
      </c>
      <c r="M335" s="13" t="n">
        <v>138</v>
      </c>
      <c r="N335" s="13" t="n">
        <v>91.2</v>
      </c>
      <c r="O335" s="13" t="n">
        <v>-46.8</v>
      </c>
      <c r="P335" s="14" t="n">
        <v>61</v>
      </c>
      <c r="Q335" s="14" t="n">
        <v>77</v>
      </c>
      <c r="R335" s="9" t="n">
        <v>16</v>
      </c>
      <c r="S335" s="9" t="n">
        <v>20</v>
      </c>
      <c r="T335" s="9" t="n">
        <v>19</v>
      </c>
    </row>
    <row r="336" customFormat="false" ht="16.5" hidden="true" customHeight="false" outlineLevel="0" collapsed="false">
      <c r="A336" s="9" t="n">
        <v>2017</v>
      </c>
      <c r="B336" s="10" t="s">
        <v>13</v>
      </c>
      <c r="C336" s="9" t="n">
        <v>11234</v>
      </c>
      <c r="D336" s="10" t="s">
        <v>30</v>
      </c>
      <c r="E336" s="11" t="s">
        <v>430</v>
      </c>
      <c r="F336" s="12" t="n">
        <v>0.105391615930999</v>
      </c>
      <c r="G336" s="13" t="n">
        <v>0</v>
      </c>
      <c r="H336" s="13" t="n">
        <v>0.5</v>
      </c>
      <c r="I336" s="13" t="n">
        <v>0.5</v>
      </c>
      <c r="J336" s="9" t="n">
        <v>0</v>
      </c>
      <c r="K336" s="9" t="n">
        <v>177</v>
      </c>
      <c r="L336" s="9" t="n">
        <v>177</v>
      </c>
      <c r="M336" s="13" t="n">
        <v>0</v>
      </c>
      <c r="N336" s="13" t="n">
        <v>27.7</v>
      </c>
      <c r="O336" s="13" t="n">
        <v>27.7</v>
      </c>
      <c r="P336" s="14"/>
      <c r="Q336" s="14" t="n">
        <v>216</v>
      </c>
      <c r="R336" s="9" t="n">
        <v>216</v>
      </c>
      <c r="S336" s="9" t="n">
        <v>0</v>
      </c>
      <c r="T336" s="9" t="n">
        <v>18</v>
      </c>
    </row>
    <row r="337" customFormat="false" ht="16.5" hidden="true" customHeight="false" outlineLevel="0" collapsed="false">
      <c r="A337" s="9" t="n">
        <v>2017</v>
      </c>
      <c r="B337" s="10" t="s">
        <v>13</v>
      </c>
      <c r="C337" s="9" t="n">
        <v>10892</v>
      </c>
      <c r="D337" s="10" t="s">
        <v>14</v>
      </c>
      <c r="E337" s="11" t="s">
        <v>431</v>
      </c>
      <c r="F337" s="12" t="n">
        <v>0.453336821410451</v>
      </c>
      <c r="G337" s="13" t="n">
        <v>0.5</v>
      </c>
      <c r="H337" s="13" t="n">
        <v>0.5</v>
      </c>
      <c r="I337" s="13" t="n">
        <v>0</v>
      </c>
      <c r="J337" s="9" t="n">
        <v>213</v>
      </c>
      <c r="K337" s="9" t="n">
        <v>289</v>
      </c>
      <c r="L337" s="9" t="n">
        <v>76</v>
      </c>
      <c r="M337" s="13" t="n">
        <v>24.2</v>
      </c>
      <c r="N337" s="13" t="n">
        <v>16.9</v>
      </c>
      <c r="O337" s="13" t="n">
        <v>-7.3</v>
      </c>
      <c r="P337" s="14" t="n">
        <v>210</v>
      </c>
      <c r="Q337" s="14" t="n">
        <v>257</v>
      </c>
      <c r="R337" s="9" t="n">
        <v>47</v>
      </c>
      <c r="S337" s="9" t="n">
        <v>25</v>
      </c>
      <c r="T337" s="9" t="n">
        <v>23</v>
      </c>
    </row>
    <row r="338" customFormat="false" ht="16.5" hidden="true" customHeight="false" outlineLevel="0" collapsed="false">
      <c r="A338" s="9" t="n">
        <v>2017</v>
      </c>
      <c r="B338" s="10" t="s">
        <v>13</v>
      </c>
      <c r="C338" s="9" t="n">
        <v>11163</v>
      </c>
      <c r="D338" s="9"/>
      <c r="E338" s="11" t="s">
        <v>432</v>
      </c>
      <c r="F338" s="12"/>
      <c r="G338" s="13" t="n">
        <v>0.3</v>
      </c>
      <c r="H338" s="13" t="n">
        <v>0.5</v>
      </c>
      <c r="I338" s="13" t="n">
        <v>0.2</v>
      </c>
      <c r="J338" s="9" t="n">
        <v>45</v>
      </c>
      <c r="K338" s="9" t="n">
        <v>122</v>
      </c>
      <c r="L338" s="9" t="n">
        <v>77</v>
      </c>
      <c r="M338" s="13" t="n">
        <v>57.3</v>
      </c>
      <c r="N338" s="13" t="n">
        <v>39.1</v>
      </c>
      <c r="O338" s="13" t="n">
        <v>-18.2</v>
      </c>
      <c r="P338" s="14" t="n">
        <v>67</v>
      </c>
      <c r="Q338" s="14" t="n">
        <v>158</v>
      </c>
      <c r="R338" s="9" t="n">
        <v>91</v>
      </c>
      <c r="S338" s="9" t="n">
        <v>15</v>
      </c>
      <c r="T338" s="9" t="n">
        <v>13</v>
      </c>
    </row>
    <row r="339" customFormat="false" ht="16.5" hidden="false" customHeight="false" outlineLevel="0" collapsed="false">
      <c r="A339" s="9" t="n">
        <v>2017</v>
      </c>
      <c r="B339" s="10" t="s">
        <v>13</v>
      </c>
      <c r="C339" s="15" t="n">
        <v>11089</v>
      </c>
      <c r="D339" s="16" t="s">
        <v>21</v>
      </c>
      <c r="E339" s="17" t="s">
        <v>433</v>
      </c>
      <c r="F339" s="12" t="n">
        <v>0.349227232369355</v>
      </c>
      <c r="G339" s="13" t="n">
        <v>9.8</v>
      </c>
      <c r="H339" s="13" t="n">
        <v>9</v>
      </c>
      <c r="I339" s="13" t="n">
        <v>-0.800000000000001</v>
      </c>
      <c r="J339" s="9" t="n">
        <v>833</v>
      </c>
      <c r="K339" s="9" t="n">
        <v>857</v>
      </c>
      <c r="L339" s="9" t="n">
        <v>24</v>
      </c>
      <c r="M339" s="13" t="n">
        <v>117.7</v>
      </c>
      <c r="N339" s="13" t="n">
        <v>104.7</v>
      </c>
      <c r="O339" s="13" t="n">
        <v>-13</v>
      </c>
      <c r="P339" s="14" t="n">
        <v>961</v>
      </c>
      <c r="Q339" s="14" t="n">
        <v>958</v>
      </c>
      <c r="R339" s="15" t="n">
        <v>-3</v>
      </c>
      <c r="S339" s="9" t="n">
        <v>27</v>
      </c>
      <c r="T339" s="9" t="n">
        <v>27</v>
      </c>
    </row>
    <row r="340" customFormat="false" ht="16.5" hidden="true" customHeight="false" outlineLevel="0" collapsed="false">
      <c r="A340" s="9" t="n">
        <v>2017</v>
      </c>
      <c r="B340" s="10" t="s">
        <v>13</v>
      </c>
      <c r="C340" s="9" t="n">
        <v>997388</v>
      </c>
      <c r="D340" s="9"/>
      <c r="E340" s="11" t="s">
        <v>434</v>
      </c>
      <c r="F340" s="12"/>
      <c r="G340" s="13" t="n">
        <v>0.9</v>
      </c>
      <c r="H340" s="13" t="n">
        <v>0.5</v>
      </c>
      <c r="I340" s="13" t="n">
        <v>-0.4</v>
      </c>
      <c r="J340" s="9" t="n">
        <v>28</v>
      </c>
      <c r="K340" s="9" t="n">
        <v>20</v>
      </c>
      <c r="L340" s="9" t="n">
        <v>-8</v>
      </c>
      <c r="M340" s="13" t="n">
        <v>323.7</v>
      </c>
      <c r="N340" s="13" t="n">
        <v>225.4</v>
      </c>
      <c r="O340" s="13" t="n">
        <v>-98.3</v>
      </c>
      <c r="P340" s="14" t="n">
        <v>13</v>
      </c>
      <c r="Q340" s="14" t="n">
        <v>16</v>
      </c>
      <c r="R340" s="9" t="n">
        <v>3</v>
      </c>
      <c r="S340" s="9" t="n">
        <v>15</v>
      </c>
      <c r="T340" s="9" t="n">
        <v>10</v>
      </c>
    </row>
    <row r="341" customFormat="false" ht="16.5" hidden="true" customHeight="false" outlineLevel="0" collapsed="false">
      <c r="A341" s="9" t="n">
        <v>2017</v>
      </c>
      <c r="B341" s="10" t="s">
        <v>13</v>
      </c>
      <c r="C341" s="9" t="n">
        <v>11117</v>
      </c>
      <c r="D341" s="10" t="s">
        <v>14</v>
      </c>
      <c r="E341" s="11" t="s">
        <v>435</v>
      </c>
      <c r="F341" s="12" t="n">
        <v>0.349227232369355</v>
      </c>
      <c r="G341" s="13" t="n">
        <v>0.5</v>
      </c>
      <c r="H341" s="13" t="n">
        <v>0.4</v>
      </c>
      <c r="I341" s="13" t="n">
        <v>-0.1</v>
      </c>
      <c r="J341" s="9" t="n">
        <v>156</v>
      </c>
      <c r="K341" s="9" t="n">
        <v>240</v>
      </c>
      <c r="L341" s="9" t="n">
        <v>84</v>
      </c>
      <c r="M341" s="13" t="n">
        <v>30.4</v>
      </c>
      <c r="N341" s="13" t="n">
        <v>15.3</v>
      </c>
      <c r="O341" s="13" t="n">
        <v>-15.1</v>
      </c>
      <c r="P341" s="14" t="n">
        <v>174</v>
      </c>
      <c r="Q341" s="14" t="n">
        <v>200</v>
      </c>
      <c r="R341" s="9" t="n">
        <v>26</v>
      </c>
      <c r="S341" s="9" t="n">
        <v>24</v>
      </c>
      <c r="T341" s="9" t="n">
        <v>25</v>
      </c>
    </row>
    <row r="342" customFormat="false" ht="16.5" hidden="false" customHeight="false" outlineLevel="0" collapsed="false">
      <c r="A342" s="9" t="n">
        <v>2017</v>
      </c>
      <c r="B342" s="10" t="s">
        <v>13</v>
      </c>
      <c r="C342" s="15" t="n">
        <v>11126</v>
      </c>
      <c r="D342" s="16" t="s">
        <v>87</v>
      </c>
      <c r="E342" s="17" t="s">
        <v>436</v>
      </c>
      <c r="F342" s="12" t="n">
        <v>0.330049150177574</v>
      </c>
      <c r="G342" s="13" t="n">
        <v>5.2</v>
      </c>
      <c r="H342" s="13" t="n">
        <v>5.7</v>
      </c>
      <c r="I342" s="13" t="n">
        <v>0.5</v>
      </c>
      <c r="J342" s="9" t="n">
        <v>1023</v>
      </c>
      <c r="K342" s="9" t="n">
        <v>1022</v>
      </c>
      <c r="L342" s="9" t="n">
        <v>-1</v>
      </c>
      <c r="M342" s="13" t="n">
        <v>50.9</v>
      </c>
      <c r="N342" s="13" t="n">
        <v>56.2</v>
      </c>
      <c r="O342" s="13" t="n">
        <v>5.3</v>
      </c>
      <c r="P342" s="14" t="n">
        <v>782</v>
      </c>
      <c r="Q342" s="14" t="n">
        <v>779</v>
      </c>
      <c r="R342" s="15" t="n">
        <v>-3</v>
      </c>
      <c r="S342" s="9" t="n">
        <v>30</v>
      </c>
      <c r="T342" s="9" t="n">
        <v>30</v>
      </c>
    </row>
    <row r="343" customFormat="false" ht="16.5" hidden="false" customHeight="false" outlineLevel="0" collapsed="false">
      <c r="A343" s="9" t="n">
        <v>2017</v>
      </c>
      <c r="B343" s="10" t="s">
        <v>13</v>
      </c>
      <c r="C343" s="15" t="n">
        <v>8903</v>
      </c>
      <c r="D343" s="16" t="s">
        <v>159</v>
      </c>
      <c r="E343" s="17" t="s">
        <v>437</v>
      </c>
      <c r="F343" s="12" t="n">
        <v>3.35744641045155</v>
      </c>
      <c r="G343" s="13" t="n">
        <v>5.5</v>
      </c>
      <c r="H343" s="13" t="n">
        <v>4.8</v>
      </c>
      <c r="I343" s="13" t="n">
        <v>-0.7</v>
      </c>
      <c r="J343" s="9" t="n">
        <v>801</v>
      </c>
      <c r="K343" s="9" t="n">
        <v>741</v>
      </c>
      <c r="L343" s="9" t="n">
        <v>-60</v>
      </c>
      <c r="M343" s="13" t="n">
        <v>68.5</v>
      </c>
      <c r="N343" s="13" t="n">
        <v>65.4</v>
      </c>
      <c r="O343" s="13" t="n">
        <v>-3.09999999999999</v>
      </c>
      <c r="P343" s="14" t="n">
        <v>773</v>
      </c>
      <c r="Q343" s="14" t="n">
        <v>770</v>
      </c>
      <c r="R343" s="15" t="n">
        <v>-3</v>
      </c>
      <c r="S343" s="9" t="n">
        <v>29</v>
      </c>
      <c r="T343" s="9" t="n">
        <v>27</v>
      </c>
    </row>
    <row r="344" customFormat="false" ht="16.5" hidden="true" customHeight="false" outlineLevel="0" collapsed="false">
      <c r="A344" s="9" t="n">
        <v>2017</v>
      </c>
      <c r="B344" s="10" t="s">
        <v>13</v>
      </c>
      <c r="C344" s="9" t="n">
        <v>11248</v>
      </c>
      <c r="D344" s="10" t="s">
        <v>138</v>
      </c>
      <c r="E344" s="11" t="s">
        <v>438</v>
      </c>
      <c r="F344" s="12" t="n">
        <v>0.0423779173008619</v>
      </c>
      <c r="G344" s="13" t="n">
        <v>0</v>
      </c>
      <c r="H344" s="13" t="n">
        <v>0.3</v>
      </c>
      <c r="I344" s="13" t="n">
        <v>0.3</v>
      </c>
      <c r="J344" s="9" t="n">
        <v>0</v>
      </c>
      <c r="K344" s="9" t="n">
        <v>64</v>
      </c>
      <c r="L344" s="9" t="n">
        <v>64</v>
      </c>
      <c r="M344" s="13" t="n">
        <v>0</v>
      </c>
      <c r="N344" s="13" t="n">
        <v>45.1</v>
      </c>
      <c r="O344" s="13" t="n">
        <v>45.1</v>
      </c>
      <c r="P344" s="14"/>
      <c r="Q344" s="14" t="n">
        <v>225</v>
      </c>
      <c r="R344" s="9" t="n">
        <v>225</v>
      </c>
      <c r="S344" s="9" t="n">
        <v>0</v>
      </c>
      <c r="T344" s="9" t="n">
        <v>6</v>
      </c>
    </row>
    <row r="345" customFormat="false" ht="16.5" hidden="true" customHeight="false" outlineLevel="0" collapsed="false">
      <c r="A345" s="9" t="n">
        <v>2017</v>
      </c>
      <c r="B345" s="10" t="s">
        <v>13</v>
      </c>
      <c r="C345" s="9" t="n">
        <v>11105</v>
      </c>
      <c r="D345" s="9"/>
      <c r="E345" s="11" t="s">
        <v>439</v>
      </c>
      <c r="F345" s="12"/>
      <c r="G345" s="13" t="n">
        <v>0.2</v>
      </c>
      <c r="H345" s="13" t="n">
        <v>0.3</v>
      </c>
      <c r="I345" s="13" t="n">
        <v>0.1</v>
      </c>
      <c r="J345" s="9" t="n">
        <v>22</v>
      </c>
      <c r="K345" s="9" t="n">
        <v>57</v>
      </c>
      <c r="L345" s="9" t="n">
        <v>35</v>
      </c>
      <c r="M345" s="13" t="n">
        <v>81.3</v>
      </c>
      <c r="N345" s="13" t="n">
        <v>48.2</v>
      </c>
      <c r="O345" s="13" t="n">
        <v>-33.1</v>
      </c>
      <c r="P345" s="14" t="n">
        <v>33</v>
      </c>
      <c r="Q345" s="14" t="n">
        <v>80</v>
      </c>
      <c r="R345" s="9" t="n">
        <v>47</v>
      </c>
      <c r="S345" s="9" t="n">
        <v>11</v>
      </c>
      <c r="T345" s="9" t="n">
        <v>14</v>
      </c>
    </row>
    <row r="346" customFormat="false" ht="16.5" hidden="false" customHeight="false" outlineLevel="0" collapsed="false">
      <c r="A346" s="9" t="n">
        <v>2017</v>
      </c>
      <c r="B346" s="10" t="s">
        <v>13</v>
      </c>
      <c r="C346" s="15" t="n">
        <v>6301</v>
      </c>
      <c r="D346" s="16" t="s">
        <v>178</v>
      </c>
      <c r="E346" s="17" t="s">
        <v>440</v>
      </c>
      <c r="F346" s="12" t="n">
        <v>6.33552860223237</v>
      </c>
      <c r="G346" s="13" t="n">
        <v>6.3</v>
      </c>
      <c r="H346" s="13" t="n">
        <v>5.7</v>
      </c>
      <c r="I346" s="13" t="n">
        <v>-0.6</v>
      </c>
      <c r="J346" s="9" t="n">
        <v>644</v>
      </c>
      <c r="K346" s="9" t="n">
        <v>661</v>
      </c>
      <c r="L346" s="9" t="n">
        <v>17</v>
      </c>
      <c r="M346" s="13" t="n">
        <v>97.2</v>
      </c>
      <c r="N346" s="13" t="n">
        <v>86.3</v>
      </c>
      <c r="O346" s="13" t="n">
        <v>-10.9</v>
      </c>
      <c r="P346" s="14" t="n">
        <v>647</v>
      </c>
      <c r="Q346" s="14" t="n">
        <v>645</v>
      </c>
      <c r="R346" s="15" t="n">
        <v>-2</v>
      </c>
      <c r="S346" s="9" t="n">
        <v>28</v>
      </c>
      <c r="T346" s="9" t="n">
        <v>26</v>
      </c>
    </row>
    <row r="347" customFormat="false" ht="16.5" hidden="true" customHeight="false" outlineLevel="0" collapsed="false">
      <c r="A347" s="9" t="n">
        <v>2017</v>
      </c>
      <c r="B347" s="10" t="s">
        <v>13</v>
      </c>
      <c r="C347" s="9" t="n">
        <v>10902</v>
      </c>
      <c r="D347" s="10" t="s">
        <v>14</v>
      </c>
      <c r="E347" s="11" t="s">
        <v>441</v>
      </c>
      <c r="F347" s="12" t="n">
        <v>0.453336821410451</v>
      </c>
      <c r="G347" s="13" t="n">
        <v>0.1</v>
      </c>
      <c r="H347" s="13" t="n">
        <v>0.3</v>
      </c>
      <c r="I347" s="13" t="n">
        <v>0.2</v>
      </c>
      <c r="J347" s="9" t="n">
        <v>33</v>
      </c>
      <c r="K347" s="9" t="n">
        <v>44</v>
      </c>
      <c r="L347" s="9" t="n">
        <v>11</v>
      </c>
      <c r="M347" s="13" t="n">
        <v>39.2</v>
      </c>
      <c r="N347" s="13" t="n">
        <v>57.6</v>
      </c>
      <c r="O347" s="13" t="n">
        <v>18.4</v>
      </c>
      <c r="P347" s="14" t="n">
        <v>43</v>
      </c>
      <c r="Q347" s="14" t="n">
        <v>70</v>
      </c>
      <c r="R347" s="9" t="n">
        <v>27</v>
      </c>
      <c r="S347" s="9" t="n">
        <v>15</v>
      </c>
      <c r="T347" s="9" t="n">
        <v>21</v>
      </c>
    </row>
    <row r="348" customFormat="false" ht="16.5" hidden="true" customHeight="false" outlineLevel="0" collapsed="false">
      <c r="A348" s="9" t="n">
        <v>2017</v>
      </c>
      <c r="B348" s="10" t="s">
        <v>13</v>
      </c>
      <c r="C348" s="9" t="n">
        <v>11247</v>
      </c>
      <c r="D348" s="10" t="s">
        <v>48</v>
      </c>
      <c r="E348" s="11" t="s">
        <v>442</v>
      </c>
      <c r="F348" s="12" t="n">
        <v>0.0478573693556564</v>
      </c>
      <c r="G348" s="13" t="n">
        <v>0</v>
      </c>
      <c r="H348" s="13" t="n">
        <v>0.2</v>
      </c>
      <c r="I348" s="13" t="n">
        <v>0.2</v>
      </c>
      <c r="J348" s="9" t="n">
        <v>0</v>
      </c>
      <c r="K348" s="9" t="n">
        <v>58</v>
      </c>
      <c r="L348" s="9" t="n">
        <v>58</v>
      </c>
      <c r="M348" s="13" t="n">
        <v>0</v>
      </c>
      <c r="N348" s="13" t="n">
        <v>41.2</v>
      </c>
      <c r="O348" s="13" t="n">
        <v>41.2</v>
      </c>
      <c r="P348" s="14"/>
      <c r="Q348" s="14" t="n">
        <v>111</v>
      </c>
      <c r="R348" s="9" t="n">
        <v>111</v>
      </c>
      <c r="S348" s="9" t="n">
        <v>0</v>
      </c>
      <c r="T348" s="9" t="n">
        <v>6</v>
      </c>
    </row>
    <row r="349" customFormat="false" ht="16.5" hidden="true" customHeight="false" outlineLevel="0" collapsed="false">
      <c r="A349" s="9" t="n">
        <v>2017</v>
      </c>
      <c r="B349" s="10" t="s">
        <v>13</v>
      </c>
      <c r="C349" s="9" t="n">
        <v>11250</v>
      </c>
      <c r="D349" s="9"/>
      <c r="E349" s="11" t="s">
        <v>443</v>
      </c>
      <c r="F349" s="12"/>
      <c r="G349" s="13" t="n">
        <v>0</v>
      </c>
      <c r="H349" s="13" t="n">
        <v>0.2</v>
      </c>
      <c r="I349" s="13" t="n">
        <v>0.2</v>
      </c>
      <c r="J349" s="9" t="n">
        <v>0</v>
      </c>
      <c r="K349" s="9" t="n">
        <v>69</v>
      </c>
      <c r="L349" s="9" t="n">
        <v>69</v>
      </c>
      <c r="M349" s="13" t="n">
        <v>0</v>
      </c>
      <c r="N349" s="13" t="n">
        <v>29.2</v>
      </c>
      <c r="O349" s="13" t="n">
        <v>29.2</v>
      </c>
      <c r="P349" s="14"/>
      <c r="Q349" s="14" t="n">
        <v>90</v>
      </c>
      <c r="R349" s="9" t="n">
        <v>90</v>
      </c>
      <c r="S349" s="9" t="n">
        <v>0</v>
      </c>
      <c r="T349" s="9" t="n">
        <v>6</v>
      </c>
    </row>
    <row r="350" customFormat="false" ht="16.5" hidden="true" customHeight="false" outlineLevel="0" collapsed="false">
      <c r="A350" s="9" t="n">
        <v>2017</v>
      </c>
      <c r="B350" s="10" t="s">
        <v>13</v>
      </c>
      <c r="C350" s="9" t="n">
        <v>11251</v>
      </c>
      <c r="D350" s="9"/>
      <c r="E350" s="11" t="s">
        <v>54</v>
      </c>
      <c r="F350" s="12"/>
      <c r="G350" s="13" t="n">
        <v>0</v>
      </c>
      <c r="H350" s="13" t="n">
        <v>0.1</v>
      </c>
      <c r="I350" s="13" t="n">
        <v>0.1</v>
      </c>
      <c r="J350" s="9" t="n">
        <v>0</v>
      </c>
      <c r="K350" s="9" t="n">
        <v>28</v>
      </c>
      <c r="L350" s="9" t="n">
        <v>28</v>
      </c>
      <c r="M350" s="13" t="n">
        <v>0</v>
      </c>
      <c r="N350" s="13" t="n">
        <v>39.2</v>
      </c>
      <c r="O350" s="13" t="n">
        <v>39.2</v>
      </c>
      <c r="P350" s="14"/>
      <c r="Q350" s="14" t="n">
        <v>45</v>
      </c>
      <c r="R350" s="9" t="n">
        <v>45</v>
      </c>
      <c r="S350" s="9" t="n">
        <v>0</v>
      </c>
      <c r="T350" s="9" t="n">
        <v>4</v>
      </c>
    </row>
    <row r="351" customFormat="false" ht="16.5" hidden="true" customHeight="false" outlineLevel="0" collapsed="false">
      <c r="A351" s="9" t="n">
        <v>2017</v>
      </c>
      <c r="B351" s="10" t="s">
        <v>13</v>
      </c>
      <c r="C351" s="9" t="n">
        <v>11245</v>
      </c>
      <c r="D351" s="10" t="s">
        <v>240</v>
      </c>
      <c r="E351" s="11" t="s">
        <v>444</v>
      </c>
      <c r="F351" s="12" t="n">
        <v>0.0588162734652455</v>
      </c>
      <c r="G351" s="13" t="n">
        <v>0</v>
      </c>
      <c r="H351" s="13" t="n">
        <v>0.1</v>
      </c>
      <c r="I351" s="13" t="n">
        <v>0.1</v>
      </c>
      <c r="J351" s="9" t="n">
        <v>0</v>
      </c>
      <c r="K351" s="9" t="n">
        <v>41</v>
      </c>
      <c r="L351" s="9" t="n">
        <v>41</v>
      </c>
      <c r="M351" s="13" t="n">
        <v>0</v>
      </c>
      <c r="N351" s="13" t="n">
        <v>21.1</v>
      </c>
      <c r="O351" s="13" t="n">
        <v>21.1</v>
      </c>
      <c r="P351" s="14"/>
      <c r="Q351" s="14" t="n">
        <v>50</v>
      </c>
      <c r="R351" s="9" t="n">
        <v>50</v>
      </c>
      <c r="S351" s="9" t="n">
        <v>0</v>
      </c>
      <c r="T351" s="9" t="n">
        <v>12</v>
      </c>
    </row>
    <row r="352" customFormat="false" ht="16.5" hidden="true" customHeight="false" outlineLevel="0" collapsed="false">
      <c r="A352" s="9" t="n">
        <v>2017</v>
      </c>
      <c r="B352" s="10" t="s">
        <v>13</v>
      </c>
      <c r="C352" s="9" t="n">
        <v>11240</v>
      </c>
      <c r="D352" s="9"/>
      <c r="E352" s="11" t="s">
        <v>445</v>
      </c>
      <c r="F352" s="12"/>
      <c r="G352" s="13" t="n">
        <v>0</v>
      </c>
      <c r="H352" s="13" t="n">
        <v>0</v>
      </c>
      <c r="I352" s="13" t="n">
        <v>0</v>
      </c>
      <c r="J352" s="9" t="n">
        <v>0</v>
      </c>
      <c r="K352" s="9" t="n">
        <v>8</v>
      </c>
      <c r="L352" s="9" t="n">
        <v>8</v>
      </c>
      <c r="M352" s="13" t="n">
        <v>0</v>
      </c>
      <c r="N352" s="13" t="n">
        <v>55.7</v>
      </c>
      <c r="O352" s="13" t="n">
        <v>55.7</v>
      </c>
      <c r="P352" s="14"/>
      <c r="Q352" s="14" t="n">
        <v>40</v>
      </c>
      <c r="R352" s="9" t="n">
        <v>40</v>
      </c>
      <c r="S352" s="9" t="n">
        <v>0</v>
      </c>
      <c r="T352" s="9" t="n">
        <v>1</v>
      </c>
    </row>
    <row r="353" customFormat="false" ht="16.5" hidden="true" customHeight="false" outlineLevel="0" collapsed="false">
      <c r="A353" s="9" t="n">
        <v>2017</v>
      </c>
      <c r="B353" s="10" t="s">
        <v>13</v>
      </c>
      <c r="C353" s="9" t="n">
        <v>11239</v>
      </c>
      <c r="D353" s="10" t="s">
        <v>252</v>
      </c>
      <c r="E353" s="11" t="s">
        <v>446</v>
      </c>
      <c r="F353" s="12" t="n">
        <v>0.075254629629629</v>
      </c>
      <c r="G353" s="13" t="n">
        <v>0</v>
      </c>
      <c r="H353" s="13" t="n">
        <v>0</v>
      </c>
      <c r="I353" s="13" t="n">
        <v>0</v>
      </c>
      <c r="J353" s="9" t="n">
        <v>0</v>
      </c>
      <c r="K353" s="9" t="n">
        <v>24</v>
      </c>
      <c r="L353" s="9" t="n">
        <v>24</v>
      </c>
      <c r="M353" s="13" t="n">
        <v>0</v>
      </c>
      <c r="N353" s="13" t="n">
        <v>15.9</v>
      </c>
      <c r="O353" s="13" t="n">
        <v>15.9</v>
      </c>
      <c r="P353" s="14"/>
      <c r="Q353" s="14" t="n">
        <v>29</v>
      </c>
      <c r="R353" s="9" t="n">
        <v>29</v>
      </c>
      <c r="S353" s="9" t="n">
        <v>0</v>
      </c>
      <c r="T353" s="9" t="n">
        <v>9</v>
      </c>
    </row>
    <row r="354" customFormat="false" ht="16.5" hidden="true" customHeight="false" outlineLevel="0" collapsed="false">
      <c r="A354" s="9" t="n">
        <v>2017</v>
      </c>
      <c r="B354" s="10" t="s">
        <v>421</v>
      </c>
      <c r="C354" s="15" t="n">
        <v>990180</v>
      </c>
      <c r="D354" s="15"/>
      <c r="E354" s="17" t="s">
        <v>447</v>
      </c>
      <c r="F354" s="12"/>
      <c r="G354" s="13" t="n">
        <v>3.6</v>
      </c>
      <c r="H354" s="13" t="n">
        <v>0</v>
      </c>
      <c r="I354" s="13" t="n">
        <v>-3.6</v>
      </c>
      <c r="J354" s="9" t="n">
        <v>485</v>
      </c>
      <c r="K354" s="9" t="n">
        <v>6</v>
      </c>
      <c r="L354" s="9" t="n">
        <v>-479</v>
      </c>
      <c r="M354" s="13" t="n">
        <v>74.2</v>
      </c>
      <c r="N354" s="13" t="n">
        <v>62.5</v>
      </c>
      <c r="O354" s="13" t="n">
        <v>-11.7</v>
      </c>
      <c r="P354" s="14" t="n">
        <v>506</v>
      </c>
      <c r="Q354" s="14" t="n">
        <v>12</v>
      </c>
      <c r="R354" s="15" t="n">
        <v>-494</v>
      </c>
      <c r="S354" s="9" t="n">
        <v>23</v>
      </c>
      <c r="T354" s="9" t="n">
        <v>6</v>
      </c>
    </row>
    <row r="355" customFormat="false" ht="16.5" hidden="true" customHeight="false" outlineLevel="0" collapsed="false">
      <c r="A355" s="9" t="n">
        <v>2017</v>
      </c>
      <c r="B355" s="10" t="s">
        <v>13</v>
      </c>
      <c r="C355" s="9" t="n">
        <v>11249</v>
      </c>
      <c r="D355" s="9"/>
      <c r="E355" s="11" t="s">
        <v>448</v>
      </c>
      <c r="F355" s="12"/>
      <c r="G355" s="13" t="n">
        <v>0</v>
      </c>
      <c r="H355" s="13" t="n">
        <v>0</v>
      </c>
      <c r="I355" s="13" t="n">
        <v>0</v>
      </c>
      <c r="J355" s="9" t="n">
        <v>0</v>
      </c>
      <c r="K355" s="9" t="n">
        <v>5</v>
      </c>
      <c r="L355" s="9" t="n">
        <v>5</v>
      </c>
      <c r="M355" s="13" t="n">
        <v>0</v>
      </c>
      <c r="N355" s="13" t="n">
        <v>40.4</v>
      </c>
      <c r="O355" s="13" t="n">
        <v>40.4</v>
      </c>
      <c r="P355" s="14"/>
      <c r="Q355" s="14" t="n">
        <v>10</v>
      </c>
      <c r="R355" s="9" t="n">
        <v>10</v>
      </c>
      <c r="S355" s="9" t="n">
        <v>0</v>
      </c>
      <c r="T355" s="9" t="n">
        <v>1</v>
      </c>
    </row>
    <row r="356" customFormat="false" ht="16.5" hidden="true" customHeight="false" outlineLevel="0" collapsed="false">
      <c r="A356" s="9" t="n">
        <v>2017</v>
      </c>
      <c r="B356" s="10" t="s">
        <v>13</v>
      </c>
      <c r="C356" s="15" t="n">
        <v>6472</v>
      </c>
      <c r="D356" s="16" t="s">
        <v>252</v>
      </c>
      <c r="E356" s="17" t="s">
        <v>449</v>
      </c>
      <c r="F356" s="12" t="n">
        <v>6.23415873921867</v>
      </c>
      <c r="G356" s="13" t="n">
        <v>1.6</v>
      </c>
      <c r="H356" s="13" t="n">
        <v>0</v>
      </c>
      <c r="I356" s="13" t="n">
        <v>-1.6</v>
      </c>
      <c r="J356" s="9" t="n">
        <v>186</v>
      </c>
      <c r="K356" s="9" t="n">
        <v>11</v>
      </c>
      <c r="L356" s="9" t="n">
        <v>-175</v>
      </c>
      <c r="M356" s="13" t="n">
        <v>87.5</v>
      </c>
      <c r="N356" s="13" t="n">
        <v>17.4</v>
      </c>
      <c r="O356" s="13" t="n">
        <v>-70.1</v>
      </c>
      <c r="P356" s="14" t="n">
        <v>285</v>
      </c>
      <c r="Q356" s="14" t="n">
        <v>19</v>
      </c>
      <c r="R356" s="15" t="n">
        <v>-266</v>
      </c>
      <c r="S356" s="9" t="n">
        <v>13</v>
      </c>
      <c r="T356" s="9" t="n">
        <v>9</v>
      </c>
    </row>
    <row r="357" customFormat="false" ht="16.5" hidden="true" customHeight="false" outlineLevel="0" collapsed="false">
      <c r="A357" s="9" t="n">
        <v>2017</v>
      </c>
      <c r="B357" s="10" t="s">
        <v>13</v>
      </c>
      <c r="C357" s="9" t="n">
        <v>4330</v>
      </c>
      <c r="D357" s="10" t="s">
        <v>70</v>
      </c>
      <c r="E357" s="11" t="s">
        <v>450</v>
      </c>
      <c r="F357" s="12" t="n">
        <v>7.80950120497209</v>
      </c>
      <c r="G357" s="13" t="n">
        <v>0</v>
      </c>
      <c r="H357" s="13" t="n">
        <v>0</v>
      </c>
      <c r="I357" s="13" t="n">
        <v>0</v>
      </c>
      <c r="J357" s="9" t="n">
        <v>1</v>
      </c>
      <c r="K357" s="9" t="n">
        <v>6</v>
      </c>
      <c r="L357" s="9" t="n">
        <v>5</v>
      </c>
      <c r="M357" s="13" t="n">
        <v>59</v>
      </c>
      <c r="N357" s="13" t="n">
        <v>27.7</v>
      </c>
      <c r="O357" s="13" t="n">
        <v>-31.3</v>
      </c>
      <c r="P357" s="14" t="n">
        <v>1</v>
      </c>
      <c r="Q357" s="14" t="n">
        <v>13</v>
      </c>
      <c r="R357" s="9" t="n">
        <v>12</v>
      </c>
      <c r="S357" s="9" t="n">
        <v>1</v>
      </c>
      <c r="T357" s="9" t="n">
        <v>5</v>
      </c>
    </row>
    <row r="358" customFormat="false" ht="16.5" hidden="true" customHeight="false" outlineLevel="0" collapsed="false">
      <c r="A358" s="9" t="n">
        <v>2017</v>
      </c>
      <c r="B358" s="10" t="s">
        <v>13</v>
      </c>
      <c r="C358" s="15" t="n">
        <v>5641</v>
      </c>
      <c r="D358" s="16" t="s">
        <v>126</v>
      </c>
      <c r="E358" s="17" t="s">
        <v>451</v>
      </c>
      <c r="F358" s="12" t="n">
        <v>6.73278887620497</v>
      </c>
      <c r="G358" s="13" t="n">
        <v>2</v>
      </c>
      <c r="H358" s="13" t="n">
        <v>0</v>
      </c>
      <c r="I358" s="13" t="n">
        <v>-2</v>
      </c>
      <c r="J358" s="9" t="n">
        <v>381</v>
      </c>
      <c r="K358" s="9" t="n">
        <v>4</v>
      </c>
      <c r="L358" s="9" t="n">
        <v>-377</v>
      </c>
      <c r="M358" s="13" t="n">
        <v>51.6</v>
      </c>
      <c r="N358" s="13" t="n">
        <v>21.8</v>
      </c>
      <c r="O358" s="13" t="n">
        <v>-29.8</v>
      </c>
      <c r="P358" s="14" t="n">
        <v>394</v>
      </c>
      <c r="Q358" s="14" t="n">
        <v>6</v>
      </c>
      <c r="R358" s="15" t="n">
        <v>-388</v>
      </c>
      <c r="S358" s="9" t="n">
        <v>16</v>
      </c>
      <c r="T358" s="9" t="n">
        <v>3</v>
      </c>
    </row>
    <row r="359" customFormat="false" ht="16.5" hidden="true" customHeight="false" outlineLevel="0" collapsed="false">
      <c r="A359" s="9" t="n">
        <v>2017</v>
      </c>
      <c r="B359" s="10" t="s">
        <v>13</v>
      </c>
      <c r="C359" s="15" t="n">
        <v>11170</v>
      </c>
      <c r="D359" s="15"/>
      <c r="E359" s="17" t="s">
        <v>452</v>
      </c>
      <c r="F359" s="12"/>
      <c r="G359" s="13" t="n">
        <v>0.2</v>
      </c>
      <c r="H359" s="13" t="n">
        <v>0</v>
      </c>
      <c r="I359" s="13" t="n">
        <v>-0.2</v>
      </c>
      <c r="J359" s="9" t="n">
        <v>62</v>
      </c>
      <c r="K359" s="9" t="n">
        <v>1</v>
      </c>
      <c r="L359" s="9" t="n">
        <v>-61</v>
      </c>
      <c r="M359" s="13" t="n">
        <v>26.9</v>
      </c>
      <c r="N359" s="13" t="n">
        <v>75.8</v>
      </c>
      <c r="O359" s="13" t="n">
        <v>48.9</v>
      </c>
      <c r="P359" s="14" t="n">
        <v>73</v>
      </c>
      <c r="Q359" s="14" t="n">
        <v>1</v>
      </c>
      <c r="R359" s="15" t="n">
        <v>-72</v>
      </c>
      <c r="S359" s="9" t="n">
        <v>6</v>
      </c>
      <c r="T359" s="9" t="n">
        <v>1</v>
      </c>
    </row>
    <row r="360" customFormat="false" ht="16.5" hidden="true" customHeight="false" outlineLevel="0" collapsed="false">
      <c r="A360" s="9" t="n">
        <v>2017</v>
      </c>
      <c r="B360" s="10" t="s">
        <v>13</v>
      </c>
      <c r="C360" s="15" t="n">
        <v>7609</v>
      </c>
      <c r="D360" s="16" t="s">
        <v>120</v>
      </c>
      <c r="E360" s="17" t="s">
        <v>453</v>
      </c>
      <c r="F360" s="12" t="n">
        <v>4.35744641045155</v>
      </c>
      <c r="G360" s="13" t="n">
        <v>2.8</v>
      </c>
      <c r="H360" s="13" t="n">
        <v>0</v>
      </c>
      <c r="I360" s="13" t="n">
        <v>-2.8</v>
      </c>
      <c r="J360" s="9" t="n">
        <v>282</v>
      </c>
      <c r="K360" s="9" t="n">
        <v>1</v>
      </c>
      <c r="L360" s="9" t="n">
        <v>-281</v>
      </c>
      <c r="M360" s="13" t="n">
        <v>98.7</v>
      </c>
      <c r="N360" s="13" t="n">
        <v>60.5</v>
      </c>
      <c r="O360" s="13" t="n">
        <v>-38.2</v>
      </c>
      <c r="P360" s="14" t="n">
        <v>444</v>
      </c>
      <c r="Q360" s="14" t="n">
        <v>2</v>
      </c>
      <c r="R360" s="15" t="n">
        <v>-442</v>
      </c>
      <c r="S360" s="9" t="n">
        <v>22</v>
      </c>
      <c r="T360" s="9" t="n">
        <v>1</v>
      </c>
    </row>
    <row r="361" customFormat="false" ht="16.5" hidden="true" customHeight="false" outlineLevel="0" collapsed="false">
      <c r="A361" s="9" t="n">
        <v>2017</v>
      </c>
      <c r="B361" s="10" t="s">
        <v>13</v>
      </c>
      <c r="C361" s="9" t="n">
        <v>9841</v>
      </c>
      <c r="D361" s="9"/>
      <c r="E361" s="11" t="s">
        <v>454</v>
      </c>
      <c r="F361" s="12"/>
      <c r="G361" s="13" t="n">
        <v>0</v>
      </c>
      <c r="H361" s="13" t="n">
        <v>0</v>
      </c>
      <c r="I361" s="13" t="n">
        <v>0</v>
      </c>
      <c r="J361" s="9" t="n">
        <v>0</v>
      </c>
      <c r="K361" s="9" t="n">
        <v>1</v>
      </c>
      <c r="L361" s="9" t="n">
        <v>1</v>
      </c>
      <c r="M361" s="13" t="n">
        <v>0</v>
      </c>
      <c r="N361" s="13" t="n">
        <v>36.3</v>
      </c>
      <c r="O361" s="13" t="n">
        <v>36.3</v>
      </c>
      <c r="P361" s="14"/>
      <c r="Q361" s="14" t="n">
        <v>2</v>
      </c>
      <c r="R361" s="9" t="n">
        <v>2</v>
      </c>
      <c r="S361" s="9" t="n">
        <v>0</v>
      </c>
      <c r="T361" s="9" t="n">
        <v>1</v>
      </c>
    </row>
    <row r="362" customFormat="false" ht="16.5" hidden="true" customHeight="false" outlineLevel="0" collapsed="false">
      <c r="A362" s="9" t="n">
        <v>2017</v>
      </c>
      <c r="B362" s="10" t="s">
        <v>13</v>
      </c>
      <c r="C362" s="9" t="n">
        <v>9687</v>
      </c>
      <c r="D362" s="10" t="s">
        <v>190</v>
      </c>
      <c r="E362" s="11" t="s">
        <v>455</v>
      </c>
      <c r="F362" s="12" t="n">
        <v>2.38758339675292</v>
      </c>
      <c r="G362" s="13" t="n">
        <v>0</v>
      </c>
      <c r="H362" s="13" t="n">
        <v>0</v>
      </c>
      <c r="I362" s="13" t="n">
        <v>0</v>
      </c>
      <c r="J362" s="9" t="n">
        <v>0</v>
      </c>
      <c r="K362" s="9" t="n">
        <v>2</v>
      </c>
      <c r="L362" s="9" t="n">
        <v>2</v>
      </c>
      <c r="M362" s="13" t="n">
        <v>0</v>
      </c>
      <c r="N362" s="13" t="n">
        <v>10.3</v>
      </c>
      <c r="O362" s="13" t="n">
        <v>10.3</v>
      </c>
      <c r="P362" s="14"/>
      <c r="Q362" s="14" t="n">
        <v>2</v>
      </c>
      <c r="R362" s="9" t="n">
        <v>2</v>
      </c>
      <c r="S362" s="9" t="n">
        <v>0</v>
      </c>
      <c r="T362" s="9" t="n">
        <v>2</v>
      </c>
    </row>
    <row r="363" customFormat="false" ht="16.5" hidden="true" customHeight="false" outlineLevel="0" collapsed="false">
      <c r="A363" s="9" t="n">
        <v>2017</v>
      </c>
      <c r="B363" s="10" t="s">
        <v>421</v>
      </c>
      <c r="C363" s="15" t="n">
        <v>9990</v>
      </c>
      <c r="D363" s="15"/>
      <c r="E363" s="17" t="s">
        <v>456</v>
      </c>
      <c r="F363" s="12"/>
      <c r="G363" s="13" t="n">
        <v>0.1</v>
      </c>
      <c r="H363" s="13" t="n">
        <v>0</v>
      </c>
      <c r="I363" s="13" t="n">
        <v>-0.1</v>
      </c>
      <c r="J363" s="9" t="n">
        <v>19</v>
      </c>
      <c r="K363" s="9" t="n">
        <v>0</v>
      </c>
      <c r="L363" s="9" t="n">
        <v>-19</v>
      </c>
      <c r="M363" s="13" t="n">
        <v>66.9</v>
      </c>
      <c r="N363" s="13" t="n">
        <v>0</v>
      </c>
      <c r="O363" s="13" t="n">
        <v>-66.9</v>
      </c>
      <c r="P363" s="14" t="n">
        <v>27</v>
      </c>
      <c r="Q363" s="14" t="n">
        <v>0</v>
      </c>
      <c r="R363" s="15" t="n">
        <v>-27</v>
      </c>
      <c r="S363" s="9" t="n">
        <v>2</v>
      </c>
      <c r="T363" s="9" t="n">
        <v>0</v>
      </c>
    </row>
    <row r="364" customFormat="false" ht="16.5" hidden="true" customHeight="false" outlineLevel="0" collapsed="false">
      <c r="A364" s="9" t="n">
        <v>2017</v>
      </c>
      <c r="B364" s="10" t="s">
        <v>421</v>
      </c>
      <c r="C364" s="15" t="n">
        <v>7287</v>
      </c>
      <c r="D364" s="15"/>
      <c r="E364" s="17" t="s">
        <v>457</v>
      </c>
      <c r="F364" s="12"/>
      <c r="G364" s="13" t="n">
        <v>0.3</v>
      </c>
      <c r="H364" s="13" t="n">
        <v>0</v>
      </c>
      <c r="I364" s="13" t="n">
        <v>-0.3</v>
      </c>
      <c r="J364" s="9" t="n">
        <v>75</v>
      </c>
      <c r="K364" s="9" t="n">
        <v>0</v>
      </c>
      <c r="L364" s="9" t="n">
        <v>-75</v>
      </c>
      <c r="M364" s="13" t="n">
        <v>38.1</v>
      </c>
      <c r="N364" s="13" t="n">
        <v>0</v>
      </c>
      <c r="O364" s="13" t="n">
        <v>-38.1</v>
      </c>
      <c r="P364" s="14" t="n">
        <v>101</v>
      </c>
      <c r="Q364" s="14" t="n">
        <v>0</v>
      </c>
      <c r="R364" s="15" t="n">
        <v>-101</v>
      </c>
      <c r="S364" s="9" t="n">
        <v>5</v>
      </c>
      <c r="T364" s="9" t="n">
        <v>0</v>
      </c>
    </row>
    <row r="365" customFormat="false" ht="16.5" hidden="true" customHeight="false" outlineLevel="0" collapsed="false">
      <c r="A365" s="9" t="n">
        <v>2017</v>
      </c>
      <c r="B365" s="10" t="s">
        <v>421</v>
      </c>
      <c r="C365" s="15" t="n">
        <v>6254</v>
      </c>
      <c r="D365" s="15"/>
      <c r="E365" s="17" t="s">
        <v>458</v>
      </c>
      <c r="F365" s="12"/>
      <c r="G365" s="13" t="n">
        <v>0.2</v>
      </c>
      <c r="H365" s="13" t="n">
        <v>0</v>
      </c>
      <c r="I365" s="13" t="n">
        <v>-0.2</v>
      </c>
      <c r="J365" s="9" t="n">
        <v>21</v>
      </c>
      <c r="K365" s="9" t="n">
        <v>0</v>
      </c>
      <c r="L365" s="9" t="n">
        <v>-21</v>
      </c>
      <c r="M365" s="13" t="n">
        <v>82.5</v>
      </c>
      <c r="N365" s="13" t="n">
        <v>0</v>
      </c>
      <c r="O365" s="13" t="n">
        <v>-82.5</v>
      </c>
      <c r="P365" s="14" t="n">
        <v>35</v>
      </c>
      <c r="Q365" s="14" t="n">
        <v>0</v>
      </c>
      <c r="R365" s="15" t="n">
        <v>-35</v>
      </c>
      <c r="S365" s="9" t="n">
        <v>2</v>
      </c>
      <c r="T365" s="9" t="n">
        <v>0</v>
      </c>
    </row>
    <row r="366" customFormat="false" ht="16.5" hidden="true" customHeight="false" outlineLevel="0" collapsed="false">
      <c r="A366" s="9" t="n">
        <v>2017</v>
      </c>
      <c r="B366" s="10" t="s">
        <v>13</v>
      </c>
      <c r="C366" s="15" t="n">
        <v>997449</v>
      </c>
      <c r="D366" s="15"/>
      <c r="E366" s="17" t="s">
        <v>459</v>
      </c>
      <c r="F366" s="12"/>
      <c r="G366" s="13" t="n">
        <v>0</v>
      </c>
      <c r="H366" s="13" t="n">
        <v>0</v>
      </c>
      <c r="I366" s="13" t="n">
        <v>0</v>
      </c>
      <c r="J366" s="9" t="n">
        <v>1</v>
      </c>
      <c r="K366" s="9" t="n">
        <v>0</v>
      </c>
      <c r="L366" s="9" t="n">
        <v>-1</v>
      </c>
      <c r="M366" s="13" t="n">
        <v>33.8</v>
      </c>
      <c r="N366" s="13" t="n">
        <v>0</v>
      </c>
      <c r="O366" s="13" t="n">
        <v>-33.8</v>
      </c>
      <c r="P366" s="14" t="n">
        <v>1</v>
      </c>
      <c r="Q366" s="14" t="n">
        <v>0</v>
      </c>
      <c r="R366" s="15" t="n">
        <v>-1</v>
      </c>
      <c r="S366" s="9" t="n">
        <v>1</v>
      </c>
      <c r="T366" s="9" t="n">
        <v>0</v>
      </c>
    </row>
    <row r="367" customFormat="false" ht="16.5" hidden="true" customHeight="false" outlineLevel="0" collapsed="false">
      <c r="A367" s="9" t="n">
        <v>2017</v>
      </c>
      <c r="B367" s="10" t="s">
        <v>13</v>
      </c>
      <c r="C367" s="15" t="n">
        <v>991698</v>
      </c>
      <c r="D367" s="15"/>
      <c r="E367" s="17" t="s">
        <v>460</v>
      </c>
      <c r="F367" s="12"/>
      <c r="G367" s="13" t="n">
        <v>0</v>
      </c>
      <c r="H367" s="13" t="n">
        <v>0</v>
      </c>
      <c r="I367" s="13" t="n">
        <v>0</v>
      </c>
      <c r="J367" s="9" t="n">
        <v>1</v>
      </c>
      <c r="K367" s="9" t="n">
        <v>0</v>
      </c>
      <c r="L367" s="9" t="n">
        <v>-1</v>
      </c>
      <c r="M367" s="13" t="n">
        <v>4.8</v>
      </c>
      <c r="N367" s="13" t="n">
        <v>0</v>
      </c>
      <c r="O367" s="13" t="n">
        <v>-4.8</v>
      </c>
      <c r="P367" s="14" t="n">
        <v>1</v>
      </c>
      <c r="Q367" s="14" t="n">
        <v>0</v>
      </c>
      <c r="R367" s="15" t="n">
        <v>-1</v>
      </c>
      <c r="S367" s="9" t="n">
        <v>1</v>
      </c>
      <c r="T367" s="9" t="n">
        <v>0</v>
      </c>
    </row>
    <row r="368" customFormat="false" ht="16.5" hidden="true" customHeight="false" outlineLevel="0" collapsed="false">
      <c r="A368" s="9" t="n">
        <v>2017</v>
      </c>
      <c r="B368" s="10" t="s">
        <v>13</v>
      </c>
      <c r="C368" s="15" t="n">
        <v>4292</v>
      </c>
      <c r="D368" s="16" t="s">
        <v>14</v>
      </c>
      <c r="E368" s="17" t="s">
        <v>461</v>
      </c>
      <c r="F368" s="12" t="n">
        <v>14.0478573693557</v>
      </c>
      <c r="G368" s="13" t="n">
        <v>0.3</v>
      </c>
      <c r="H368" s="13" t="n">
        <v>0</v>
      </c>
      <c r="I368" s="13" t="n">
        <v>-0.3</v>
      </c>
      <c r="J368" s="9" t="n">
        <v>18</v>
      </c>
      <c r="K368" s="9" t="n">
        <v>0</v>
      </c>
      <c r="L368" s="9" t="n">
        <v>-18</v>
      </c>
      <c r="M368" s="13" t="n">
        <v>149.7</v>
      </c>
      <c r="N368" s="13" t="n">
        <v>0</v>
      </c>
      <c r="O368" s="13" t="n">
        <v>-149.7</v>
      </c>
      <c r="P368" s="14" t="n">
        <v>16</v>
      </c>
      <c r="Q368" s="14" t="n">
        <v>0</v>
      </c>
      <c r="R368" s="15" t="n">
        <v>-16</v>
      </c>
      <c r="S368" s="9" t="n">
        <v>8</v>
      </c>
      <c r="T368" s="9" t="n">
        <v>0</v>
      </c>
    </row>
    <row r="369" customFormat="false" ht="16.5" hidden="false" customHeight="false" outlineLevel="0" collapsed="false">
      <c r="A369" s="9" t="n">
        <v>2017</v>
      </c>
      <c r="B369" s="10" t="s">
        <v>13</v>
      </c>
      <c r="C369" s="15" t="n">
        <v>9308</v>
      </c>
      <c r="D369" s="16" t="s">
        <v>284</v>
      </c>
      <c r="E369" s="17" t="s">
        <v>462</v>
      </c>
      <c r="F369" s="12" t="n">
        <v>2.17114504058853</v>
      </c>
      <c r="G369" s="13" t="n">
        <v>5.6</v>
      </c>
      <c r="H369" s="13" t="n">
        <v>5.2</v>
      </c>
      <c r="I369" s="13" t="n">
        <v>-0.399999999999999</v>
      </c>
      <c r="J369" s="9" t="n">
        <v>811</v>
      </c>
      <c r="K369" s="9" t="n">
        <v>783</v>
      </c>
      <c r="L369" s="9" t="n">
        <v>-28</v>
      </c>
      <c r="M369" s="13" t="n">
        <v>68.6</v>
      </c>
      <c r="N369" s="13" t="n">
        <v>65.8</v>
      </c>
      <c r="O369" s="13" t="n">
        <v>-2.8</v>
      </c>
      <c r="P369" s="14" t="n">
        <v>771</v>
      </c>
      <c r="Q369" s="14" t="n">
        <v>770</v>
      </c>
      <c r="R369" s="15" t="n">
        <v>-1</v>
      </c>
      <c r="S369" s="9" t="n">
        <v>29</v>
      </c>
      <c r="T369" s="9" t="n">
        <v>27</v>
      </c>
    </row>
    <row r="370" customFormat="false" ht="16.5" hidden="true" customHeight="false" outlineLevel="0" collapsed="false">
      <c r="A370" s="9" t="n">
        <v>2017</v>
      </c>
      <c r="B370" s="10" t="s">
        <v>13</v>
      </c>
      <c r="C370" s="15" t="n">
        <v>11018</v>
      </c>
      <c r="D370" s="15"/>
      <c r="E370" s="17" t="s">
        <v>463</v>
      </c>
      <c r="F370" s="12"/>
      <c r="G370" s="13" t="n">
        <v>0.3</v>
      </c>
      <c r="H370" s="13" t="n">
        <v>0</v>
      </c>
      <c r="I370" s="13" t="n">
        <v>-0.3</v>
      </c>
      <c r="J370" s="9" t="n">
        <v>62</v>
      </c>
      <c r="K370" s="9" t="n">
        <v>0</v>
      </c>
      <c r="L370" s="9" t="n">
        <v>-62</v>
      </c>
      <c r="M370" s="13" t="n">
        <v>45.2</v>
      </c>
      <c r="N370" s="13" t="n">
        <v>0</v>
      </c>
      <c r="O370" s="13" t="n">
        <v>-45.2</v>
      </c>
      <c r="P370" s="14" t="n">
        <v>77</v>
      </c>
      <c r="Q370" s="14" t="n">
        <v>0</v>
      </c>
      <c r="R370" s="15" t="n">
        <v>-77</v>
      </c>
      <c r="S370" s="9" t="n">
        <v>7</v>
      </c>
      <c r="T370" s="9" t="n">
        <v>0</v>
      </c>
    </row>
    <row r="371" customFormat="false" ht="16.5" hidden="true" customHeight="false" outlineLevel="0" collapsed="false">
      <c r="A371" s="9" t="n">
        <v>2017</v>
      </c>
      <c r="B371" s="10" t="s">
        <v>13</v>
      </c>
      <c r="C371" s="15" t="n">
        <v>10934</v>
      </c>
      <c r="D371" s="15"/>
      <c r="E371" s="17" t="s">
        <v>464</v>
      </c>
      <c r="F371" s="12"/>
      <c r="G371" s="13" t="n">
        <v>0.2</v>
      </c>
      <c r="H371" s="13" t="n">
        <v>0</v>
      </c>
      <c r="I371" s="13" t="n">
        <v>-0.2</v>
      </c>
      <c r="J371" s="9" t="n">
        <v>52</v>
      </c>
      <c r="K371" s="9" t="n">
        <v>0</v>
      </c>
      <c r="L371" s="9" t="n">
        <v>-52</v>
      </c>
      <c r="M371" s="13" t="n">
        <v>33.5</v>
      </c>
      <c r="N371" s="13" t="n">
        <v>0</v>
      </c>
      <c r="O371" s="13" t="n">
        <v>-33.5</v>
      </c>
      <c r="P371" s="14" t="n">
        <v>72</v>
      </c>
      <c r="Q371" s="14" t="n">
        <v>0</v>
      </c>
      <c r="R371" s="15" t="n">
        <v>-72</v>
      </c>
      <c r="S371" s="9" t="n">
        <v>6</v>
      </c>
      <c r="T371" s="9" t="n">
        <v>0</v>
      </c>
    </row>
    <row r="372" customFormat="false" ht="16.5" hidden="true" customHeight="false" outlineLevel="0" collapsed="false">
      <c r="A372" s="9" t="n">
        <v>2017</v>
      </c>
      <c r="B372" s="10" t="s">
        <v>421</v>
      </c>
      <c r="C372" s="15" t="n">
        <v>11035</v>
      </c>
      <c r="D372" s="15"/>
      <c r="E372" s="17" t="s">
        <v>465</v>
      </c>
      <c r="F372" s="12"/>
      <c r="G372" s="13" t="n">
        <v>1.9</v>
      </c>
      <c r="H372" s="13" t="n">
        <v>0</v>
      </c>
      <c r="I372" s="13" t="n">
        <v>-1.9</v>
      </c>
      <c r="J372" s="9" t="n">
        <v>361</v>
      </c>
      <c r="K372" s="9" t="n">
        <v>2</v>
      </c>
      <c r="L372" s="9" t="n">
        <v>-359</v>
      </c>
      <c r="M372" s="13" t="n">
        <v>52.8</v>
      </c>
      <c r="N372" s="13" t="n">
        <v>-13.5</v>
      </c>
      <c r="O372" s="13" t="n">
        <v>-66.3</v>
      </c>
      <c r="P372" s="14" t="n">
        <v>395</v>
      </c>
      <c r="Q372" s="14" t="n">
        <v>2</v>
      </c>
      <c r="R372" s="15" t="n">
        <v>-393</v>
      </c>
      <c r="S372" s="9" t="n">
        <v>18</v>
      </c>
      <c r="T372" s="9" t="n">
        <v>2</v>
      </c>
    </row>
    <row r="373" customFormat="false" ht="16.5" hidden="true" customHeight="false" outlineLevel="0" collapsed="false">
      <c r="A373" s="9" t="n">
        <v>2017</v>
      </c>
      <c r="B373" s="10" t="s">
        <v>421</v>
      </c>
      <c r="C373" s="9" t="n">
        <v>6731</v>
      </c>
      <c r="D373" s="9"/>
      <c r="E373" s="11" t="s">
        <v>466</v>
      </c>
      <c r="F373" s="12"/>
      <c r="G373" s="13" t="n">
        <v>0</v>
      </c>
      <c r="H373" s="13" t="n">
        <v>0</v>
      </c>
      <c r="I373" s="13" t="n">
        <v>0</v>
      </c>
      <c r="J373" s="9" t="n">
        <v>0</v>
      </c>
      <c r="K373" s="9" t="n">
        <v>1</v>
      </c>
      <c r="L373" s="9" t="n">
        <v>1</v>
      </c>
      <c r="M373" s="13" t="n">
        <v>0</v>
      </c>
      <c r="N373" s="13" t="n">
        <v>-48</v>
      </c>
      <c r="O373" s="13" t="n">
        <v>-48</v>
      </c>
      <c r="P373" s="14"/>
      <c r="Q373" s="14" t="n">
        <v>1</v>
      </c>
      <c r="R373" s="9" t="n">
        <v>1</v>
      </c>
      <c r="S373" s="9" t="n">
        <v>0</v>
      </c>
      <c r="T373" s="9" t="n">
        <v>1</v>
      </c>
    </row>
    <row r="374" customFormat="false" ht="16.5" hidden="true" customHeight="false" outlineLevel="0" collapsed="false">
      <c r="A374" s="9" t="n">
        <v>2017</v>
      </c>
      <c r="B374" s="10" t="s">
        <v>13</v>
      </c>
      <c r="C374" s="9" t="n">
        <v>4048</v>
      </c>
      <c r="D374" s="9"/>
      <c r="E374" s="11" t="s">
        <v>467</v>
      </c>
      <c r="F374" s="12"/>
      <c r="G374" s="13" t="n">
        <v>0</v>
      </c>
      <c r="H374" s="13" t="n">
        <v>0</v>
      </c>
      <c r="I374" s="13" t="n">
        <v>0</v>
      </c>
      <c r="J374" s="9" t="n">
        <v>1</v>
      </c>
      <c r="K374" s="9" t="n">
        <v>1</v>
      </c>
      <c r="L374" s="9" t="n">
        <v>0</v>
      </c>
      <c r="M374" s="13" t="n">
        <v>-419</v>
      </c>
      <c r="N374" s="13" t="n">
        <v>-73.8</v>
      </c>
      <c r="O374" s="13" t="n">
        <v>345.2</v>
      </c>
      <c r="P374" s="14" t="n">
        <v>2</v>
      </c>
      <c r="Q374" s="14" t="n">
        <v>3</v>
      </c>
      <c r="R374" s="9" t="n">
        <v>1</v>
      </c>
      <c r="S374" s="9" t="n">
        <v>1</v>
      </c>
      <c r="T374" s="9" t="n">
        <v>1</v>
      </c>
    </row>
    <row r="375" customFormat="false" ht="16.5" hidden="true" customHeight="false" outlineLevel="0" collapsed="false">
      <c r="A375" s="9" t="n">
        <v>2017</v>
      </c>
      <c r="B375" s="10" t="s">
        <v>421</v>
      </c>
      <c r="C375" s="9" t="n">
        <v>11046</v>
      </c>
      <c r="D375" s="9"/>
      <c r="E375" s="11" t="s">
        <v>468</v>
      </c>
      <c r="F375" s="12"/>
      <c r="G375" s="13" t="n">
        <v>0</v>
      </c>
      <c r="H375" s="13" t="n">
        <v>0</v>
      </c>
      <c r="I375" s="13" t="n">
        <v>0</v>
      </c>
      <c r="J375" s="9" t="n">
        <v>0</v>
      </c>
      <c r="K375" s="9" t="n">
        <v>1</v>
      </c>
      <c r="L375" s="9" t="n">
        <v>1</v>
      </c>
      <c r="M375" s="13" t="n">
        <v>0</v>
      </c>
      <c r="N375" s="13" t="n">
        <v>-96</v>
      </c>
      <c r="O375" s="13" t="n">
        <v>-96</v>
      </c>
      <c r="P375" s="14"/>
      <c r="Q375" s="14" t="n">
        <v>1</v>
      </c>
      <c r="R375" s="9" t="n">
        <v>1</v>
      </c>
      <c r="S375" s="9" t="n">
        <v>0</v>
      </c>
      <c r="T375" s="9" t="n">
        <v>1</v>
      </c>
    </row>
    <row r="376" customFormat="false" ht="16.5" hidden="true" customHeight="false" outlineLevel="0" collapsed="false">
      <c r="A376" s="9" t="n">
        <v>2017</v>
      </c>
      <c r="B376" s="10" t="s">
        <v>421</v>
      </c>
      <c r="C376" s="9" t="n">
        <v>990279</v>
      </c>
      <c r="D376" s="9"/>
      <c r="E376" s="11" t="s">
        <v>469</v>
      </c>
      <c r="F376" s="12"/>
      <c r="G376" s="13" t="n">
        <v>0</v>
      </c>
      <c r="H376" s="13" t="n">
        <v>0</v>
      </c>
      <c r="I376" s="13" t="n">
        <v>0</v>
      </c>
      <c r="J376" s="9" t="n">
        <v>0</v>
      </c>
      <c r="K376" s="9" t="n">
        <v>1</v>
      </c>
      <c r="L376" s="9" t="n">
        <v>1</v>
      </c>
      <c r="M376" s="13" t="n">
        <v>0</v>
      </c>
      <c r="N376" s="13" t="n">
        <v>-190.5</v>
      </c>
      <c r="O376" s="13" t="n">
        <v>-190.5</v>
      </c>
      <c r="P376" s="14"/>
      <c r="Q376" s="14" t="n">
        <v>1</v>
      </c>
      <c r="R376" s="9" t="n">
        <v>1</v>
      </c>
      <c r="S376" s="9" t="n">
        <v>0</v>
      </c>
      <c r="T376" s="9" t="n">
        <v>1</v>
      </c>
    </row>
    <row r="377" customFormat="false" ht="16.5" hidden="true" customHeight="false" outlineLevel="0" collapsed="false">
      <c r="A377" s="9" t="n">
        <v>2017</v>
      </c>
      <c r="B377" s="10" t="s">
        <v>13</v>
      </c>
      <c r="C377" s="9" t="n">
        <v>7656</v>
      </c>
      <c r="D377" s="9"/>
      <c r="E377" s="11" t="s">
        <v>470</v>
      </c>
      <c r="F377" s="12"/>
      <c r="G377" s="13" t="n">
        <v>0</v>
      </c>
      <c r="H377" s="13" t="n">
        <v>0</v>
      </c>
      <c r="I377" s="13" t="n">
        <v>0</v>
      </c>
      <c r="J377" s="9" t="n">
        <v>0</v>
      </c>
      <c r="K377" s="9" t="n">
        <v>1</v>
      </c>
      <c r="L377" s="9" t="n">
        <v>1</v>
      </c>
      <c r="M377" s="13" t="n">
        <v>0</v>
      </c>
      <c r="N377" s="13" t="n">
        <v>-321.8</v>
      </c>
      <c r="O377" s="13" t="n">
        <v>-321.8</v>
      </c>
      <c r="P377" s="14"/>
      <c r="Q377" s="14" t="n">
        <v>2</v>
      </c>
      <c r="R377" s="9" t="n">
        <v>2</v>
      </c>
      <c r="S377" s="9" t="n">
        <v>0</v>
      </c>
      <c r="T377" s="9" t="n">
        <v>1</v>
      </c>
    </row>
    <row r="378" customFormat="false" ht="16.5" hidden="true" customHeight="false" outlineLevel="0" collapsed="false">
      <c r="A378" s="9" t="n">
        <v>2017</v>
      </c>
      <c r="B378" s="10" t="s">
        <v>13</v>
      </c>
      <c r="C378" s="9" t="n">
        <v>4271</v>
      </c>
      <c r="D378" s="9"/>
      <c r="E378" s="11" t="s">
        <v>471</v>
      </c>
      <c r="F378" s="12"/>
      <c r="G378" s="13" t="n">
        <v>0</v>
      </c>
      <c r="H378" s="13" t="n">
        <v>-0.2</v>
      </c>
      <c r="I378" s="13" t="n">
        <v>-0.2</v>
      </c>
      <c r="J378" s="9" t="n">
        <v>1</v>
      </c>
      <c r="K378" s="9" t="n">
        <v>1</v>
      </c>
      <c r="L378" s="9" t="n">
        <v>0</v>
      </c>
      <c r="M378" s="13" t="n">
        <v>-185.8</v>
      </c>
      <c r="N378" s="13" t="n">
        <v>-1571.6</v>
      </c>
      <c r="O378" s="13" t="n">
        <v>-1385.8</v>
      </c>
      <c r="P378" s="14" t="n">
        <v>3</v>
      </c>
      <c r="Q378" s="14" t="n">
        <v>18</v>
      </c>
      <c r="R378" s="9" t="n">
        <v>15</v>
      </c>
      <c r="S378" s="9" t="n">
        <v>1</v>
      </c>
      <c r="T378" s="9" t="n">
        <v>1</v>
      </c>
    </row>
    <row r="379" customFormat="false" ht="16.5" hidden="true" customHeight="false" outlineLevel="0" collapsed="false">
      <c r="A379" s="9" t="n">
        <v>2017</v>
      </c>
      <c r="B379" s="10" t="s">
        <v>421</v>
      </c>
      <c r="C379" s="9" t="n">
        <v>8959</v>
      </c>
      <c r="D379" s="9"/>
      <c r="E379" s="11" t="s">
        <v>472</v>
      </c>
      <c r="F379" s="12"/>
      <c r="G379" s="13" t="n">
        <v>0</v>
      </c>
      <c r="H379" s="13" t="n">
        <v>-0.2</v>
      </c>
      <c r="I379" s="13" t="n">
        <v>-0.2</v>
      </c>
      <c r="J379" s="9" t="n">
        <v>0</v>
      </c>
      <c r="K379" s="9" t="n">
        <v>2</v>
      </c>
      <c r="L379" s="9" t="n">
        <v>2</v>
      </c>
      <c r="M379" s="13" t="n">
        <v>0</v>
      </c>
      <c r="N379" s="13" t="n">
        <v>-960</v>
      </c>
      <c r="O379" s="13" t="n">
        <v>-960</v>
      </c>
      <c r="P379" s="14"/>
      <c r="Q379" s="14" t="n">
        <v>2</v>
      </c>
      <c r="R379" s="9" t="n">
        <v>2</v>
      </c>
      <c r="S379" s="9" t="n">
        <v>0</v>
      </c>
      <c r="T379" s="9" t="n">
        <v>2</v>
      </c>
    </row>
    <row r="380" customFormat="false" ht="16.5" hidden="true" customHeight="false" outlineLevel="0" collapsed="false">
      <c r="A380" s="9" t="n">
        <v>2017</v>
      </c>
      <c r="B380" s="10" t="s">
        <v>13</v>
      </c>
      <c r="C380" s="9" t="n">
        <v>4259</v>
      </c>
      <c r="D380" s="9"/>
      <c r="E380" s="11" t="s">
        <v>473</v>
      </c>
      <c r="F380" s="12"/>
      <c r="G380" s="13" t="n">
        <v>0</v>
      </c>
      <c r="H380" s="13" t="n">
        <v>-0.2</v>
      </c>
      <c r="I380" s="13" t="n">
        <v>-0.2</v>
      </c>
      <c r="J380" s="9" t="n">
        <v>0</v>
      </c>
      <c r="K380" s="9" t="n">
        <v>6</v>
      </c>
      <c r="L380" s="9" t="n">
        <v>6</v>
      </c>
      <c r="M380" s="13" t="n">
        <v>0</v>
      </c>
      <c r="N380" s="13" t="n">
        <v>-367.4</v>
      </c>
      <c r="O380" s="13" t="n">
        <v>-367.4</v>
      </c>
      <c r="P380" s="14"/>
      <c r="Q380" s="14" t="n">
        <v>6</v>
      </c>
      <c r="R380" s="9" t="n">
        <v>6</v>
      </c>
      <c r="S380" s="9" t="n">
        <v>0</v>
      </c>
      <c r="T380" s="9" t="n">
        <v>4</v>
      </c>
    </row>
  </sheetData>
  <autoFilter ref="A2:T380"/>
  <mergeCells count="11">
    <mergeCell ref="A1:A2"/>
    <mergeCell ref="B1:B2"/>
    <mergeCell ref="C1:C2"/>
    <mergeCell ref="D1:D2"/>
    <mergeCell ref="E1:E2"/>
    <mergeCell ref="F1:F2"/>
    <mergeCell ref="G1:H1"/>
    <mergeCell ref="J1:K1"/>
    <mergeCell ref="M1:N1"/>
    <mergeCell ref="P1:Q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36"/>
    <col collapsed="false" customWidth="true" hidden="false" outlineLevel="0" max="6" min="6" style="0" width="5.49"/>
    <col collapsed="false" customWidth="true" hidden="false" outlineLevel="0" max="7" min="7" style="0" width="4.36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4.36"/>
  </cols>
  <sheetData>
    <row r="1" s="6" customFormat="true" ht="16.5" hidden="false" customHeight="true" outlineLevel="0" collapsed="false">
      <c r="A1" s="19" t="n">
        <v>2017</v>
      </c>
      <c r="B1" s="20" t="s">
        <v>0</v>
      </c>
      <c r="C1" s="20" t="s">
        <v>1</v>
      </c>
      <c r="D1" s="20" t="s">
        <v>2</v>
      </c>
      <c r="E1" s="20" t="s">
        <v>3</v>
      </c>
      <c r="F1" s="21" t="s">
        <v>4</v>
      </c>
      <c r="G1" s="20" t="s">
        <v>5</v>
      </c>
      <c r="H1" s="20"/>
      <c r="I1" s="22"/>
      <c r="J1" s="20" t="s">
        <v>6</v>
      </c>
      <c r="K1" s="20"/>
      <c r="L1" s="22"/>
      <c r="M1" s="20" t="s">
        <v>7</v>
      </c>
      <c r="N1" s="20"/>
      <c r="O1" s="22"/>
      <c r="P1" s="20" t="s">
        <v>8</v>
      </c>
      <c r="Q1" s="20"/>
      <c r="R1" s="22"/>
      <c r="S1" s="20" t="s">
        <v>9</v>
      </c>
      <c r="T1" s="20"/>
    </row>
    <row r="2" s="6" customFormat="true" ht="16.5" hidden="false" customHeight="false" outlineLevel="0" collapsed="false">
      <c r="A2" s="19"/>
      <c r="B2" s="20"/>
      <c r="C2" s="20"/>
      <c r="D2" s="20"/>
      <c r="E2" s="20"/>
      <c r="F2" s="21"/>
      <c r="G2" s="23" t="s">
        <v>474</v>
      </c>
      <c r="H2" s="23" t="s">
        <v>475</v>
      </c>
      <c r="I2" s="24" t="s">
        <v>12</v>
      </c>
      <c r="J2" s="23" t="s">
        <v>474</v>
      </c>
      <c r="K2" s="23" t="s">
        <v>475</v>
      </c>
      <c r="L2" s="24" t="s">
        <v>12</v>
      </c>
      <c r="M2" s="23" t="s">
        <v>474</v>
      </c>
      <c r="N2" s="23" t="s">
        <v>475</v>
      </c>
      <c r="O2" s="24" t="s">
        <v>12</v>
      </c>
      <c r="P2" s="23" t="s">
        <v>474</v>
      </c>
      <c r="Q2" s="23" t="s">
        <v>475</v>
      </c>
      <c r="R2" s="24" t="s">
        <v>12</v>
      </c>
      <c r="S2" s="23" t="s">
        <v>474</v>
      </c>
      <c r="T2" s="23" t="s">
        <v>475</v>
      </c>
    </row>
    <row r="3" customFormat="false" ht="16.5" hidden="false" customHeight="false" outlineLevel="0" collapsed="false">
      <c r="A3" s="25" t="n">
        <v>2017</v>
      </c>
      <c r="B3" s="26" t="s">
        <v>13</v>
      </c>
      <c r="C3" s="25" t="n">
        <v>990215</v>
      </c>
      <c r="D3" s="25"/>
      <c r="E3" s="27" t="s">
        <v>476</v>
      </c>
      <c r="F3" s="28"/>
      <c r="G3" s="29" t="n">
        <v>0.9</v>
      </c>
      <c r="H3" s="29" t="n">
        <v>2.9</v>
      </c>
      <c r="I3" s="29" t="n">
        <v>2</v>
      </c>
      <c r="J3" s="25" t="n">
        <v>52</v>
      </c>
      <c r="K3" s="25" t="n">
        <v>94</v>
      </c>
      <c r="L3" s="25" t="n">
        <v>42</v>
      </c>
      <c r="M3" s="29" t="n">
        <v>177.4</v>
      </c>
      <c r="N3" s="29" t="n">
        <v>310.5</v>
      </c>
      <c r="O3" s="29" t="n">
        <v>133.1</v>
      </c>
      <c r="P3" s="25" t="n">
        <v>202</v>
      </c>
      <c r="Q3" s="25" t="n">
        <v>277</v>
      </c>
      <c r="R3" s="25" t="n">
        <v>75</v>
      </c>
      <c r="S3" s="25" t="n">
        <v>10</v>
      </c>
      <c r="T3" s="25" t="n">
        <v>16</v>
      </c>
    </row>
    <row r="4" customFormat="false" ht="16.5" hidden="false" customHeight="false" outlineLevel="0" collapsed="false">
      <c r="A4" s="25" t="n">
        <v>2017</v>
      </c>
      <c r="B4" s="26" t="s">
        <v>13</v>
      </c>
      <c r="C4" s="25" t="n">
        <v>990222</v>
      </c>
      <c r="D4" s="25"/>
      <c r="E4" s="27" t="s">
        <v>477</v>
      </c>
      <c r="F4" s="28"/>
      <c r="G4" s="29" t="n">
        <v>2.6</v>
      </c>
      <c r="H4" s="29" t="n">
        <v>2.7</v>
      </c>
      <c r="I4" s="29" t="n">
        <v>0.1</v>
      </c>
      <c r="J4" s="25" t="n">
        <v>84</v>
      </c>
      <c r="K4" s="25" t="n">
        <v>87</v>
      </c>
      <c r="L4" s="25" t="n">
        <v>3</v>
      </c>
      <c r="M4" s="29" t="n">
        <v>306.4</v>
      </c>
      <c r="N4" s="29" t="n">
        <v>315</v>
      </c>
      <c r="O4" s="29" t="n">
        <v>8.60000000000002</v>
      </c>
      <c r="P4" s="25" t="n">
        <v>243</v>
      </c>
      <c r="Q4" s="25" t="n">
        <v>232</v>
      </c>
      <c r="R4" s="25" t="n">
        <v>-11</v>
      </c>
      <c r="S4" s="25" t="n">
        <v>12</v>
      </c>
      <c r="T4" s="25" t="n">
        <v>13</v>
      </c>
    </row>
    <row r="5" customFormat="false" ht="16.5" hidden="false" customHeight="false" outlineLevel="0" collapsed="false">
      <c r="A5" s="25" t="n">
        <v>2017</v>
      </c>
      <c r="B5" s="26" t="s">
        <v>13</v>
      </c>
      <c r="C5" s="25" t="n">
        <v>990221</v>
      </c>
      <c r="D5" s="25"/>
      <c r="E5" s="27" t="s">
        <v>478</v>
      </c>
      <c r="F5" s="28"/>
      <c r="G5" s="29" t="n">
        <v>4.1</v>
      </c>
      <c r="H5" s="29" t="n">
        <v>2.1</v>
      </c>
      <c r="I5" s="29" t="n">
        <v>-2</v>
      </c>
      <c r="J5" s="25" t="n">
        <v>127</v>
      </c>
      <c r="K5" s="25" t="n">
        <v>68</v>
      </c>
      <c r="L5" s="25" t="n">
        <v>-59</v>
      </c>
      <c r="M5" s="29" t="n">
        <v>326.6</v>
      </c>
      <c r="N5" s="29" t="n">
        <v>309.5</v>
      </c>
      <c r="O5" s="29" t="n">
        <v>-17.1</v>
      </c>
      <c r="P5" s="25" t="n">
        <v>313</v>
      </c>
      <c r="Q5" s="25" t="n">
        <v>220</v>
      </c>
      <c r="R5" s="25" t="n">
        <v>-93</v>
      </c>
      <c r="S5" s="25" t="n">
        <v>10</v>
      </c>
      <c r="T5" s="25" t="n">
        <v>8</v>
      </c>
    </row>
    <row r="6" customFormat="false" ht="16.5" hidden="false" customHeight="false" outlineLevel="0" collapsed="false">
      <c r="A6" s="25" t="n">
        <v>2017</v>
      </c>
      <c r="B6" s="26" t="s">
        <v>13</v>
      </c>
      <c r="C6" s="25" t="n">
        <v>990213</v>
      </c>
      <c r="D6" s="25"/>
      <c r="E6" s="27" t="s">
        <v>479</v>
      </c>
      <c r="F6" s="28"/>
      <c r="G6" s="29" t="n">
        <v>2.3</v>
      </c>
      <c r="H6" s="29" t="n">
        <v>2</v>
      </c>
      <c r="I6" s="29" t="n">
        <v>-0.3</v>
      </c>
      <c r="J6" s="25" t="n">
        <v>291</v>
      </c>
      <c r="K6" s="25" t="n">
        <v>230</v>
      </c>
      <c r="L6" s="25" t="n">
        <v>-61</v>
      </c>
      <c r="M6" s="29" t="n">
        <v>78.8</v>
      </c>
      <c r="N6" s="29" t="n">
        <v>85.9</v>
      </c>
      <c r="O6" s="29" t="n">
        <v>7.10000000000001</v>
      </c>
      <c r="P6" s="25" t="n">
        <v>300</v>
      </c>
      <c r="Q6" s="25" t="n">
        <v>265</v>
      </c>
      <c r="R6" s="25" t="n">
        <v>-35</v>
      </c>
      <c r="S6" s="25" t="n">
        <v>20</v>
      </c>
      <c r="T6" s="25" t="n">
        <v>18</v>
      </c>
    </row>
    <row r="7" customFormat="false" ht="16.5" hidden="false" customHeight="false" outlineLevel="0" collapsed="false">
      <c r="A7" s="25" t="n">
        <v>2017</v>
      </c>
      <c r="B7" s="26" t="s">
        <v>13</v>
      </c>
      <c r="C7" s="25" t="n">
        <v>992519</v>
      </c>
      <c r="D7" s="25"/>
      <c r="E7" s="27" t="s">
        <v>480</v>
      </c>
      <c r="F7" s="28"/>
      <c r="G7" s="29" t="n">
        <v>1.3</v>
      </c>
      <c r="H7" s="29" t="n">
        <v>1.2</v>
      </c>
      <c r="I7" s="29" t="n">
        <v>-0.1</v>
      </c>
      <c r="J7" s="25" t="n">
        <v>42</v>
      </c>
      <c r="K7" s="25" t="n">
        <v>39</v>
      </c>
      <c r="L7" s="25" t="n">
        <v>-3</v>
      </c>
      <c r="M7" s="29" t="n">
        <v>300.4</v>
      </c>
      <c r="N7" s="29" t="n">
        <v>301.2</v>
      </c>
      <c r="O7" s="29" t="n">
        <v>0.800000000000011</v>
      </c>
      <c r="P7" s="25" t="n">
        <v>153</v>
      </c>
      <c r="Q7" s="25" t="n">
        <v>136</v>
      </c>
      <c r="R7" s="25" t="n">
        <v>-17</v>
      </c>
      <c r="S7" s="25" t="n">
        <v>5</v>
      </c>
      <c r="T7" s="25" t="n">
        <v>7</v>
      </c>
    </row>
    <row r="8" customFormat="false" ht="16.5" hidden="false" customHeight="false" outlineLevel="0" collapsed="false">
      <c r="A8" s="25" t="n">
        <v>2017</v>
      </c>
      <c r="B8" s="26" t="s">
        <v>13</v>
      </c>
      <c r="C8" s="25" t="n">
        <v>990225</v>
      </c>
      <c r="D8" s="25"/>
      <c r="E8" s="27" t="s">
        <v>481</v>
      </c>
      <c r="F8" s="28"/>
      <c r="G8" s="29" t="n">
        <v>0.9</v>
      </c>
      <c r="H8" s="29" t="n">
        <v>0.7</v>
      </c>
      <c r="I8" s="29" t="n">
        <v>-0.2</v>
      </c>
      <c r="J8" s="25" t="n">
        <v>57</v>
      </c>
      <c r="K8" s="25" t="n">
        <v>55</v>
      </c>
      <c r="L8" s="25" t="n">
        <v>-2</v>
      </c>
      <c r="M8" s="29" t="n">
        <v>155.9</v>
      </c>
      <c r="N8" s="29" t="n">
        <v>128.7</v>
      </c>
      <c r="O8" s="29" t="n">
        <v>-27.2</v>
      </c>
      <c r="P8" s="25" t="n">
        <v>289</v>
      </c>
      <c r="Q8" s="25" t="n">
        <v>266</v>
      </c>
      <c r="R8" s="25" t="n">
        <v>-23</v>
      </c>
      <c r="S8" s="25" t="n">
        <v>19</v>
      </c>
      <c r="T8" s="25" t="n">
        <v>14</v>
      </c>
    </row>
    <row r="9" customFormat="false" ht="16.5" hidden="false" customHeight="false" outlineLevel="0" collapsed="false">
      <c r="A9" s="25" t="n">
        <v>2017</v>
      </c>
      <c r="B9" s="26" t="s">
        <v>13</v>
      </c>
      <c r="C9" s="25" t="n">
        <v>990211</v>
      </c>
      <c r="D9" s="25"/>
      <c r="E9" s="27" t="s">
        <v>482</v>
      </c>
      <c r="F9" s="28"/>
      <c r="G9" s="29" t="n">
        <v>0.6</v>
      </c>
      <c r="H9" s="29" t="n">
        <v>0.7</v>
      </c>
      <c r="I9" s="29" t="n">
        <v>0.1</v>
      </c>
      <c r="J9" s="25" t="n">
        <v>91</v>
      </c>
      <c r="K9" s="25" t="n">
        <v>97</v>
      </c>
      <c r="L9" s="25" t="n">
        <v>6</v>
      </c>
      <c r="M9" s="29" t="n">
        <v>67.7</v>
      </c>
      <c r="N9" s="29" t="n">
        <v>72.1</v>
      </c>
      <c r="O9" s="29" t="n">
        <v>4.39999999999999</v>
      </c>
      <c r="P9" s="25" t="n">
        <v>198</v>
      </c>
      <c r="Q9" s="25" t="n">
        <v>214</v>
      </c>
      <c r="R9" s="25" t="n">
        <v>16</v>
      </c>
      <c r="S9" s="25" t="n">
        <v>11</v>
      </c>
      <c r="T9" s="25" t="n">
        <v>11</v>
      </c>
    </row>
    <row r="10" customFormat="false" ht="16.5" hidden="false" customHeight="false" outlineLevel="0" collapsed="false">
      <c r="A10" s="25" t="n">
        <v>2017</v>
      </c>
      <c r="B10" s="26" t="s">
        <v>13</v>
      </c>
      <c r="C10" s="25" t="n">
        <v>996190</v>
      </c>
      <c r="D10" s="25"/>
      <c r="E10" s="27" t="s">
        <v>483</v>
      </c>
      <c r="F10" s="28"/>
      <c r="G10" s="29" t="n">
        <v>0.2</v>
      </c>
      <c r="H10" s="29" t="n">
        <v>0.6</v>
      </c>
      <c r="I10" s="29" t="n">
        <v>0.4</v>
      </c>
      <c r="J10" s="25" t="n">
        <v>14</v>
      </c>
      <c r="K10" s="25" t="n">
        <v>35</v>
      </c>
      <c r="L10" s="25" t="n">
        <v>21</v>
      </c>
      <c r="M10" s="29" t="n">
        <v>124.2</v>
      </c>
      <c r="N10" s="29" t="n">
        <v>172.9</v>
      </c>
      <c r="O10" s="29" t="n">
        <v>48.7</v>
      </c>
      <c r="P10" s="25" t="n">
        <v>120</v>
      </c>
      <c r="Q10" s="25" t="n">
        <v>194</v>
      </c>
      <c r="R10" s="25" t="n">
        <v>74</v>
      </c>
      <c r="S10" s="25" t="n">
        <v>8</v>
      </c>
      <c r="T10" s="25" t="n">
        <v>11</v>
      </c>
    </row>
    <row r="11" customFormat="false" ht="16.5" hidden="false" customHeight="false" outlineLevel="0" collapsed="false">
      <c r="A11" s="25" t="n">
        <v>2017</v>
      </c>
      <c r="B11" s="26" t="s">
        <v>13</v>
      </c>
      <c r="C11" s="25" t="n">
        <v>991699</v>
      </c>
      <c r="D11" s="25"/>
      <c r="E11" s="27" t="s">
        <v>484</v>
      </c>
      <c r="F11" s="28"/>
      <c r="G11" s="29" t="n">
        <v>0.4</v>
      </c>
      <c r="H11" s="29" t="n">
        <v>0.3</v>
      </c>
      <c r="I11" s="29" t="n">
        <v>-0.1</v>
      </c>
      <c r="J11" s="25" t="n">
        <v>27</v>
      </c>
      <c r="K11" s="25" t="n">
        <v>26</v>
      </c>
      <c r="L11" s="25" t="n">
        <v>-1</v>
      </c>
      <c r="M11" s="29" t="n">
        <v>155.7</v>
      </c>
      <c r="N11" s="29" t="n">
        <v>127.9</v>
      </c>
      <c r="O11" s="29" t="n">
        <v>-27.8</v>
      </c>
      <c r="P11" s="25" t="n">
        <v>141</v>
      </c>
      <c r="Q11" s="25" t="n">
        <v>131</v>
      </c>
      <c r="R11" s="25" t="n">
        <v>-10</v>
      </c>
      <c r="S11" s="25" t="n">
        <v>6</v>
      </c>
      <c r="T11" s="25" t="n">
        <v>5</v>
      </c>
    </row>
    <row r="12" customFormat="false" ht="16.5" hidden="false" customHeight="false" outlineLevel="0" collapsed="false">
      <c r="A12" s="25" t="n">
        <v>2017</v>
      </c>
      <c r="B12" s="26" t="s">
        <v>13</v>
      </c>
      <c r="C12" s="25" t="n">
        <v>996928</v>
      </c>
      <c r="D12" s="25"/>
      <c r="E12" s="27" t="s">
        <v>485</v>
      </c>
      <c r="F12" s="28"/>
      <c r="G12" s="29" t="n">
        <v>0.4</v>
      </c>
      <c r="H12" s="29" t="n">
        <v>0.3</v>
      </c>
      <c r="I12" s="29" t="n">
        <v>-0.1</v>
      </c>
      <c r="J12" s="25" t="n">
        <v>14</v>
      </c>
      <c r="K12" s="25" t="n">
        <v>12</v>
      </c>
      <c r="L12" s="25" t="n">
        <v>-2</v>
      </c>
      <c r="M12" s="29" t="n">
        <v>307.7</v>
      </c>
      <c r="N12" s="29" t="n">
        <v>253.9</v>
      </c>
      <c r="O12" s="29" t="n">
        <v>-53.8</v>
      </c>
      <c r="P12" s="25" t="n">
        <v>165</v>
      </c>
      <c r="Q12" s="25" t="n">
        <v>134</v>
      </c>
      <c r="R12" s="25" t="n">
        <v>-31</v>
      </c>
      <c r="S12" s="25" t="n">
        <v>4</v>
      </c>
      <c r="T12" s="25" t="n">
        <v>2</v>
      </c>
    </row>
    <row r="13" customFormat="false" ht="16.5" hidden="false" customHeight="false" outlineLevel="0" collapsed="false">
      <c r="A13" s="25" t="n">
        <v>2017</v>
      </c>
      <c r="B13" s="26" t="s">
        <v>13</v>
      </c>
      <c r="C13" s="25" t="n">
        <v>995147</v>
      </c>
      <c r="D13" s="25"/>
      <c r="E13" s="27" t="s">
        <v>486</v>
      </c>
      <c r="F13" s="28"/>
      <c r="G13" s="29" t="n">
        <v>0.2</v>
      </c>
      <c r="H13" s="29" t="n">
        <v>0.2</v>
      </c>
      <c r="I13" s="29" t="n">
        <v>0</v>
      </c>
      <c r="J13" s="25" t="n">
        <v>26</v>
      </c>
      <c r="K13" s="25" t="n">
        <v>17</v>
      </c>
      <c r="L13" s="25" t="n">
        <v>-9</v>
      </c>
      <c r="M13" s="29" t="n">
        <v>90.8</v>
      </c>
      <c r="N13" s="29" t="n">
        <v>138</v>
      </c>
      <c r="O13" s="29" t="n">
        <v>47.2</v>
      </c>
      <c r="P13" s="25" t="n">
        <v>164</v>
      </c>
      <c r="Q13" s="25" t="n">
        <v>132</v>
      </c>
      <c r="R13" s="25" t="n">
        <v>-32</v>
      </c>
      <c r="S13" s="25" t="n">
        <v>11</v>
      </c>
      <c r="T13" s="25" t="n">
        <v>9</v>
      </c>
    </row>
    <row r="14" customFormat="false" ht="16.5" hidden="false" customHeight="false" outlineLevel="0" collapsed="false">
      <c r="A14" s="25" t="n">
        <v>2017</v>
      </c>
      <c r="B14" s="26" t="s">
        <v>13</v>
      </c>
      <c r="C14" s="25" t="n">
        <v>990212</v>
      </c>
      <c r="D14" s="25"/>
      <c r="E14" s="27" t="s">
        <v>487</v>
      </c>
      <c r="F14" s="28"/>
      <c r="G14" s="29" t="n">
        <v>0.2</v>
      </c>
      <c r="H14" s="29" t="n">
        <v>0.2</v>
      </c>
      <c r="I14" s="29" t="n">
        <v>0</v>
      </c>
      <c r="J14" s="25" t="n">
        <v>39</v>
      </c>
      <c r="K14" s="25" t="n">
        <v>26</v>
      </c>
      <c r="L14" s="25" t="n">
        <v>-13</v>
      </c>
      <c r="M14" s="29" t="n">
        <v>55.2</v>
      </c>
      <c r="N14" s="29" t="n">
        <v>76.7</v>
      </c>
      <c r="O14" s="29" t="n">
        <v>21.5</v>
      </c>
      <c r="P14" s="25" t="n">
        <v>157</v>
      </c>
      <c r="Q14" s="25" t="n">
        <v>132</v>
      </c>
      <c r="R14" s="25" t="n">
        <v>-25</v>
      </c>
      <c r="S14" s="25" t="n">
        <v>14</v>
      </c>
      <c r="T14" s="25" t="n">
        <v>14</v>
      </c>
    </row>
    <row r="15" customFormat="false" ht="16.5" hidden="false" customHeight="false" outlineLevel="0" collapsed="false">
      <c r="A15" s="25" t="n">
        <v>2017</v>
      </c>
      <c r="B15" s="26" t="s">
        <v>13</v>
      </c>
      <c r="C15" s="25" t="n">
        <v>990224</v>
      </c>
      <c r="D15" s="25"/>
      <c r="E15" s="27" t="s">
        <v>488</v>
      </c>
      <c r="F15" s="28"/>
      <c r="G15" s="29" t="n">
        <v>0.1</v>
      </c>
      <c r="H15" s="29" t="n">
        <v>0.2</v>
      </c>
      <c r="I15" s="29" t="n">
        <v>0.1</v>
      </c>
      <c r="J15" s="25" t="n">
        <v>4</v>
      </c>
      <c r="K15" s="25" t="n">
        <v>6</v>
      </c>
      <c r="L15" s="25" t="n">
        <v>2</v>
      </c>
      <c r="M15" s="29" t="n">
        <v>182.1</v>
      </c>
      <c r="N15" s="29" t="n">
        <v>291</v>
      </c>
      <c r="O15" s="29" t="n">
        <v>108.9</v>
      </c>
      <c r="P15" s="25" t="n">
        <v>60</v>
      </c>
      <c r="Q15" s="25" t="n">
        <v>80</v>
      </c>
      <c r="R15" s="25" t="n">
        <v>20</v>
      </c>
      <c r="S15" s="25" t="n">
        <v>4</v>
      </c>
      <c r="T15" s="25" t="n">
        <v>4</v>
      </c>
    </row>
    <row r="16" customFormat="false" ht="16.5" hidden="false" customHeight="false" outlineLevel="0" collapsed="false">
      <c r="A16" s="25" t="n">
        <v>2017</v>
      </c>
      <c r="B16" s="26" t="s">
        <v>13</v>
      </c>
      <c r="C16" s="25" t="n">
        <v>990324</v>
      </c>
      <c r="D16" s="25"/>
      <c r="E16" s="27" t="s">
        <v>489</v>
      </c>
      <c r="F16" s="28"/>
      <c r="G16" s="29" t="n">
        <v>0.1</v>
      </c>
      <c r="H16" s="29" t="n">
        <v>0.1</v>
      </c>
      <c r="I16" s="29" t="n">
        <v>0</v>
      </c>
      <c r="J16" s="25" t="n">
        <v>19</v>
      </c>
      <c r="K16" s="25" t="n">
        <v>18</v>
      </c>
      <c r="L16" s="25" t="n">
        <v>-1</v>
      </c>
      <c r="M16" s="29" t="n">
        <v>58.5</v>
      </c>
      <c r="N16" s="29" t="n">
        <v>59.5</v>
      </c>
      <c r="O16" s="29" t="n">
        <v>1</v>
      </c>
      <c r="P16" s="25" t="n">
        <v>102</v>
      </c>
      <c r="Q16" s="25" t="n">
        <v>106</v>
      </c>
      <c r="R16" s="25" t="n">
        <v>4</v>
      </c>
      <c r="S16" s="25" t="n">
        <v>5</v>
      </c>
      <c r="T16" s="25" t="n">
        <v>4</v>
      </c>
    </row>
    <row r="17" customFormat="false" ht="16.5" hidden="false" customHeight="false" outlineLevel="0" collapsed="false">
      <c r="A17" s="25" t="n">
        <v>2017</v>
      </c>
      <c r="B17" s="26" t="s">
        <v>13</v>
      </c>
      <c r="C17" s="25" t="n">
        <v>990223</v>
      </c>
      <c r="D17" s="25"/>
      <c r="E17" s="27" t="s">
        <v>490</v>
      </c>
      <c r="F17" s="28"/>
      <c r="G17" s="29" t="n">
        <v>0.1</v>
      </c>
      <c r="H17" s="29" t="n">
        <v>0.1</v>
      </c>
      <c r="I17" s="29" t="n">
        <v>0</v>
      </c>
      <c r="J17" s="25" t="n">
        <v>20</v>
      </c>
      <c r="K17" s="25" t="n">
        <v>11</v>
      </c>
      <c r="L17" s="25" t="n">
        <v>-9</v>
      </c>
      <c r="M17" s="29" t="n">
        <v>72.4</v>
      </c>
      <c r="N17" s="29" t="n">
        <v>72.2</v>
      </c>
      <c r="O17" s="29" t="n">
        <v>-0.200000000000003</v>
      </c>
      <c r="P17" s="25" t="n">
        <v>153</v>
      </c>
      <c r="Q17" s="25" t="n">
        <v>110</v>
      </c>
      <c r="R17" s="25" t="n">
        <v>-43</v>
      </c>
      <c r="S17" s="25" t="n">
        <v>4</v>
      </c>
      <c r="T17" s="25" t="n">
        <v>3</v>
      </c>
    </row>
    <row r="18" customFormat="false" ht="16.5" hidden="false" customHeight="false" outlineLevel="0" collapsed="false">
      <c r="A18" s="25" t="n">
        <v>2017</v>
      </c>
      <c r="B18" s="26" t="s">
        <v>13</v>
      </c>
      <c r="C18" s="25" t="n">
        <v>997127</v>
      </c>
      <c r="D18" s="25"/>
      <c r="E18" s="27" t="s">
        <v>491</v>
      </c>
      <c r="F18" s="28"/>
      <c r="G18" s="29" t="n">
        <v>0</v>
      </c>
      <c r="H18" s="29" t="n">
        <v>0.1</v>
      </c>
      <c r="I18" s="29" t="n">
        <v>0.1</v>
      </c>
      <c r="J18" s="25" t="n">
        <v>0</v>
      </c>
      <c r="K18" s="25" t="n">
        <v>6</v>
      </c>
      <c r="L18" s="25" t="n">
        <v>6</v>
      </c>
      <c r="M18" s="29" t="n">
        <v>0</v>
      </c>
      <c r="N18" s="29" t="n">
        <v>128.7</v>
      </c>
      <c r="O18" s="29" t="n">
        <v>128.7</v>
      </c>
      <c r="P18" s="25" t="n">
        <v>0</v>
      </c>
      <c r="Q18" s="25" t="n">
        <v>10</v>
      </c>
      <c r="R18" s="25" t="n">
        <v>10</v>
      </c>
      <c r="S18" s="25" t="n">
        <v>0</v>
      </c>
      <c r="T18" s="25" t="n">
        <v>5</v>
      </c>
    </row>
    <row r="19" customFormat="false" ht="16.5" hidden="false" customHeight="false" outlineLevel="0" collapsed="false">
      <c r="A19" s="25" t="n">
        <v>2017</v>
      </c>
      <c r="B19" s="26" t="s">
        <v>13</v>
      </c>
      <c r="C19" s="25" t="n">
        <v>990216</v>
      </c>
      <c r="D19" s="25"/>
      <c r="E19" s="27" t="s">
        <v>492</v>
      </c>
      <c r="F19" s="28"/>
      <c r="G19" s="29" t="n">
        <v>0.1</v>
      </c>
      <c r="H19" s="29" t="n">
        <v>0.1</v>
      </c>
      <c r="I19" s="29" t="n">
        <v>0</v>
      </c>
      <c r="J19" s="25" t="n">
        <v>6</v>
      </c>
      <c r="K19" s="25" t="n">
        <v>5</v>
      </c>
      <c r="L19" s="25" t="n">
        <v>-1</v>
      </c>
      <c r="M19" s="29" t="n">
        <v>152.9</v>
      </c>
      <c r="N19" s="29" t="n">
        <v>145.9</v>
      </c>
      <c r="O19" s="29" t="n">
        <v>-7</v>
      </c>
      <c r="P19" s="25" t="n">
        <v>72</v>
      </c>
      <c r="Q19" s="25" t="n">
        <v>74</v>
      </c>
      <c r="R19" s="25" t="n">
        <v>2</v>
      </c>
      <c r="S19" s="25" t="n">
        <v>3</v>
      </c>
      <c r="T19" s="25" t="n">
        <v>4</v>
      </c>
    </row>
    <row r="20" customFormat="false" ht="16.5" hidden="false" customHeight="false" outlineLevel="0" collapsed="false">
      <c r="A20" s="25" t="n">
        <v>2017</v>
      </c>
      <c r="B20" s="26" t="s">
        <v>13</v>
      </c>
      <c r="C20" s="25" t="n">
        <v>997747</v>
      </c>
      <c r="D20" s="25"/>
      <c r="E20" s="27" t="s">
        <v>493</v>
      </c>
      <c r="F20" s="28"/>
      <c r="G20" s="29" t="n">
        <v>0</v>
      </c>
      <c r="H20" s="29" t="n">
        <v>0.1</v>
      </c>
      <c r="I20" s="29" t="n">
        <v>0.1</v>
      </c>
      <c r="J20" s="25" t="n">
        <v>4</v>
      </c>
      <c r="K20" s="25" t="n">
        <v>8</v>
      </c>
      <c r="L20" s="25" t="n">
        <v>4</v>
      </c>
      <c r="M20" s="29" t="n">
        <v>25.7</v>
      </c>
      <c r="N20" s="29" t="n">
        <v>83.7</v>
      </c>
      <c r="O20" s="29" t="n">
        <v>58</v>
      </c>
      <c r="P20" s="25" t="n">
        <v>29</v>
      </c>
      <c r="Q20" s="25" t="n">
        <v>68</v>
      </c>
      <c r="R20" s="25" t="n">
        <v>39</v>
      </c>
      <c r="S20" s="25" t="n">
        <v>2</v>
      </c>
      <c r="T20" s="25" t="n">
        <v>4</v>
      </c>
    </row>
    <row r="21" customFormat="false" ht="16.5" hidden="false" customHeight="false" outlineLevel="0" collapsed="false">
      <c r="A21" s="25" t="n">
        <v>2017</v>
      </c>
      <c r="B21" s="26" t="s">
        <v>13</v>
      </c>
      <c r="C21" s="25" t="n">
        <v>994022</v>
      </c>
      <c r="D21" s="25"/>
      <c r="E21" s="27" t="s">
        <v>494</v>
      </c>
      <c r="F21" s="28"/>
      <c r="G21" s="29" t="n">
        <v>0.1</v>
      </c>
      <c r="H21" s="29" t="n">
        <v>0</v>
      </c>
      <c r="I21" s="29" t="n">
        <v>-0.1</v>
      </c>
      <c r="J21" s="25" t="n">
        <v>6</v>
      </c>
      <c r="K21" s="25" t="n">
        <v>3</v>
      </c>
      <c r="L21" s="25" t="n">
        <v>-3</v>
      </c>
      <c r="M21" s="29" t="n">
        <v>128.6</v>
      </c>
      <c r="N21" s="29" t="n">
        <v>159.1</v>
      </c>
      <c r="O21" s="29" t="n">
        <v>30.5</v>
      </c>
      <c r="P21" s="25" t="n">
        <v>47</v>
      </c>
      <c r="Q21" s="25" t="n">
        <v>33</v>
      </c>
      <c r="R21" s="25" t="n">
        <v>-14</v>
      </c>
      <c r="S21" s="25" t="n">
        <v>4</v>
      </c>
      <c r="T21" s="25" t="n">
        <v>2</v>
      </c>
    </row>
    <row r="22" customFormat="false" ht="16.5" hidden="false" customHeight="false" outlineLevel="0" collapsed="false">
      <c r="A22" s="25" t="n">
        <v>2017</v>
      </c>
      <c r="B22" s="26" t="s">
        <v>13</v>
      </c>
      <c r="C22" s="25" t="n">
        <v>997687</v>
      </c>
      <c r="D22" s="25"/>
      <c r="E22" s="27" t="s">
        <v>495</v>
      </c>
      <c r="F22" s="28"/>
      <c r="G22" s="29" t="n">
        <v>0</v>
      </c>
      <c r="H22" s="29" t="n">
        <v>0</v>
      </c>
      <c r="I22" s="29" t="n">
        <v>0</v>
      </c>
      <c r="J22" s="25" t="n">
        <v>2</v>
      </c>
      <c r="K22" s="25" t="n">
        <v>3</v>
      </c>
      <c r="L22" s="25" t="n">
        <v>1</v>
      </c>
      <c r="M22" s="29" t="n">
        <v>69</v>
      </c>
      <c r="N22" s="29" t="n">
        <v>104.7</v>
      </c>
      <c r="O22" s="29" t="n">
        <v>35.7</v>
      </c>
      <c r="P22" s="25" t="n">
        <v>37</v>
      </c>
      <c r="Q22" s="25" t="n">
        <v>48</v>
      </c>
      <c r="R22" s="25" t="n">
        <v>11</v>
      </c>
      <c r="S22" s="25" t="n">
        <v>1</v>
      </c>
      <c r="T22" s="25" t="n">
        <v>3</v>
      </c>
    </row>
    <row r="23" customFormat="false" ht="16.5" hidden="false" customHeight="false" outlineLevel="0" collapsed="false">
      <c r="A23" s="25" t="n">
        <v>2017</v>
      </c>
      <c r="B23" s="26" t="s">
        <v>13</v>
      </c>
      <c r="C23" s="25" t="n">
        <v>991402</v>
      </c>
      <c r="D23" s="25"/>
      <c r="E23" s="27" t="s">
        <v>496</v>
      </c>
      <c r="F23" s="28"/>
      <c r="G23" s="29" t="n">
        <v>0</v>
      </c>
      <c r="H23" s="29" t="n">
        <v>0</v>
      </c>
      <c r="I23" s="29" t="n">
        <v>0</v>
      </c>
      <c r="J23" s="25" t="n">
        <v>0</v>
      </c>
      <c r="K23" s="25" t="n">
        <v>1</v>
      </c>
      <c r="L23" s="25" t="n">
        <v>1</v>
      </c>
      <c r="M23" s="29" t="n">
        <v>0</v>
      </c>
      <c r="N23" s="29" t="n">
        <v>45.9</v>
      </c>
      <c r="O23" s="29" t="n">
        <v>45.9</v>
      </c>
      <c r="P23" s="25" t="n">
        <v>0</v>
      </c>
      <c r="Q23" s="25" t="n">
        <v>15</v>
      </c>
      <c r="R23" s="25" t="n">
        <v>15</v>
      </c>
      <c r="S23" s="25" t="n">
        <v>0</v>
      </c>
      <c r="T23" s="25" t="n">
        <v>1</v>
      </c>
    </row>
    <row r="24" customFormat="false" ht="16.5" hidden="false" customHeight="false" outlineLevel="0" collapsed="false">
      <c r="A24" s="25" t="n">
        <v>2017</v>
      </c>
      <c r="B24" s="26" t="s">
        <v>13</v>
      </c>
      <c r="C24" s="25" t="n">
        <v>994282</v>
      </c>
      <c r="D24" s="25"/>
      <c r="E24" s="27" t="s">
        <v>497</v>
      </c>
      <c r="F24" s="28"/>
      <c r="G24" s="29" t="n">
        <v>0</v>
      </c>
      <c r="H24" s="29" t="n">
        <v>0</v>
      </c>
      <c r="I24" s="29" t="n">
        <v>0</v>
      </c>
      <c r="J24" s="25" t="n">
        <v>1</v>
      </c>
      <c r="K24" s="25" t="n">
        <v>2</v>
      </c>
      <c r="L24" s="25" t="n">
        <v>1</v>
      </c>
      <c r="M24" s="29" t="n">
        <v>15</v>
      </c>
      <c r="N24" s="29" t="n">
        <v>16.4</v>
      </c>
      <c r="O24" s="29" t="n">
        <v>1.4</v>
      </c>
      <c r="P24" s="25" t="n">
        <v>1</v>
      </c>
      <c r="Q24" s="25" t="n">
        <v>2</v>
      </c>
      <c r="R24" s="25" t="n">
        <v>1</v>
      </c>
      <c r="S24" s="25" t="n">
        <v>1</v>
      </c>
      <c r="T24" s="25" t="n">
        <v>2</v>
      </c>
    </row>
    <row r="25" customFormat="false" ht="16.5" hidden="false" customHeight="false" outlineLevel="0" collapsed="false">
      <c r="A25" s="25" t="n">
        <v>2017</v>
      </c>
      <c r="B25" s="26" t="s">
        <v>13</v>
      </c>
      <c r="C25" s="25" t="n">
        <v>997107</v>
      </c>
      <c r="D25" s="25"/>
      <c r="E25" s="27" t="s">
        <v>498</v>
      </c>
      <c r="F25" s="28"/>
      <c r="G25" s="29" t="n">
        <v>0.1</v>
      </c>
      <c r="H25" s="29" t="n">
        <v>0</v>
      </c>
      <c r="I25" s="29" t="n">
        <v>-0.1</v>
      </c>
      <c r="J25" s="25" t="n">
        <v>15</v>
      </c>
      <c r="K25" s="25" t="n">
        <v>0</v>
      </c>
      <c r="L25" s="25" t="n">
        <v>-15</v>
      </c>
      <c r="M25" s="29" t="n">
        <v>77.8</v>
      </c>
      <c r="N25" s="29" t="n">
        <v>0</v>
      </c>
      <c r="O25" s="29" t="n">
        <v>-77.8</v>
      </c>
      <c r="P25" s="25" t="n">
        <v>79</v>
      </c>
      <c r="Q25" s="25" t="n">
        <v>0</v>
      </c>
      <c r="R25" s="25" t="n">
        <v>-79</v>
      </c>
      <c r="S25" s="25" t="n">
        <v>2</v>
      </c>
      <c r="T25" s="25" t="n">
        <v>0</v>
      </c>
    </row>
    <row r="26" customFormat="false" ht="16.5" hidden="false" customHeight="false" outlineLevel="0" collapsed="false">
      <c r="A26" s="25" t="n">
        <v>2017</v>
      </c>
      <c r="B26" s="26" t="s">
        <v>13</v>
      </c>
      <c r="C26" s="25" t="n">
        <v>997087</v>
      </c>
      <c r="D26" s="25"/>
      <c r="E26" s="27" t="s">
        <v>499</v>
      </c>
      <c r="F26" s="28"/>
      <c r="G26" s="29" t="n">
        <v>0</v>
      </c>
      <c r="H26" s="29" t="n">
        <v>0</v>
      </c>
      <c r="I26" s="29" t="n">
        <v>0</v>
      </c>
      <c r="J26" s="25" t="n">
        <v>1</v>
      </c>
      <c r="K26" s="25" t="n">
        <v>0</v>
      </c>
      <c r="L26" s="25" t="n">
        <v>-1</v>
      </c>
      <c r="M26" s="29" t="n">
        <v>11.8</v>
      </c>
      <c r="N26" s="29" t="n">
        <v>0</v>
      </c>
      <c r="O26" s="29" t="n">
        <v>-11.8</v>
      </c>
      <c r="P26" s="25" t="n">
        <v>1</v>
      </c>
      <c r="Q26" s="25" t="n">
        <v>0</v>
      </c>
      <c r="R26" s="25" t="n">
        <v>-1</v>
      </c>
      <c r="S26" s="25" t="n">
        <v>1</v>
      </c>
      <c r="T26" s="25" t="n">
        <v>0</v>
      </c>
    </row>
    <row r="27" customFormat="false" ht="16.5" hidden="false" customHeight="false" outlineLevel="0" collapsed="false">
      <c r="A27" s="25" t="n">
        <v>2017</v>
      </c>
      <c r="B27" s="26" t="s">
        <v>13</v>
      </c>
      <c r="C27" s="25" t="n">
        <v>996987</v>
      </c>
      <c r="D27" s="25"/>
      <c r="E27" s="27" t="s">
        <v>500</v>
      </c>
      <c r="F27" s="28"/>
      <c r="G27" s="29" t="n">
        <v>0</v>
      </c>
      <c r="H27" s="29" t="n">
        <v>0</v>
      </c>
      <c r="I27" s="29" t="n">
        <v>0</v>
      </c>
      <c r="J27" s="25" t="n">
        <v>7</v>
      </c>
      <c r="K27" s="25" t="n">
        <v>0</v>
      </c>
      <c r="L27" s="25" t="n">
        <v>-7</v>
      </c>
      <c r="M27" s="29" t="n">
        <v>20.5</v>
      </c>
      <c r="N27" s="29" t="n">
        <v>0</v>
      </c>
      <c r="O27" s="29" t="n">
        <v>-20.5</v>
      </c>
      <c r="P27" s="25" t="n">
        <v>8</v>
      </c>
      <c r="Q27" s="25" t="n">
        <v>0</v>
      </c>
      <c r="R27" s="25" t="n">
        <v>-8</v>
      </c>
      <c r="S27" s="25" t="n">
        <v>4</v>
      </c>
      <c r="T27" s="25" t="n">
        <v>0</v>
      </c>
    </row>
    <row r="28" customFormat="false" ht="16.5" hidden="false" customHeight="false" outlineLevel="0" collapsed="false">
      <c r="A28" s="25" t="n">
        <v>2017</v>
      </c>
      <c r="B28" s="26" t="s">
        <v>13</v>
      </c>
      <c r="C28" s="25" t="n">
        <v>994847</v>
      </c>
      <c r="D28" s="25"/>
      <c r="E28" s="27" t="s">
        <v>501</v>
      </c>
      <c r="F28" s="28"/>
      <c r="G28" s="29" t="n">
        <v>0</v>
      </c>
      <c r="H28" s="29" t="n">
        <v>0</v>
      </c>
      <c r="I28" s="29" t="n">
        <v>0</v>
      </c>
      <c r="J28" s="25" t="n">
        <v>1</v>
      </c>
      <c r="K28" s="25" t="n">
        <v>0</v>
      </c>
      <c r="L28" s="25" t="n">
        <v>-1</v>
      </c>
      <c r="M28" s="29" t="n">
        <v>109.1</v>
      </c>
      <c r="N28" s="29" t="n">
        <v>0</v>
      </c>
      <c r="O28" s="29" t="n">
        <v>-109.1</v>
      </c>
      <c r="P28" s="25" t="n">
        <v>10</v>
      </c>
      <c r="Q28" s="25" t="n">
        <v>0</v>
      </c>
      <c r="R28" s="25" t="n">
        <v>-10</v>
      </c>
      <c r="S28" s="25" t="n">
        <v>1</v>
      </c>
      <c r="T28" s="25" t="n">
        <v>0</v>
      </c>
    </row>
    <row r="29" customFormat="false" ht="16.5" hidden="false" customHeight="false" outlineLevel="0" collapsed="false">
      <c r="A29" s="25" t="n">
        <v>2017</v>
      </c>
      <c r="B29" s="26" t="s">
        <v>13</v>
      </c>
      <c r="C29" s="25" t="n">
        <v>992358</v>
      </c>
      <c r="D29" s="25"/>
      <c r="E29" s="27" t="s">
        <v>502</v>
      </c>
      <c r="F29" s="28"/>
      <c r="G29" s="29" t="n">
        <v>0</v>
      </c>
      <c r="H29" s="29" t="n">
        <v>0</v>
      </c>
      <c r="I29" s="29" t="n">
        <v>0</v>
      </c>
      <c r="J29" s="25" t="n">
        <v>1</v>
      </c>
      <c r="K29" s="25" t="n">
        <v>0</v>
      </c>
      <c r="L29" s="25" t="n">
        <v>-1</v>
      </c>
      <c r="M29" s="29" t="n">
        <v>14.5</v>
      </c>
      <c r="N29" s="29" t="n">
        <v>0</v>
      </c>
      <c r="O29" s="29" t="n">
        <v>-14.5</v>
      </c>
      <c r="P29" s="25" t="n">
        <v>1</v>
      </c>
      <c r="Q29" s="25" t="n">
        <v>0</v>
      </c>
      <c r="R29" s="25" t="n">
        <v>-1</v>
      </c>
      <c r="S29" s="25" t="n">
        <v>1</v>
      </c>
      <c r="T29" s="25" t="n">
        <v>0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J1:K1"/>
    <mergeCell ref="M1:N1"/>
    <mergeCell ref="P1:Q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G97" activeCellId="0" sqref="G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49"/>
    <col collapsed="false" customWidth="true" hidden="false" outlineLevel="0" max="5" min="3" style="0" width="6.49"/>
    <col collapsed="false" customWidth="true" hidden="false" outlineLevel="0" max="8" min="6" style="0" width="6.62"/>
    <col collapsed="false" customWidth="true" hidden="false" outlineLevel="0" max="10" min="9" style="0" width="7.24"/>
    <col collapsed="false" customWidth="true" hidden="false" outlineLevel="0" max="11" min="11" style="0" width="7.49"/>
    <col collapsed="false" customWidth="true" hidden="false" outlineLevel="0" max="12" min="12" style="30" width="6.74"/>
    <col collapsed="false" customWidth="true" hidden="false" outlineLevel="0" max="16" min="13" style="0" width="5.87"/>
    <col collapsed="false" customWidth="true" hidden="false" outlineLevel="0" max="19" min="17" style="0" width="6.49"/>
    <col collapsed="false" customWidth="true" hidden="false" outlineLevel="0" max="20" min="20" style="0" width="5.87"/>
    <col collapsed="false" customWidth="true" hidden="false" outlineLevel="0" max="21" min="21" style="0" width="6.37"/>
    <col collapsed="false" customWidth="true" hidden="false" outlineLevel="0" max="23" min="22" style="0" width="5.49"/>
  </cols>
  <sheetData>
    <row r="1" customFormat="false" ht="15" hidden="false" customHeight="true" outlineLevel="0" collapsed="false">
      <c r="A1" s="31" t="s">
        <v>503</v>
      </c>
      <c r="B1" s="3" t="s">
        <v>504</v>
      </c>
      <c r="C1" s="3" t="s">
        <v>505</v>
      </c>
      <c r="D1" s="3"/>
      <c r="E1" s="3"/>
      <c r="F1" s="3" t="s">
        <v>506</v>
      </c>
      <c r="G1" s="3"/>
      <c r="H1" s="3"/>
      <c r="I1" s="3" t="s">
        <v>6</v>
      </c>
      <c r="J1" s="3"/>
      <c r="K1" s="3"/>
      <c r="L1" s="32"/>
      <c r="M1" s="3" t="s">
        <v>507</v>
      </c>
      <c r="N1" s="3"/>
      <c r="O1" s="3"/>
      <c r="P1" s="33"/>
      <c r="Q1" s="34" t="s">
        <v>8</v>
      </c>
      <c r="R1" s="34"/>
      <c r="S1" s="34"/>
      <c r="T1" s="33"/>
      <c r="U1" s="3" t="s">
        <v>9</v>
      </c>
      <c r="V1" s="3"/>
      <c r="W1" s="3"/>
    </row>
    <row r="2" customFormat="false" ht="15" hidden="false" customHeight="false" outlineLevel="0" collapsed="false">
      <c r="A2" s="31"/>
      <c r="B2" s="31"/>
      <c r="C2" s="35" t="s">
        <v>508</v>
      </c>
      <c r="D2" s="33" t="s">
        <v>509</v>
      </c>
      <c r="E2" s="33"/>
      <c r="F2" s="35" t="s">
        <v>508</v>
      </c>
      <c r="G2" s="33" t="s">
        <v>509</v>
      </c>
      <c r="H2" s="33"/>
      <c r="I2" s="35" t="s">
        <v>508</v>
      </c>
      <c r="J2" s="33" t="s">
        <v>509</v>
      </c>
      <c r="K2" s="33"/>
      <c r="L2" s="32"/>
      <c r="M2" s="35" t="s">
        <v>508</v>
      </c>
      <c r="N2" s="33" t="s">
        <v>509</v>
      </c>
      <c r="O2" s="33"/>
      <c r="P2" s="33"/>
      <c r="Q2" s="32" t="s">
        <v>510</v>
      </c>
      <c r="R2" s="32" t="s">
        <v>511</v>
      </c>
      <c r="S2" s="32"/>
      <c r="T2" s="33"/>
      <c r="U2" s="35" t="s">
        <v>508</v>
      </c>
      <c r="V2" s="33" t="s">
        <v>509</v>
      </c>
      <c r="W2" s="33"/>
    </row>
    <row r="3" customFormat="false" ht="15" hidden="false" customHeight="false" outlineLevel="0" collapsed="false">
      <c r="A3" s="31"/>
      <c r="B3" s="31"/>
      <c r="C3" s="33" t="s">
        <v>11</v>
      </c>
      <c r="D3" s="33" t="s">
        <v>10</v>
      </c>
      <c r="E3" s="33" t="s">
        <v>11</v>
      </c>
      <c r="F3" s="33" t="s">
        <v>11</v>
      </c>
      <c r="G3" s="33" t="s">
        <v>10</v>
      </c>
      <c r="H3" s="33" t="s">
        <v>11</v>
      </c>
      <c r="I3" s="33" t="s">
        <v>11</v>
      </c>
      <c r="J3" s="33" t="s">
        <v>10</v>
      </c>
      <c r="K3" s="33" t="s">
        <v>11</v>
      </c>
      <c r="L3" s="34" t="s">
        <v>12</v>
      </c>
      <c r="M3" s="33" t="s">
        <v>11</v>
      </c>
      <c r="N3" s="33" t="s">
        <v>10</v>
      </c>
      <c r="O3" s="33" t="s">
        <v>11</v>
      </c>
      <c r="P3" s="3" t="s">
        <v>12</v>
      </c>
      <c r="Q3" s="32" t="s">
        <v>512</v>
      </c>
      <c r="R3" s="32" t="s">
        <v>513</v>
      </c>
      <c r="S3" s="32" t="s">
        <v>512</v>
      </c>
      <c r="T3" s="3" t="s">
        <v>12</v>
      </c>
      <c r="U3" s="33" t="s">
        <v>11</v>
      </c>
      <c r="V3" s="33" t="s">
        <v>10</v>
      </c>
      <c r="W3" s="33" t="s">
        <v>11</v>
      </c>
    </row>
    <row r="4" customFormat="false" ht="16.5" hidden="false" customHeight="false" outlineLevel="0" collapsed="false">
      <c r="A4" s="9" t="n">
        <v>307</v>
      </c>
      <c r="B4" s="11" t="s">
        <v>14</v>
      </c>
      <c r="C4" s="11" t="n">
        <v>182.3</v>
      </c>
      <c r="D4" s="11" t="n">
        <v>188.5</v>
      </c>
      <c r="E4" s="11" t="n">
        <v>193</v>
      </c>
      <c r="F4" s="36" t="n">
        <v>26.1225693374</v>
      </c>
      <c r="G4" s="36" t="n">
        <v>29.4202540071</v>
      </c>
      <c r="H4" s="36" t="n">
        <v>29.7206178013</v>
      </c>
      <c r="I4" s="11" t="n">
        <v>13475</v>
      </c>
      <c r="J4" s="11" t="n">
        <v>12728</v>
      </c>
      <c r="K4" s="11" t="n">
        <v>13348</v>
      </c>
      <c r="L4" s="9" t="n">
        <f aca="false">K4-J4</f>
        <v>620</v>
      </c>
      <c r="M4" s="36" t="n">
        <v>135.262405195</v>
      </c>
      <c r="N4" s="36" t="n">
        <v>148.077634349</v>
      </c>
      <c r="O4" s="36" t="n">
        <v>144.618102337</v>
      </c>
      <c r="P4" s="36" t="n">
        <v>-3.45953201199998</v>
      </c>
      <c r="Q4" s="11" t="n">
        <v>3746</v>
      </c>
      <c r="R4" s="37" t="n">
        <v>3968</v>
      </c>
      <c r="S4" s="37" t="n">
        <v>3978</v>
      </c>
      <c r="T4" s="11" t="n">
        <v>10</v>
      </c>
      <c r="U4" s="11" t="n">
        <v>31</v>
      </c>
      <c r="V4" s="11" t="n">
        <v>30</v>
      </c>
      <c r="W4" s="11" t="n">
        <v>31</v>
      </c>
    </row>
    <row r="5" customFormat="false" ht="16.5" hidden="false" customHeight="false" outlineLevel="0" collapsed="false">
      <c r="A5" s="9" t="n">
        <v>337</v>
      </c>
      <c r="B5" s="11" t="s">
        <v>514</v>
      </c>
      <c r="C5" s="11" t="n">
        <v>60.2</v>
      </c>
      <c r="D5" s="11" t="n">
        <v>63.2</v>
      </c>
      <c r="E5" s="11" t="n">
        <v>62.3</v>
      </c>
      <c r="F5" s="36" t="n">
        <v>28.4275682102</v>
      </c>
      <c r="G5" s="36" t="n">
        <v>29.7936053878</v>
      </c>
      <c r="H5" s="36" t="n">
        <v>30.5604315742</v>
      </c>
      <c r="I5" s="11" t="n">
        <v>7031</v>
      </c>
      <c r="J5" s="11" t="n">
        <v>6453</v>
      </c>
      <c r="K5" s="11" t="n">
        <v>6509</v>
      </c>
      <c r="L5" s="9" t="n">
        <f aca="false">K5-J5</f>
        <v>56</v>
      </c>
      <c r="M5" s="36" t="n">
        <v>85.616929313</v>
      </c>
      <c r="N5" s="36" t="n">
        <v>97.8854129862</v>
      </c>
      <c r="O5" s="36" t="n">
        <v>95.708947611</v>
      </c>
      <c r="P5" s="36" t="n">
        <v>-2.1764653752</v>
      </c>
      <c r="Q5" s="11" t="n">
        <v>2399</v>
      </c>
      <c r="R5" s="37" t="n">
        <v>2416</v>
      </c>
      <c r="S5" s="37" t="n">
        <v>2438</v>
      </c>
      <c r="T5" s="11" t="n">
        <v>22</v>
      </c>
      <c r="U5" s="11" t="n">
        <v>31</v>
      </c>
      <c r="V5" s="11" t="n">
        <v>30</v>
      </c>
      <c r="W5" s="11" t="n">
        <v>31</v>
      </c>
    </row>
    <row r="6" customFormat="false" ht="16.5" hidden="false" customHeight="false" outlineLevel="0" collapsed="false">
      <c r="A6" s="9" t="n">
        <v>582</v>
      </c>
      <c r="B6" s="11" t="s">
        <v>515</v>
      </c>
      <c r="C6" s="11" t="n">
        <v>42.9</v>
      </c>
      <c r="D6" s="11" t="n">
        <v>57.3</v>
      </c>
      <c r="E6" s="11" t="n">
        <v>57.8</v>
      </c>
      <c r="F6" s="36" t="n">
        <v>27.8227235555</v>
      </c>
      <c r="G6" s="36" t="n">
        <v>29.1503932378</v>
      </c>
      <c r="H6" s="36" t="n">
        <v>29.3423608226</v>
      </c>
      <c r="I6" s="11" t="n">
        <v>4962</v>
      </c>
      <c r="J6" s="11" t="n">
        <v>4768</v>
      </c>
      <c r="K6" s="11" t="n">
        <v>4912</v>
      </c>
      <c r="L6" s="9" t="n">
        <f aca="false">K6-J6</f>
        <v>144</v>
      </c>
      <c r="M6" s="36" t="n">
        <v>86.4995969367</v>
      </c>
      <c r="N6" s="36" t="n">
        <v>120.172848154</v>
      </c>
      <c r="O6" s="36" t="n">
        <v>117.718019137</v>
      </c>
      <c r="P6" s="36" t="n">
        <v>-2.45482901699999</v>
      </c>
      <c r="Q6" s="11" t="n">
        <v>2331</v>
      </c>
      <c r="R6" s="37" t="n">
        <v>2427</v>
      </c>
      <c r="S6" s="37" t="n">
        <v>2472</v>
      </c>
      <c r="T6" s="11" t="n">
        <v>45</v>
      </c>
      <c r="U6" s="11" t="n">
        <v>31</v>
      </c>
      <c r="V6" s="11" t="n">
        <v>30</v>
      </c>
      <c r="W6" s="11" t="n">
        <v>31</v>
      </c>
    </row>
    <row r="7" customFormat="false" ht="16.5" hidden="false" customHeight="false" outlineLevel="0" collapsed="false">
      <c r="A7" s="9" t="n">
        <v>343</v>
      </c>
      <c r="B7" s="11" t="s">
        <v>516</v>
      </c>
      <c r="C7" s="11" t="n">
        <v>57.2</v>
      </c>
      <c r="D7" s="11" t="n">
        <v>59.7</v>
      </c>
      <c r="E7" s="11" t="n">
        <v>53.7</v>
      </c>
      <c r="F7" s="36" t="n">
        <v>30.8186916992</v>
      </c>
      <c r="G7" s="36" t="n">
        <v>27.4133356776</v>
      </c>
      <c r="H7" s="36" t="n">
        <v>27.4253612023</v>
      </c>
      <c r="I7" s="11" t="n">
        <v>5442</v>
      </c>
      <c r="J7" s="11" t="n">
        <v>4935</v>
      </c>
      <c r="K7" s="11" t="n">
        <v>4789</v>
      </c>
      <c r="L7" s="9" t="n">
        <f aca="false">K7-J7</f>
        <v>-146</v>
      </c>
      <c r="M7" s="36" t="n">
        <v>105.181440647</v>
      </c>
      <c r="N7" s="36" t="n">
        <v>120.92202229</v>
      </c>
      <c r="O7" s="36" t="n">
        <v>112.150547087</v>
      </c>
      <c r="P7" s="36" t="n">
        <v>-8.77147520299999</v>
      </c>
      <c r="Q7" s="11" t="n">
        <v>2482</v>
      </c>
      <c r="R7" s="37" t="n">
        <v>2570</v>
      </c>
      <c r="S7" s="37" t="n">
        <v>2570</v>
      </c>
      <c r="T7" s="11"/>
      <c r="U7" s="11" t="n">
        <v>31</v>
      </c>
      <c r="V7" s="11" t="n">
        <v>30</v>
      </c>
      <c r="W7" s="11" t="n">
        <v>31</v>
      </c>
    </row>
    <row r="8" customFormat="false" ht="16.5" hidden="false" customHeight="false" outlineLevel="0" collapsed="false">
      <c r="A8" s="9" t="n">
        <v>341</v>
      </c>
      <c r="B8" s="17" t="s">
        <v>517</v>
      </c>
      <c r="C8" s="11" t="n">
        <v>46.9</v>
      </c>
      <c r="D8" s="11" t="n">
        <v>54.5</v>
      </c>
      <c r="E8" s="11" t="n">
        <v>48.7</v>
      </c>
      <c r="F8" s="36" t="n">
        <v>30.4886646181</v>
      </c>
      <c r="G8" s="36" t="n">
        <v>30.8375727971</v>
      </c>
      <c r="H8" s="36" t="n">
        <v>33.5938280506</v>
      </c>
      <c r="I8" s="11" t="n">
        <v>6157</v>
      </c>
      <c r="J8" s="11" t="n">
        <v>5827</v>
      </c>
      <c r="K8" s="11" t="n">
        <v>5705</v>
      </c>
      <c r="L8" s="15" t="n">
        <f aca="false">K8-J8</f>
        <v>-122</v>
      </c>
      <c r="M8" s="36" t="n">
        <v>76.1806382979</v>
      </c>
      <c r="N8" s="36" t="n">
        <v>93.5200223099</v>
      </c>
      <c r="O8" s="36" t="n">
        <v>85.3924750219</v>
      </c>
      <c r="P8" s="36" t="n">
        <v>-8.127547288</v>
      </c>
      <c r="Q8" s="11" t="n">
        <v>2316</v>
      </c>
      <c r="R8" s="37" t="n">
        <v>2607</v>
      </c>
      <c r="S8" s="37" t="n">
        <v>2502</v>
      </c>
      <c r="T8" s="17" t="n">
        <v>-105</v>
      </c>
      <c r="U8" s="11" t="n">
        <v>31</v>
      </c>
      <c r="V8" s="11" t="n">
        <v>30</v>
      </c>
      <c r="W8" s="11" t="n">
        <v>31</v>
      </c>
    </row>
    <row r="9" customFormat="false" ht="16.5" hidden="false" customHeight="false" outlineLevel="0" collapsed="false">
      <c r="A9" s="9" t="n">
        <v>571</v>
      </c>
      <c r="B9" s="11" t="s">
        <v>518</v>
      </c>
      <c r="C9" s="11" t="n">
        <v>42.8</v>
      </c>
      <c r="D9" s="11" t="n">
        <v>48.2</v>
      </c>
      <c r="E9" s="11" t="n">
        <v>44.4</v>
      </c>
      <c r="F9" s="36" t="n">
        <v>32.708605707</v>
      </c>
      <c r="G9" s="36" t="n">
        <v>32.0601624884</v>
      </c>
      <c r="H9" s="36" t="n">
        <v>31.4507327953</v>
      </c>
      <c r="I9" s="11" t="n">
        <v>4993</v>
      </c>
      <c r="J9" s="11" t="n">
        <v>4942</v>
      </c>
      <c r="K9" s="11" t="n">
        <v>4832</v>
      </c>
      <c r="L9" s="9" t="n">
        <f aca="false">K9-J9</f>
        <v>-110</v>
      </c>
      <c r="M9" s="36" t="n">
        <v>85.7423132385</v>
      </c>
      <c r="N9" s="36" t="n">
        <v>97.5515459328</v>
      </c>
      <c r="O9" s="36" t="n">
        <v>91.8680360099</v>
      </c>
      <c r="P9" s="36" t="n">
        <v>-5.6835099229</v>
      </c>
      <c r="Q9" s="11" t="n">
        <v>1925</v>
      </c>
      <c r="R9" s="37" t="n">
        <v>2065</v>
      </c>
      <c r="S9" s="37" t="n">
        <v>2074</v>
      </c>
      <c r="T9" s="11" t="n">
        <v>9</v>
      </c>
      <c r="U9" s="11" t="n">
        <v>31</v>
      </c>
      <c r="V9" s="11" t="n">
        <v>30</v>
      </c>
      <c r="W9" s="11" t="n">
        <v>31</v>
      </c>
    </row>
    <row r="10" customFormat="false" ht="16.5" hidden="false" customHeight="false" outlineLevel="0" collapsed="false">
      <c r="A10" s="9" t="n">
        <v>517</v>
      </c>
      <c r="B10" s="17" t="s">
        <v>24</v>
      </c>
      <c r="C10" s="11" t="n">
        <v>26.7</v>
      </c>
      <c r="D10" s="11" t="n">
        <v>50</v>
      </c>
      <c r="E10" s="11" t="n">
        <v>43.4</v>
      </c>
      <c r="F10" s="36" t="n">
        <v>33.9148729235</v>
      </c>
      <c r="G10" s="36" t="n">
        <v>27.3290873733</v>
      </c>
      <c r="H10" s="36" t="n">
        <v>29.5709105966</v>
      </c>
      <c r="I10" s="11" t="n">
        <v>3581</v>
      </c>
      <c r="J10" s="11" t="n">
        <v>6189</v>
      </c>
      <c r="K10" s="11" t="n">
        <v>6242</v>
      </c>
      <c r="L10" s="15" t="n">
        <f aca="false">K10-J10</f>
        <v>53</v>
      </c>
      <c r="M10" s="36" t="n">
        <v>74.6224099414</v>
      </c>
      <c r="N10" s="36" t="n">
        <v>80.7651559218</v>
      </c>
      <c r="O10" s="36" t="n">
        <v>69.5958282602</v>
      </c>
      <c r="P10" s="36" t="n">
        <v>-11.1693276616</v>
      </c>
      <c r="Q10" s="11" t="n">
        <v>1472</v>
      </c>
      <c r="R10" s="37" t="n">
        <v>1722</v>
      </c>
      <c r="S10" s="37" t="n">
        <v>1643</v>
      </c>
      <c r="T10" s="17" t="n">
        <v>-79</v>
      </c>
      <c r="U10" s="11" t="n">
        <v>31</v>
      </c>
      <c r="V10" s="11" t="n">
        <v>30</v>
      </c>
      <c r="W10" s="11" t="n">
        <v>31</v>
      </c>
    </row>
    <row r="11" customFormat="false" ht="16.5" hidden="false" customHeight="false" outlineLevel="0" collapsed="false">
      <c r="A11" s="9" t="n">
        <v>712</v>
      </c>
      <c r="B11" s="17" t="s">
        <v>519</v>
      </c>
      <c r="C11" s="11" t="n">
        <v>28.3</v>
      </c>
      <c r="D11" s="11" t="n">
        <v>32.4</v>
      </c>
      <c r="E11" s="11" t="n">
        <v>30.5</v>
      </c>
      <c r="F11" s="36" t="n">
        <v>33.5639107298</v>
      </c>
      <c r="G11" s="36" t="n">
        <v>32.5093528965</v>
      </c>
      <c r="H11" s="36" t="n">
        <v>33.7025295164</v>
      </c>
      <c r="I11" s="11" t="n">
        <v>3916</v>
      </c>
      <c r="J11" s="11" t="n">
        <v>4495</v>
      </c>
      <c r="K11" s="11" t="n">
        <v>4384</v>
      </c>
      <c r="L11" s="15" t="n">
        <f aca="false">K11-J11</f>
        <v>-111</v>
      </c>
      <c r="M11" s="36" t="n">
        <v>72.2664351379</v>
      </c>
      <c r="N11" s="36" t="n">
        <v>72.0137619577</v>
      </c>
      <c r="O11" s="36" t="n">
        <v>69.4989826642</v>
      </c>
      <c r="P11" s="36" t="n">
        <v>-2.5147792935</v>
      </c>
      <c r="Q11" s="11" t="n">
        <v>1812</v>
      </c>
      <c r="R11" s="37" t="n">
        <v>1918</v>
      </c>
      <c r="S11" s="37" t="n">
        <v>1870</v>
      </c>
      <c r="T11" s="17" t="n">
        <v>-48</v>
      </c>
      <c r="U11" s="11" t="n">
        <v>31</v>
      </c>
      <c r="V11" s="11" t="n">
        <v>30</v>
      </c>
      <c r="W11" s="11" t="n">
        <v>31</v>
      </c>
    </row>
    <row r="12" customFormat="false" ht="16.5" hidden="false" customHeight="false" outlineLevel="0" collapsed="false">
      <c r="A12" s="9" t="n">
        <v>387</v>
      </c>
      <c r="B12" s="17" t="s">
        <v>520</v>
      </c>
      <c r="C12" s="11" t="n">
        <v>28</v>
      </c>
      <c r="D12" s="11" t="n">
        <v>30.9</v>
      </c>
      <c r="E12" s="11" t="n">
        <v>29.8</v>
      </c>
      <c r="F12" s="36" t="n">
        <v>27.6610088078</v>
      </c>
      <c r="G12" s="36" t="n">
        <v>29.2542239497</v>
      </c>
      <c r="H12" s="36" t="n">
        <v>29.5142619159</v>
      </c>
      <c r="I12" s="11" t="n">
        <v>3798</v>
      </c>
      <c r="J12" s="11" t="n">
        <v>4402</v>
      </c>
      <c r="K12" s="11" t="n">
        <v>4610</v>
      </c>
      <c r="L12" s="15" t="n">
        <f aca="false">K12-J12</f>
        <v>208</v>
      </c>
      <c r="M12" s="36" t="n">
        <v>73.7585123749</v>
      </c>
      <c r="N12" s="36" t="n">
        <v>70.1166855975</v>
      </c>
      <c r="O12" s="36" t="n">
        <v>64.705340564</v>
      </c>
      <c r="P12" s="36" t="n">
        <v>-5.4113450335</v>
      </c>
      <c r="Q12" s="11" t="n">
        <v>1804</v>
      </c>
      <c r="R12" s="37" t="n">
        <v>1983</v>
      </c>
      <c r="S12" s="37" t="n">
        <v>1938</v>
      </c>
      <c r="T12" s="17" t="n">
        <v>-45</v>
      </c>
      <c r="U12" s="11" t="n">
        <v>30</v>
      </c>
      <c r="V12" s="11" t="n">
        <v>30</v>
      </c>
      <c r="W12" s="11" t="n">
        <v>31</v>
      </c>
    </row>
    <row r="13" customFormat="false" ht="16.5" hidden="false" customHeight="false" outlineLevel="0" collapsed="false">
      <c r="A13" s="9" t="n">
        <v>365</v>
      </c>
      <c r="B13" s="17" t="s">
        <v>521</v>
      </c>
      <c r="C13" s="11" t="n">
        <v>12.1</v>
      </c>
      <c r="D13" s="11" t="n">
        <v>27.3</v>
      </c>
      <c r="E13" s="11" t="n">
        <v>29.4</v>
      </c>
      <c r="F13" s="36" t="n">
        <v>31.6755269875</v>
      </c>
      <c r="G13" s="36" t="n">
        <v>31.0385273422</v>
      </c>
      <c r="H13" s="36" t="n">
        <v>31.220536902</v>
      </c>
      <c r="I13" s="11" t="n">
        <v>1650</v>
      </c>
      <c r="J13" s="11" t="n">
        <v>3677</v>
      </c>
      <c r="K13" s="11" t="n">
        <v>3611</v>
      </c>
      <c r="L13" s="15" t="n">
        <f aca="false">K13-J13</f>
        <v>-66</v>
      </c>
      <c r="M13" s="36" t="n">
        <v>73.2102909091</v>
      </c>
      <c r="N13" s="36" t="n">
        <v>74.3589964645</v>
      </c>
      <c r="O13" s="36" t="n">
        <v>81.3571392966</v>
      </c>
      <c r="P13" s="36" t="n">
        <v>6.9981428321</v>
      </c>
      <c r="Q13" s="11" t="n">
        <v>1235</v>
      </c>
      <c r="R13" s="37" t="n">
        <v>1876</v>
      </c>
      <c r="S13" s="37" t="n">
        <v>1871</v>
      </c>
      <c r="T13" s="17" t="n">
        <v>-5</v>
      </c>
      <c r="U13" s="11" t="n">
        <v>16</v>
      </c>
      <c r="V13" s="11" t="n">
        <v>30</v>
      </c>
      <c r="W13" s="11" t="n">
        <v>31</v>
      </c>
    </row>
    <row r="14" customFormat="false" ht="16.5" hidden="false" customHeight="false" outlineLevel="0" collapsed="false">
      <c r="A14" s="9" t="n">
        <v>585</v>
      </c>
      <c r="B14" s="11" t="s">
        <v>522</v>
      </c>
      <c r="C14" s="11" t="n">
        <v>24.8</v>
      </c>
      <c r="D14" s="11" t="n">
        <v>27.7</v>
      </c>
      <c r="E14" s="11" t="n">
        <v>27.7</v>
      </c>
      <c r="F14" s="36" t="n">
        <v>32.354457569</v>
      </c>
      <c r="G14" s="36" t="n">
        <v>32.9222937934</v>
      </c>
      <c r="H14" s="36" t="n">
        <v>32.9572669863</v>
      </c>
      <c r="I14" s="11" t="n">
        <v>4224</v>
      </c>
      <c r="J14" s="11" t="n">
        <v>3922</v>
      </c>
      <c r="K14" s="11" t="n">
        <v>3923</v>
      </c>
      <c r="L14" s="9" t="n">
        <f aca="false">K14-J14</f>
        <v>1</v>
      </c>
      <c r="M14" s="36" t="n">
        <v>58.7019176136</v>
      </c>
      <c r="N14" s="36" t="n">
        <v>70.7021111678</v>
      </c>
      <c r="O14" s="36" t="n">
        <v>70.6528039765</v>
      </c>
      <c r="P14" s="36" t="n">
        <v>-0.0493071913000023</v>
      </c>
      <c r="Q14" s="11" t="n">
        <v>1736</v>
      </c>
      <c r="R14" s="37" t="n">
        <v>1734</v>
      </c>
      <c r="S14" s="37" t="n">
        <v>1825</v>
      </c>
      <c r="T14" s="11" t="n">
        <v>91</v>
      </c>
      <c r="U14" s="11" t="n">
        <v>31</v>
      </c>
      <c r="V14" s="11" t="n">
        <v>30</v>
      </c>
      <c r="W14" s="11" t="n">
        <v>31</v>
      </c>
    </row>
    <row r="15" customFormat="false" ht="16.5" hidden="false" customHeight="false" outlineLevel="0" collapsed="false">
      <c r="A15" s="9" t="n">
        <v>541</v>
      </c>
      <c r="B15" s="17" t="s">
        <v>523</v>
      </c>
      <c r="C15" s="11" t="n">
        <v>29.1</v>
      </c>
      <c r="D15" s="11" t="n">
        <v>28.7</v>
      </c>
      <c r="E15" s="11" t="n">
        <v>26.5</v>
      </c>
      <c r="F15" s="36" t="n">
        <v>34.8647597651</v>
      </c>
      <c r="G15" s="36" t="n">
        <v>33.2537952197</v>
      </c>
      <c r="H15" s="36" t="n">
        <v>32.9723748029</v>
      </c>
      <c r="I15" s="11" t="n">
        <v>3723</v>
      </c>
      <c r="J15" s="11" t="n">
        <v>3353</v>
      </c>
      <c r="K15" s="11" t="n">
        <v>3064</v>
      </c>
      <c r="L15" s="15" t="n">
        <f aca="false">K15-J15</f>
        <v>-289</v>
      </c>
      <c r="M15" s="36" t="n">
        <v>78.1897663175</v>
      </c>
      <c r="N15" s="36" t="n">
        <v>85.5420996123</v>
      </c>
      <c r="O15" s="36" t="n">
        <v>86.3664784595</v>
      </c>
      <c r="P15" s="36" t="n">
        <v>0.824378847199995</v>
      </c>
      <c r="Q15" s="11" t="n">
        <v>1583</v>
      </c>
      <c r="R15" s="37" t="n">
        <v>1692</v>
      </c>
      <c r="S15" s="37" t="n">
        <v>1610</v>
      </c>
      <c r="T15" s="17" t="n">
        <v>-82</v>
      </c>
      <c r="U15" s="11" t="n">
        <v>31</v>
      </c>
      <c r="V15" s="11" t="n">
        <v>30</v>
      </c>
      <c r="W15" s="11" t="n">
        <v>31</v>
      </c>
    </row>
    <row r="16" customFormat="false" ht="16.5" hidden="false" customHeight="false" outlineLevel="0" collapsed="false">
      <c r="A16" s="9" t="n">
        <v>734</v>
      </c>
      <c r="B16" s="11" t="s">
        <v>524</v>
      </c>
      <c r="C16" s="11" t="n">
        <v>15.1</v>
      </c>
      <c r="D16" s="11" t="n">
        <v>25.2</v>
      </c>
      <c r="E16" s="11" t="n">
        <v>26.4</v>
      </c>
      <c r="F16" s="36" t="n">
        <v>34.78477005</v>
      </c>
      <c r="G16" s="36" t="n">
        <v>33.5419791259</v>
      </c>
      <c r="H16" s="36" t="n">
        <v>34.4733871186</v>
      </c>
      <c r="I16" s="11" t="n">
        <v>2452</v>
      </c>
      <c r="J16" s="11" t="n">
        <v>3336</v>
      </c>
      <c r="K16" s="11" t="n">
        <v>3461</v>
      </c>
      <c r="L16" s="9" t="n">
        <f aca="false">K16-J16</f>
        <v>125</v>
      </c>
      <c r="M16" s="36" t="n">
        <v>61.6038458401</v>
      </c>
      <c r="N16" s="36" t="n">
        <v>75.6553567146</v>
      </c>
      <c r="O16" s="36" t="n">
        <v>76.2804247327</v>
      </c>
      <c r="P16" s="36" t="n">
        <v>0.625068018099995</v>
      </c>
      <c r="Q16" s="11" t="n">
        <v>1343</v>
      </c>
      <c r="R16" s="37" t="n">
        <v>1718</v>
      </c>
      <c r="S16" s="37" t="n">
        <v>1779</v>
      </c>
      <c r="T16" s="11" t="n">
        <v>61</v>
      </c>
      <c r="U16" s="11" t="n">
        <v>31</v>
      </c>
      <c r="V16" s="11" t="n">
        <v>30</v>
      </c>
      <c r="W16" s="11" t="n">
        <v>31</v>
      </c>
    </row>
    <row r="17" customFormat="false" ht="16.5" hidden="false" customHeight="false" outlineLevel="0" collapsed="false">
      <c r="A17" s="9" t="n">
        <v>707</v>
      </c>
      <c r="B17" s="17" t="s">
        <v>525</v>
      </c>
      <c r="C17" s="11" t="n">
        <v>21.2</v>
      </c>
      <c r="D17" s="11" t="n">
        <v>29.3</v>
      </c>
      <c r="E17" s="11" t="n">
        <v>26.4</v>
      </c>
      <c r="F17" s="36" t="n">
        <v>30.2047346398</v>
      </c>
      <c r="G17" s="36" t="n">
        <v>31.5163268551</v>
      </c>
      <c r="H17" s="36" t="n">
        <v>33.0644064474</v>
      </c>
      <c r="I17" s="11" t="n">
        <v>3089</v>
      </c>
      <c r="J17" s="11" t="n">
        <v>3989</v>
      </c>
      <c r="K17" s="11" t="n">
        <v>3765</v>
      </c>
      <c r="L17" s="15" t="n">
        <f aca="false">K17-J17</f>
        <v>-224</v>
      </c>
      <c r="M17" s="36" t="n">
        <v>68.6403593396</v>
      </c>
      <c r="N17" s="36" t="n">
        <v>73.5711657057</v>
      </c>
      <c r="O17" s="36" t="n">
        <v>70.0309322709</v>
      </c>
      <c r="P17" s="36" t="n">
        <v>-3.5402334348</v>
      </c>
      <c r="Q17" s="11" t="n">
        <v>1709</v>
      </c>
      <c r="R17" s="37" t="n">
        <v>2096</v>
      </c>
      <c r="S17" s="37" t="n">
        <v>2050</v>
      </c>
      <c r="T17" s="17" t="n">
        <v>-46</v>
      </c>
      <c r="U17" s="11" t="n">
        <v>31</v>
      </c>
      <c r="V17" s="11" t="n">
        <v>29</v>
      </c>
      <c r="W17" s="11" t="n">
        <v>31</v>
      </c>
    </row>
    <row r="18" customFormat="false" ht="16.5" hidden="false" customHeight="false" outlineLevel="0" collapsed="false">
      <c r="A18" s="9" t="n">
        <v>581</v>
      </c>
      <c r="B18" s="17" t="s">
        <v>526</v>
      </c>
      <c r="C18" s="11" t="n">
        <v>18.7</v>
      </c>
      <c r="D18" s="11" t="n">
        <v>28.7</v>
      </c>
      <c r="E18" s="11" t="n">
        <v>25.4</v>
      </c>
      <c r="F18" s="36" t="n">
        <v>32.1347671276</v>
      </c>
      <c r="G18" s="36" t="n">
        <v>32.7805934505</v>
      </c>
      <c r="H18" s="36" t="n">
        <v>35.6434945318</v>
      </c>
      <c r="I18" s="11" t="n">
        <v>3898</v>
      </c>
      <c r="J18" s="11" t="n">
        <v>4776</v>
      </c>
      <c r="K18" s="11" t="n">
        <v>4368</v>
      </c>
      <c r="L18" s="15" t="n">
        <f aca="false">K18-J18</f>
        <v>-408</v>
      </c>
      <c r="M18" s="36" t="n">
        <v>48.0227886095</v>
      </c>
      <c r="N18" s="36" t="n">
        <v>60.0509589615</v>
      </c>
      <c r="O18" s="36" t="n">
        <v>58.2059821429</v>
      </c>
      <c r="P18" s="36" t="n">
        <v>-1.8449768186</v>
      </c>
      <c r="Q18" s="11" t="n">
        <v>1611</v>
      </c>
      <c r="R18" s="37" t="n">
        <v>1938</v>
      </c>
      <c r="S18" s="37" t="n">
        <v>1916</v>
      </c>
      <c r="T18" s="17" t="n">
        <v>-22</v>
      </c>
      <c r="U18" s="11" t="n">
        <v>31</v>
      </c>
      <c r="V18" s="11" t="n">
        <v>30</v>
      </c>
      <c r="W18" s="11" t="n">
        <v>31</v>
      </c>
    </row>
    <row r="19" customFormat="false" ht="16.5" hidden="false" customHeight="false" outlineLevel="0" collapsed="false">
      <c r="A19" s="9" t="n">
        <v>730</v>
      </c>
      <c r="B19" s="11" t="s">
        <v>527</v>
      </c>
      <c r="C19" s="11" t="n">
        <v>21.7</v>
      </c>
      <c r="D19" s="11" t="n">
        <v>23</v>
      </c>
      <c r="E19" s="11" t="n">
        <v>25.1</v>
      </c>
      <c r="F19" s="36" t="n">
        <v>31.2475441215</v>
      </c>
      <c r="G19" s="36" t="n">
        <v>31.7697094698</v>
      </c>
      <c r="H19" s="36" t="n">
        <v>30.9685022894</v>
      </c>
      <c r="I19" s="11" t="n">
        <v>2681</v>
      </c>
      <c r="J19" s="11" t="n">
        <v>2889</v>
      </c>
      <c r="K19" s="11" t="n">
        <v>3171</v>
      </c>
      <c r="L19" s="9" t="n">
        <f aca="false">K19-J19</f>
        <v>282</v>
      </c>
      <c r="M19" s="36" t="n">
        <v>80.9797202536</v>
      </c>
      <c r="N19" s="36" t="n">
        <v>79.585354794</v>
      </c>
      <c r="O19" s="36" t="n">
        <v>79.0783948281</v>
      </c>
      <c r="P19" s="36" t="n">
        <v>-0.506959965899995</v>
      </c>
      <c r="Q19" s="11" t="n">
        <v>1444</v>
      </c>
      <c r="R19" s="37" t="n">
        <v>1611</v>
      </c>
      <c r="S19" s="37" t="n">
        <v>1695</v>
      </c>
      <c r="T19" s="11" t="n">
        <v>84</v>
      </c>
      <c r="U19" s="11" t="n">
        <v>31</v>
      </c>
      <c r="V19" s="11" t="n">
        <v>30</v>
      </c>
      <c r="W19" s="11" t="n">
        <v>31</v>
      </c>
    </row>
    <row r="20" customFormat="false" ht="16.5" hidden="false" customHeight="false" outlineLevel="0" collapsed="false">
      <c r="A20" s="9" t="n">
        <v>742</v>
      </c>
      <c r="B20" s="17" t="s">
        <v>528</v>
      </c>
      <c r="C20" s="11" t="n">
        <v>24.6</v>
      </c>
      <c r="D20" s="11" t="n">
        <v>25.9</v>
      </c>
      <c r="E20" s="11" t="n">
        <v>24.5</v>
      </c>
      <c r="F20" s="36" t="n">
        <v>28.7723812465</v>
      </c>
      <c r="G20" s="36" t="n">
        <v>29.1680244291</v>
      </c>
      <c r="H20" s="36" t="n">
        <v>27.5703781484</v>
      </c>
      <c r="I20" s="11" t="n">
        <v>2516</v>
      </c>
      <c r="J20" s="11" t="n">
        <v>3025</v>
      </c>
      <c r="K20" s="11" t="n">
        <v>2819</v>
      </c>
      <c r="L20" s="15" t="n">
        <f aca="false">K20-J20</f>
        <v>-206</v>
      </c>
      <c r="M20" s="36" t="n">
        <v>97.931200318</v>
      </c>
      <c r="N20" s="36" t="n">
        <v>85.6619239669</v>
      </c>
      <c r="O20" s="36" t="n">
        <v>86.7686342675</v>
      </c>
      <c r="P20" s="36" t="n">
        <v>1.1067103006</v>
      </c>
      <c r="Q20" s="11" t="n">
        <v>1472</v>
      </c>
      <c r="R20" s="37" t="n">
        <v>1430</v>
      </c>
      <c r="S20" s="37" t="n">
        <v>1408</v>
      </c>
      <c r="T20" s="17" t="n">
        <v>-22</v>
      </c>
      <c r="U20" s="11" t="n">
        <v>31</v>
      </c>
      <c r="V20" s="11" t="n">
        <v>30</v>
      </c>
      <c r="W20" s="11" t="n">
        <v>31</v>
      </c>
    </row>
    <row r="21" customFormat="false" ht="16.5" hidden="false" customHeight="false" outlineLevel="0" collapsed="false">
      <c r="A21" s="9" t="n">
        <v>546</v>
      </c>
      <c r="B21" s="11" t="s">
        <v>529</v>
      </c>
      <c r="C21" s="11" t="n">
        <v>0</v>
      </c>
      <c r="D21" s="11" t="n">
        <v>24.1</v>
      </c>
      <c r="E21" s="11" t="n">
        <v>24.2</v>
      </c>
      <c r="F21" s="36" t="n">
        <v>0</v>
      </c>
      <c r="G21" s="36" t="n">
        <v>35.4815879865</v>
      </c>
      <c r="H21" s="36" t="n">
        <v>35.3857632231</v>
      </c>
      <c r="I21" s="11" t="n">
        <v>0</v>
      </c>
      <c r="J21" s="11" t="n">
        <v>3868</v>
      </c>
      <c r="K21" s="11" t="n">
        <v>4221</v>
      </c>
      <c r="L21" s="9" t="n">
        <f aca="false">K21-J21</f>
        <v>353</v>
      </c>
      <c r="M21" s="36" t="n">
        <v>0</v>
      </c>
      <c r="N21" s="36" t="n">
        <v>62.177688728</v>
      </c>
      <c r="O21" s="36" t="n">
        <v>57.3435015399</v>
      </c>
      <c r="P21" s="36" t="n">
        <v>-4.8341871881</v>
      </c>
      <c r="Q21" s="11" t="n">
        <v>0</v>
      </c>
      <c r="R21" s="37" t="n">
        <v>1832</v>
      </c>
      <c r="S21" s="37" t="n">
        <v>1857</v>
      </c>
      <c r="T21" s="11" t="n">
        <v>25</v>
      </c>
      <c r="U21" s="11" t="n">
        <v>0</v>
      </c>
      <c r="V21" s="11" t="n">
        <v>30</v>
      </c>
      <c r="W21" s="11" t="n">
        <v>31</v>
      </c>
    </row>
    <row r="22" customFormat="false" ht="16.5" hidden="false" customHeight="false" outlineLevel="0" collapsed="false">
      <c r="A22" s="9" t="n">
        <v>385</v>
      </c>
      <c r="B22" s="11" t="s">
        <v>530</v>
      </c>
      <c r="C22" s="11" t="n">
        <v>27</v>
      </c>
      <c r="D22" s="11" t="n">
        <v>30.5</v>
      </c>
      <c r="E22" s="11" t="n">
        <v>23.7</v>
      </c>
      <c r="F22" s="36" t="n">
        <v>30.9582546431</v>
      </c>
      <c r="G22" s="36" t="n">
        <v>28.3673999065</v>
      </c>
      <c r="H22" s="36" t="n">
        <v>31.2944892645</v>
      </c>
      <c r="I22" s="11" t="n">
        <v>3439</v>
      </c>
      <c r="J22" s="11" t="n">
        <v>2747</v>
      </c>
      <c r="K22" s="11" t="n">
        <v>2479</v>
      </c>
      <c r="L22" s="9" t="n">
        <f aca="false">K22-J22</f>
        <v>-268</v>
      </c>
      <c r="M22" s="36" t="n">
        <v>78.6400843268</v>
      </c>
      <c r="N22" s="36" t="n">
        <v>110.959814343</v>
      </c>
      <c r="O22" s="36" t="n">
        <v>95.7763089956</v>
      </c>
      <c r="P22" s="36" t="n">
        <v>-15.1835053474</v>
      </c>
      <c r="Q22" s="11" t="n">
        <v>1678</v>
      </c>
      <c r="R22" s="37" t="n">
        <v>1574</v>
      </c>
      <c r="S22" s="37" t="n">
        <v>1614</v>
      </c>
      <c r="T22" s="11" t="n">
        <v>40</v>
      </c>
      <c r="U22" s="11" t="n">
        <v>31</v>
      </c>
      <c r="V22" s="11" t="n">
        <v>30</v>
      </c>
      <c r="W22" s="11" t="n">
        <v>31</v>
      </c>
    </row>
    <row r="23" customFormat="false" ht="16.5" hidden="false" customHeight="false" outlineLevel="0" collapsed="false">
      <c r="A23" s="9" t="n">
        <v>724</v>
      </c>
      <c r="B23" s="11" t="s">
        <v>531</v>
      </c>
      <c r="C23" s="11" t="n">
        <v>23.4</v>
      </c>
      <c r="D23" s="11" t="n">
        <v>22.1</v>
      </c>
      <c r="E23" s="11" t="n">
        <v>23</v>
      </c>
      <c r="F23" s="36" t="n">
        <v>27.7064493145</v>
      </c>
      <c r="G23" s="36" t="n">
        <v>30.1134082932</v>
      </c>
      <c r="H23" s="36" t="n">
        <v>30.4984311647</v>
      </c>
      <c r="I23" s="11" t="n">
        <v>3871</v>
      </c>
      <c r="J23" s="11" t="n">
        <v>3791</v>
      </c>
      <c r="K23" s="11" t="n">
        <v>3809</v>
      </c>
      <c r="L23" s="9" t="n">
        <f aca="false">K23-J23</f>
        <v>18</v>
      </c>
      <c r="M23" s="36" t="n">
        <v>60.4654947042</v>
      </c>
      <c r="N23" s="36" t="n">
        <v>58.2300633078</v>
      </c>
      <c r="O23" s="36" t="n">
        <v>60.2875610396</v>
      </c>
      <c r="P23" s="36" t="n">
        <v>2.0574977318</v>
      </c>
      <c r="Q23" s="11" t="n">
        <v>1723</v>
      </c>
      <c r="R23" s="37" t="n">
        <v>1651</v>
      </c>
      <c r="S23" s="37" t="n">
        <v>1681</v>
      </c>
      <c r="T23" s="11" t="n">
        <v>30</v>
      </c>
      <c r="U23" s="11" t="n">
        <v>31</v>
      </c>
      <c r="V23" s="11" t="n">
        <v>30</v>
      </c>
      <c r="W23" s="11" t="n">
        <v>31</v>
      </c>
    </row>
    <row r="24" customFormat="false" ht="16.5" hidden="false" customHeight="false" outlineLevel="0" collapsed="false">
      <c r="A24" s="9" t="n">
        <v>329</v>
      </c>
      <c r="B24" s="11" t="s">
        <v>83</v>
      </c>
      <c r="C24" s="11" t="n">
        <v>11.2</v>
      </c>
      <c r="D24" s="11" t="n">
        <v>21.6</v>
      </c>
      <c r="E24" s="11" t="n">
        <v>22.7</v>
      </c>
      <c r="F24" s="36" t="n">
        <v>28.7747664481</v>
      </c>
      <c r="G24" s="36" t="n">
        <v>32.4153556697</v>
      </c>
      <c r="H24" s="36" t="n">
        <v>33.3712254176</v>
      </c>
      <c r="I24" s="11" t="n">
        <v>1269</v>
      </c>
      <c r="J24" s="11" t="n">
        <v>1843</v>
      </c>
      <c r="K24" s="11" t="n">
        <v>1915</v>
      </c>
      <c r="L24" s="9" t="n">
        <f aca="false">K24-J24</f>
        <v>72</v>
      </c>
      <c r="M24" s="36" t="n">
        <v>88.2945153664</v>
      </c>
      <c r="N24" s="36" t="n">
        <v>117.004861639</v>
      </c>
      <c r="O24" s="36" t="n">
        <v>118.742234987</v>
      </c>
      <c r="P24" s="36" t="n">
        <v>1.73737334800001</v>
      </c>
      <c r="Q24" s="11" t="n">
        <v>1048</v>
      </c>
      <c r="R24" s="37" t="n">
        <v>1479</v>
      </c>
      <c r="S24" s="37" t="n">
        <v>1582</v>
      </c>
      <c r="T24" s="11" t="n">
        <v>103</v>
      </c>
      <c r="U24" s="11" t="n">
        <v>31</v>
      </c>
      <c r="V24" s="11" t="n">
        <v>30</v>
      </c>
      <c r="W24" s="11" t="n">
        <v>31</v>
      </c>
    </row>
    <row r="25" customFormat="false" ht="16.5" hidden="false" customHeight="false" outlineLevel="0" collapsed="false">
      <c r="A25" s="9" t="n">
        <v>308</v>
      </c>
      <c r="B25" s="17" t="s">
        <v>145</v>
      </c>
      <c r="C25" s="11" t="n">
        <v>24.6</v>
      </c>
      <c r="D25" s="11" t="n">
        <v>24.2</v>
      </c>
      <c r="E25" s="11" t="n">
        <v>22.2</v>
      </c>
      <c r="F25" s="36" t="n">
        <v>34.4293930087</v>
      </c>
      <c r="G25" s="36" t="n">
        <v>33.6683386997</v>
      </c>
      <c r="H25" s="36" t="n">
        <v>33.7017002304</v>
      </c>
      <c r="I25" s="11" t="n">
        <v>3275</v>
      </c>
      <c r="J25" s="11" t="n">
        <v>3072</v>
      </c>
      <c r="K25" s="11" t="n">
        <v>2936</v>
      </c>
      <c r="L25" s="15" t="n">
        <f aca="false">K25-J25</f>
        <v>-136</v>
      </c>
      <c r="M25" s="36" t="n">
        <v>75.2450625954</v>
      </c>
      <c r="N25" s="36" t="n">
        <v>78.8314615885</v>
      </c>
      <c r="O25" s="36" t="n">
        <v>75.6280722071</v>
      </c>
      <c r="P25" s="36" t="n">
        <v>-3.2033893814</v>
      </c>
      <c r="Q25" s="11" t="n">
        <v>1956</v>
      </c>
      <c r="R25" s="37" t="n">
        <v>1972</v>
      </c>
      <c r="S25" s="37" t="n">
        <v>1870</v>
      </c>
      <c r="T25" s="17" t="n">
        <v>-102</v>
      </c>
      <c r="U25" s="11" t="n">
        <v>31</v>
      </c>
      <c r="V25" s="11" t="n">
        <v>30</v>
      </c>
      <c r="W25" s="11" t="n">
        <v>31</v>
      </c>
    </row>
    <row r="26" customFormat="false" ht="16.5" hidden="false" customHeight="false" outlineLevel="0" collapsed="false">
      <c r="A26" s="9" t="n">
        <v>355</v>
      </c>
      <c r="B26" s="17" t="s">
        <v>532</v>
      </c>
      <c r="C26" s="11" t="n">
        <v>23.4</v>
      </c>
      <c r="D26" s="11" t="n">
        <v>23.6</v>
      </c>
      <c r="E26" s="11" t="n">
        <v>22.1</v>
      </c>
      <c r="F26" s="36" t="n">
        <v>35.2100423462</v>
      </c>
      <c r="G26" s="36" t="n">
        <v>32.5294817535</v>
      </c>
      <c r="H26" s="36" t="n">
        <v>34.178223137</v>
      </c>
      <c r="I26" s="11" t="n">
        <v>3187</v>
      </c>
      <c r="J26" s="11" t="n">
        <v>2855</v>
      </c>
      <c r="K26" s="11" t="n">
        <v>2840</v>
      </c>
      <c r="L26" s="15" t="n">
        <f aca="false">K26-J26</f>
        <v>-15</v>
      </c>
      <c r="M26" s="36" t="n">
        <v>73.4468716661</v>
      </c>
      <c r="N26" s="36" t="n">
        <v>82.7253345009</v>
      </c>
      <c r="O26" s="36" t="n">
        <v>77.7118873239</v>
      </c>
      <c r="P26" s="36" t="n">
        <v>-5.013447177</v>
      </c>
      <c r="Q26" s="11" t="n">
        <v>1863</v>
      </c>
      <c r="R26" s="37" t="n">
        <v>1954</v>
      </c>
      <c r="S26" s="37" t="n">
        <v>1917</v>
      </c>
      <c r="T26" s="17" t="n">
        <v>-37</v>
      </c>
      <c r="U26" s="11" t="n">
        <v>31</v>
      </c>
      <c r="V26" s="11" t="n">
        <v>30</v>
      </c>
      <c r="W26" s="11" t="n">
        <v>31</v>
      </c>
    </row>
    <row r="27" customFormat="false" ht="16.5" hidden="false" customHeight="false" outlineLevel="0" collapsed="false">
      <c r="A27" s="9" t="n">
        <v>726</v>
      </c>
      <c r="B27" s="11" t="s">
        <v>533</v>
      </c>
      <c r="C27" s="11" t="n">
        <v>22.9</v>
      </c>
      <c r="D27" s="11" t="n">
        <v>27.2</v>
      </c>
      <c r="E27" s="11" t="n">
        <v>21.9</v>
      </c>
      <c r="F27" s="36" t="n">
        <v>36.2737016888</v>
      </c>
      <c r="G27" s="36" t="n">
        <v>32.3442589524</v>
      </c>
      <c r="H27" s="36" t="n">
        <v>32.6100467197</v>
      </c>
      <c r="I27" s="11" t="n">
        <v>3405</v>
      </c>
      <c r="J27" s="11" t="n">
        <v>3287</v>
      </c>
      <c r="K27" s="11" t="n">
        <v>3264</v>
      </c>
      <c r="L27" s="9" t="n">
        <f aca="false">K27-J27</f>
        <v>-23</v>
      </c>
      <c r="M27" s="36" t="n">
        <v>67.2577650514</v>
      </c>
      <c r="N27" s="36" t="n">
        <v>82.5985153636</v>
      </c>
      <c r="O27" s="36" t="n">
        <v>67.1761672794</v>
      </c>
      <c r="P27" s="36" t="n">
        <v>-15.4223480842</v>
      </c>
      <c r="Q27" s="11" t="n">
        <v>1836</v>
      </c>
      <c r="R27" s="37" t="n">
        <v>1954</v>
      </c>
      <c r="S27" s="37" t="n">
        <v>1971</v>
      </c>
      <c r="T27" s="11" t="n">
        <v>17</v>
      </c>
      <c r="U27" s="11" t="n">
        <v>31</v>
      </c>
      <c r="V27" s="11" t="n">
        <v>30</v>
      </c>
      <c r="W27" s="11" t="n">
        <v>31</v>
      </c>
    </row>
    <row r="28" customFormat="false" ht="16.5" hidden="false" customHeight="false" outlineLevel="0" collapsed="false">
      <c r="A28" s="9" t="n">
        <v>514</v>
      </c>
      <c r="B28" s="17" t="s">
        <v>534</v>
      </c>
      <c r="C28" s="11" t="n">
        <v>17.1</v>
      </c>
      <c r="D28" s="11" t="n">
        <v>22.9</v>
      </c>
      <c r="E28" s="11" t="n">
        <v>21.3</v>
      </c>
      <c r="F28" s="36" t="n">
        <v>35.4981309295</v>
      </c>
      <c r="G28" s="36" t="n">
        <v>34.340159805</v>
      </c>
      <c r="H28" s="36" t="n">
        <v>34.3204930248</v>
      </c>
      <c r="I28" s="11" t="n">
        <v>2388</v>
      </c>
      <c r="J28" s="11" t="n">
        <v>3194</v>
      </c>
      <c r="K28" s="11" t="n">
        <v>3187</v>
      </c>
      <c r="L28" s="15" t="n">
        <f aca="false">K28-J28</f>
        <v>-7</v>
      </c>
      <c r="M28" s="36" t="n">
        <v>71.6212479062</v>
      </c>
      <c r="N28" s="36" t="n">
        <v>71.6292673763</v>
      </c>
      <c r="O28" s="36" t="n">
        <v>66.9119893317</v>
      </c>
      <c r="P28" s="36" t="n">
        <v>-4.71727804460001</v>
      </c>
      <c r="Q28" s="11" t="n">
        <v>1250</v>
      </c>
      <c r="R28" s="37" t="n">
        <v>1623</v>
      </c>
      <c r="S28" s="37" t="n">
        <v>1606</v>
      </c>
      <c r="T28" s="17" t="n">
        <v>-17</v>
      </c>
      <c r="U28" s="11" t="n">
        <v>31</v>
      </c>
      <c r="V28" s="11" t="n">
        <v>30</v>
      </c>
      <c r="W28" s="11" t="n">
        <v>31</v>
      </c>
    </row>
    <row r="29" customFormat="false" ht="16.5" hidden="false" customHeight="false" outlineLevel="0" collapsed="false">
      <c r="A29" s="9" t="n">
        <v>359</v>
      </c>
      <c r="B29" s="17" t="s">
        <v>535</v>
      </c>
      <c r="C29" s="11" t="n">
        <v>15.5</v>
      </c>
      <c r="D29" s="11" t="n">
        <v>22.8</v>
      </c>
      <c r="E29" s="11" t="n">
        <v>21</v>
      </c>
      <c r="F29" s="36" t="n">
        <v>29.4859912391</v>
      </c>
      <c r="G29" s="36" t="n">
        <v>34.3139392147</v>
      </c>
      <c r="H29" s="36" t="n">
        <v>33.9801709621</v>
      </c>
      <c r="I29" s="11" t="n">
        <v>3215</v>
      </c>
      <c r="J29" s="11" t="n">
        <v>4163</v>
      </c>
      <c r="K29" s="11" t="n">
        <v>3970</v>
      </c>
      <c r="L29" s="15" t="n">
        <f aca="false">K29-J29</f>
        <v>-193</v>
      </c>
      <c r="M29" s="36" t="n">
        <v>48.2554059098</v>
      </c>
      <c r="N29" s="36" t="n">
        <v>54.6648690848</v>
      </c>
      <c r="O29" s="36" t="n">
        <v>52.9912619647</v>
      </c>
      <c r="P29" s="36" t="n">
        <v>-1.6736071201</v>
      </c>
      <c r="Q29" s="11" t="n">
        <v>1613</v>
      </c>
      <c r="R29" s="37" t="n">
        <v>2023</v>
      </c>
      <c r="S29" s="37" t="n">
        <v>1969</v>
      </c>
      <c r="T29" s="17" t="n">
        <v>-54</v>
      </c>
      <c r="U29" s="11" t="n">
        <v>31</v>
      </c>
      <c r="V29" s="11" t="n">
        <v>30</v>
      </c>
      <c r="W29" s="11" t="n">
        <v>31</v>
      </c>
    </row>
    <row r="30" customFormat="false" ht="16.5" hidden="false" customHeight="false" outlineLevel="0" collapsed="false">
      <c r="A30" s="9" t="n">
        <v>373</v>
      </c>
      <c r="B30" s="17" t="s">
        <v>536</v>
      </c>
      <c r="C30" s="11" t="n">
        <v>19</v>
      </c>
      <c r="D30" s="11" t="n">
        <v>21.2</v>
      </c>
      <c r="E30" s="11" t="n">
        <v>20.6</v>
      </c>
      <c r="F30" s="36" t="n">
        <v>33.0105698713</v>
      </c>
      <c r="G30" s="36" t="n">
        <v>35.9596591499</v>
      </c>
      <c r="H30" s="36" t="n">
        <v>35.0803242321</v>
      </c>
      <c r="I30" s="11" t="n">
        <v>2606</v>
      </c>
      <c r="J30" s="11" t="n">
        <v>3453</v>
      </c>
      <c r="K30" s="11" t="n">
        <v>3348</v>
      </c>
      <c r="L30" s="15" t="n">
        <f aca="false">K30-J30</f>
        <v>-105</v>
      </c>
      <c r="M30" s="36" t="n">
        <v>72.8551036071</v>
      </c>
      <c r="N30" s="36" t="n">
        <v>61.2645120185</v>
      </c>
      <c r="O30" s="36" t="n">
        <v>61.6469922342</v>
      </c>
      <c r="P30" s="36" t="n">
        <v>0.382480215699999</v>
      </c>
      <c r="Q30" s="11" t="n">
        <v>1465</v>
      </c>
      <c r="R30" s="37" t="n">
        <v>1675</v>
      </c>
      <c r="S30" s="37" t="n">
        <v>1658</v>
      </c>
      <c r="T30" s="17" t="n">
        <v>-17</v>
      </c>
      <c r="U30" s="11" t="n">
        <v>31</v>
      </c>
      <c r="V30" s="11" t="n">
        <v>30</v>
      </c>
      <c r="W30" s="11" t="n">
        <v>31</v>
      </c>
    </row>
    <row r="31" customFormat="false" ht="16.5" hidden="false" customHeight="false" outlineLevel="0" collapsed="false">
      <c r="A31" s="9" t="n">
        <v>377</v>
      </c>
      <c r="B31" s="11" t="s">
        <v>537</v>
      </c>
      <c r="C31" s="11" t="n">
        <v>13</v>
      </c>
      <c r="D31" s="11" t="n">
        <v>18.2</v>
      </c>
      <c r="E31" s="11" t="n">
        <v>19.6</v>
      </c>
      <c r="F31" s="36" t="n">
        <v>33.0700666996</v>
      </c>
      <c r="G31" s="36" t="n">
        <v>33.3757224957</v>
      </c>
      <c r="H31" s="36" t="n">
        <v>34.8562329911</v>
      </c>
      <c r="I31" s="11" t="n">
        <v>2616</v>
      </c>
      <c r="J31" s="11" t="n">
        <v>3294</v>
      </c>
      <c r="K31" s="11" t="n">
        <v>3777</v>
      </c>
      <c r="L31" s="9" t="n">
        <f aca="false">K31-J31</f>
        <v>483</v>
      </c>
      <c r="M31" s="36" t="n">
        <v>49.8079357798</v>
      </c>
      <c r="N31" s="36" t="n">
        <v>55.2675318761</v>
      </c>
      <c r="O31" s="36" t="n">
        <v>51.824191157</v>
      </c>
      <c r="P31" s="36" t="n">
        <v>-3.4433407191</v>
      </c>
      <c r="Q31" s="11" t="n">
        <v>1352</v>
      </c>
      <c r="R31" s="37" t="n">
        <v>1633</v>
      </c>
      <c r="S31" s="37" t="n">
        <v>1786</v>
      </c>
      <c r="T31" s="11" t="n">
        <v>153</v>
      </c>
      <c r="U31" s="11" t="n">
        <v>31</v>
      </c>
      <c r="V31" s="11" t="n">
        <v>30</v>
      </c>
      <c r="W31" s="11" t="n">
        <v>31</v>
      </c>
    </row>
    <row r="32" customFormat="false" ht="16.5" hidden="false" customHeight="false" outlineLevel="0" collapsed="false">
      <c r="A32" s="9" t="n">
        <v>399</v>
      </c>
      <c r="B32" s="11" t="s">
        <v>538</v>
      </c>
      <c r="C32" s="11" t="n">
        <v>14.2</v>
      </c>
      <c r="D32" s="11" t="n">
        <v>19.7</v>
      </c>
      <c r="E32" s="11" t="n">
        <v>19.5</v>
      </c>
      <c r="F32" s="36" t="n">
        <v>30.2633829338</v>
      </c>
      <c r="G32" s="36" t="n">
        <v>33.5029965348</v>
      </c>
      <c r="H32" s="36" t="n">
        <v>34.3492577242</v>
      </c>
      <c r="I32" s="11" t="n">
        <v>1987</v>
      </c>
      <c r="J32" s="11" t="n">
        <v>2383</v>
      </c>
      <c r="K32" s="11" t="n">
        <v>2493</v>
      </c>
      <c r="L32" s="9" t="n">
        <f aca="false">K32-J32</f>
        <v>110</v>
      </c>
      <c r="M32" s="36" t="n">
        <v>71.2696628083</v>
      </c>
      <c r="N32" s="36" t="n">
        <v>82.7687033151</v>
      </c>
      <c r="O32" s="36" t="n">
        <v>78.236153229</v>
      </c>
      <c r="P32" s="36" t="n">
        <v>-4.5325500861</v>
      </c>
      <c r="Q32" s="11" t="n">
        <v>1165</v>
      </c>
      <c r="R32" s="37" t="n">
        <v>1417</v>
      </c>
      <c r="S32" s="37" t="n">
        <v>1555</v>
      </c>
      <c r="T32" s="11" t="n">
        <v>138</v>
      </c>
      <c r="U32" s="11" t="n">
        <v>31</v>
      </c>
      <c r="V32" s="11" t="n">
        <v>30</v>
      </c>
      <c r="W32" s="11" t="n">
        <v>31</v>
      </c>
    </row>
    <row r="33" customFormat="false" ht="16.5" hidden="false" customHeight="false" outlineLevel="0" collapsed="false">
      <c r="A33" s="9" t="n">
        <v>513</v>
      </c>
      <c r="B33" s="11" t="s">
        <v>539</v>
      </c>
      <c r="C33" s="11" t="n">
        <v>16.8</v>
      </c>
      <c r="D33" s="11" t="n">
        <v>19.7</v>
      </c>
      <c r="E33" s="11" t="n">
        <v>19.2</v>
      </c>
      <c r="F33" s="36" t="n">
        <v>33.4685697075</v>
      </c>
      <c r="G33" s="36" t="n">
        <v>31.5726465795</v>
      </c>
      <c r="H33" s="36" t="n">
        <v>32.6687549112</v>
      </c>
      <c r="I33" s="11" t="n">
        <v>2634</v>
      </c>
      <c r="J33" s="11" t="n">
        <v>3071</v>
      </c>
      <c r="K33" s="11" t="n">
        <v>3048</v>
      </c>
      <c r="L33" s="9" t="n">
        <f aca="false">K33-J33</f>
        <v>-23</v>
      </c>
      <c r="M33" s="36" t="n">
        <v>63.6679688686</v>
      </c>
      <c r="N33" s="36" t="n">
        <v>64.2522468251</v>
      </c>
      <c r="O33" s="36" t="n">
        <v>63.1456299213</v>
      </c>
      <c r="P33" s="36" t="n">
        <v>-1.1066169038</v>
      </c>
      <c r="Q33" s="11" t="n">
        <v>1396</v>
      </c>
      <c r="R33" s="37" t="n">
        <v>1512</v>
      </c>
      <c r="S33" s="37" t="n">
        <v>1526</v>
      </c>
      <c r="T33" s="11" t="n">
        <v>14</v>
      </c>
      <c r="U33" s="11" t="n">
        <v>31</v>
      </c>
      <c r="V33" s="11" t="n">
        <v>30</v>
      </c>
      <c r="W33" s="11" t="n">
        <v>31</v>
      </c>
    </row>
    <row r="34" customFormat="false" ht="16.5" hidden="false" customHeight="false" outlineLevel="0" collapsed="false">
      <c r="A34" s="9" t="n">
        <v>750</v>
      </c>
      <c r="B34" s="17" t="s">
        <v>540</v>
      </c>
      <c r="C34" s="11" t="n">
        <v>0</v>
      </c>
      <c r="D34" s="11" t="n">
        <v>19.7</v>
      </c>
      <c r="E34" s="11" t="n">
        <v>18.5</v>
      </c>
      <c r="F34" s="36" t="n">
        <v>0</v>
      </c>
      <c r="G34" s="36" t="n">
        <v>35.7008538334</v>
      </c>
      <c r="H34" s="36" t="n">
        <v>34.326383204</v>
      </c>
      <c r="I34" s="11" t="n">
        <v>0</v>
      </c>
      <c r="J34" s="11" t="n">
        <v>3016</v>
      </c>
      <c r="K34" s="11" t="n">
        <v>3004</v>
      </c>
      <c r="L34" s="15" t="n">
        <f aca="false">K34-J34</f>
        <v>-12</v>
      </c>
      <c r="M34" s="36" t="n">
        <v>0</v>
      </c>
      <c r="N34" s="36" t="n">
        <v>65.2704708223</v>
      </c>
      <c r="O34" s="36" t="n">
        <v>61.6796804261</v>
      </c>
      <c r="P34" s="36" t="n">
        <v>-3.5907903962</v>
      </c>
      <c r="Q34" s="11" t="n">
        <v>0</v>
      </c>
      <c r="R34" s="37" t="n">
        <v>1692</v>
      </c>
      <c r="S34" s="37" t="n">
        <v>1618</v>
      </c>
      <c r="T34" s="17" t="n">
        <v>-74</v>
      </c>
      <c r="U34" s="11" t="n">
        <v>0</v>
      </c>
      <c r="V34" s="11" t="n">
        <v>30</v>
      </c>
      <c r="W34" s="11" t="n">
        <v>31</v>
      </c>
    </row>
    <row r="35" customFormat="false" ht="16.5" hidden="false" customHeight="false" outlineLevel="0" collapsed="false">
      <c r="A35" s="9" t="n">
        <v>744</v>
      </c>
      <c r="B35" s="11" t="s">
        <v>541</v>
      </c>
      <c r="C35" s="11" t="n">
        <v>0</v>
      </c>
      <c r="D35" s="11" t="n">
        <v>18.7</v>
      </c>
      <c r="E35" s="11" t="n">
        <v>18.4</v>
      </c>
      <c r="F35" s="36" t="n">
        <v>0</v>
      </c>
      <c r="G35" s="36" t="n">
        <v>28.7210223816</v>
      </c>
      <c r="H35" s="36" t="n">
        <v>29.6954427088</v>
      </c>
      <c r="I35" s="11" t="n">
        <v>0</v>
      </c>
      <c r="J35" s="11" t="n">
        <v>2563</v>
      </c>
      <c r="K35" s="11" t="n">
        <v>2752</v>
      </c>
      <c r="L35" s="9" t="n">
        <f aca="false">K35-J35</f>
        <v>189</v>
      </c>
      <c r="M35" s="36" t="n">
        <v>0</v>
      </c>
      <c r="N35" s="36" t="n">
        <v>72.8017908701</v>
      </c>
      <c r="O35" s="36" t="n">
        <v>66.8916751453</v>
      </c>
      <c r="P35" s="36" t="n">
        <v>-5.91011572480001</v>
      </c>
      <c r="Q35" s="11" t="n">
        <v>0</v>
      </c>
      <c r="R35" s="37" t="n">
        <v>1687</v>
      </c>
      <c r="S35" s="37" t="n">
        <v>1740</v>
      </c>
      <c r="T35" s="11" t="n">
        <v>53</v>
      </c>
      <c r="U35" s="11" t="n">
        <v>0</v>
      </c>
      <c r="V35" s="11" t="n">
        <v>30</v>
      </c>
      <c r="W35" s="11" t="n">
        <v>31</v>
      </c>
    </row>
    <row r="36" customFormat="false" ht="16.5" hidden="false" customHeight="false" outlineLevel="0" collapsed="false">
      <c r="A36" s="9" t="n">
        <v>54</v>
      </c>
      <c r="B36" s="17" t="s">
        <v>542</v>
      </c>
      <c r="C36" s="11" t="n">
        <v>17</v>
      </c>
      <c r="D36" s="11" t="n">
        <v>18.3</v>
      </c>
      <c r="E36" s="11" t="n">
        <v>18.3</v>
      </c>
      <c r="F36" s="36" t="n">
        <v>34.9401784906</v>
      </c>
      <c r="G36" s="36" t="n">
        <v>34.7608821739</v>
      </c>
      <c r="H36" s="36" t="n">
        <v>36.0137895191</v>
      </c>
      <c r="I36" s="11" t="n">
        <v>2523</v>
      </c>
      <c r="J36" s="11" t="n">
        <v>2438</v>
      </c>
      <c r="K36" s="11" t="n">
        <v>2462</v>
      </c>
      <c r="L36" s="15" t="n">
        <f aca="false">K36-J36</f>
        <v>24</v>
      </c>
      <c r="M36" s="36" t="n">
        <v>67.1922235434</v>
      </c>
      <c r="N36" s="36" t="n">
        <v>74.8990607055</v>
      </c>
      <c r="O36" s="36" t="n">
        <v>74.4299025183</v>
      </c>
      <c r="P36" s="36" t="n">
        <v>-0.469158187200009</v>
      </c>
      <c r="Q36" s="11" t="n">
        <v>1239</v>
      </c>
      <c r="R36" s="37" t="n">
        <v>1368</v>
      </c>
      <c r="S36" s="37" t="n">
        <v>1353</v>
      </c>
      <c r="T36" s="17" t="n">
        <v>-15</v>
      </c>
      <c r="U36" s="11" t="n">
        <v>31</v>
      </c>
      <c r="V36" s="11" t="n">
        <v>30</v>
      </c>
      <c r="W36" s="11" t="n">
        <v>31</v>
      </c>
    </row>
    <row r="37" customFormat="false" ht="16.5" hidden="false" customHeight="false" outlineLevel="0" collapsed="false">
      <c r="A37" s="9" t="n">
        <v>357</v>
      </c>
      <c r="B37" s="11" t="s">
        <v>543</v>
      </c>
      <c r="C37" s="11" t="n">
        <v>9.8</v>
      </c>
      <c r="D37" s="11" t="n">
        <v>16.5</v>
      </c>
      <c r="E37" s="11" t="n">
        <v>17.8</v>
      </c>
      <c r="F37" s="36" t="n">
        <v>26.7776916611</v>
      </c>
      <c r="G37" s="36" t="n">
        <v>22.7342487486</v>
      </c>
      <c r="H37" s="36" t="n">
        <v>24.7895696067</v>
      </c>
      <c r="I37" s="11" t="n">
        <v>1459</v>
      </c>
      <c r="J37" s="11" t="n">
        <v>2481</v>
      </c>
      <c r="K37" s="11" t="n">
        <v>2777</v>
      </c>
      <c r="L37" s="9" t="n">
        <f aca="false">K37-J37</f>
        <v>296</v>
      </c>
      <c r="M37" s="36" t="n">
        <v>66.9615627142</v>
      </c>
      <c r="N37" s="36" t="n">
        <v>66.3400967352</v>
      </c>
      <c r="O37" s="36" t="n">
        <v>64.1058876485</v>
      </c>
      <c r="P37" s="36" t="n">
        <v>-2.23420908670001</v>
      </c>
      <c r="Q37" s="11" t="n">
        <v>1202</v>
      </c>
      <c r="R37" s="37" t="n">
        <v>1614</v>
      </c>
      <c r="S37" s="37" t="n">
        <v>1733</v>
      </c>
      <c r="T37" s="11" t="n">
        <v>119</v>
      </c>
      <c r="U37" s="11" t="n">
        <v>27</v>
      </c>
      <c r="V37" s="11" t="n">
        <v>30</v>
      </c>
      <c r="W37" s="11" t="n">
        <v>31</v>
      </c>
    </row>
    <row r="38" customFormat="false" ht="16.5" hidden="false" customHeight="false" outlineLevel="0" collapsed="false">
      <c r="A38" s="9" t="n">
        <v>391</v>
      </c>
      <c r="B38" s="11" t="s">
        <v>544</v>
      </c>
      <c r="C38" s="11" t="n">
        <v>16.4</v>
      </c>
      <c r="D38" s="11" t="n">
        <v>16.5</v>
      </c>
      <c r="E38" s="11" t="n">
        <v>17.7</v>
      </c>
      <c r="F38" s="36" t="n">
        <v>33.3159689116</v>
      </c>
      <c r="G38" s="36" t="n">
        <v>34.3769509723</v>
      </c>
      <c r="H38" s="36" t="n">
        <v>35.2618426489</v>
      </c>
      <c r="I38" s="11" t="n">
        <v>2926</v>
      </c>
      <c r="J38" s="11" t="n">
        <v>2391</v>
      </c>
      <c r="K38" s="11" t="n">
        <v>2631</v>
      </c>
      <c r="L38" s="9" t="n">
        <f aca="false">K38-J38</f>
        <v>240</v>
      </c>
      <c r="M38" s="36" t="n">
        <v>56.2047300068</v>
      </c>
      <c r="N38" s="36" t="n">
        <v>68.8270096194</v>
      </c>
      <c r="O38" s="36" t="n">
        <v>67.4455796275</v>
      </c>
      <c r="P38" s="36" t="n">
        <v>-1.38142999190001</v>
      </c>
      <c r="Q38" s="11" t="n">
        <v>1600</v>
      </c>
      <c r="R38" s="37" t="n">
        <v>1626</v>
      </c>
      <c r="S38" s="37" t="n">
        <v>1660</v>
      </c>
      <c r="T38" s="11" t="n">
        <v>34</v>
      </c>
      <c r="U38" s="11" t="n">
        <v>31</v>
      </c>
      <c r="V38" s="11" t="n">
        <v>30</v>
      </c>
      <c r="W38" s="11" t="n">
        <v>31</v>
      </c>
    </row>
    <row r="39" customFormat="false" ht="16.5" hidden="false" customHeight="false" outlineLevel="0" collapsed="false">
      <c r="A39" s="9" t="n">
        <v>52</v>
      </c>
      <c r="B39" s="11" t="s">
        <v>136</v>
      </c>
      <c r="C39" s="11" t="n">
        <v>16.3</v>
      </c>
      <c r="D39" s="11" t="n">
        <v>17.6</v>
      </c>
      <c r="E39" s="11" t="n">
        <v>17.4</v>
      </c>
      <c r="F39" s="36" t="n">
        <v>29.9269685722</v>
      </c>
      <c r="G39" s="36" t="n">
        <v>29.4658137159</v>
      </c>
      <c r="H39" s="36" t="n">
        <v>32.7295291159</v>
      </c>
      <c r="I39" s="11" t="n">
        <v>2384</v>
      </c>
      <c r="J39" s="11" t="n">
        <v>2252</v>
      </c>
      <c r="K39" s="11" t="n">
        <v>2301</v>
      </c>
      <c r="L39" s="9" t="n">
        <f aca="false">K39-J39</f>
        <v>49</v>
      </c>
      <c r="M39" s="36" t="n">
        <v>68.5452348993</v>
      </c>
      <c r="N39" s="36" t="n">
        <v>78.2877619893</v>
      </c>
      <c r="O39" s="36" t="n">
        <v>75.6905997392</v>
      </c>
      <c r="P39" s="36" t="n">
        <v>-2.5971622501</v>
      </c>
      <c r="Q39" s="11" t="n">
        <v>1378</v>
      </c>
      <c r="R39" s="37" t="n">
        <v>1400</v>
      </c>
      <c r="S39" s="37" t="n">
        <v>1416</v>
      </c>
      <c r="T39" s="11" t="n">
        <v>16</v>
      </c>
      <c r="U39" s="11" t="n">
        <v>31</v>
      </c>
      <c r="V39" s="11" t="n">
        <v>30</v>
      </c>
      <c r="W39" s="11" t="n">
        <v>31</v>
      </c>
    </row>
    <row r="40" customFormat="false" ht="16.5" hidden="false" customHeight="false" outlineLevel="0" collapsed="false">
      <c r="A40" s="9" t="n">
        <v>515</v>
      </c>
      <c r="B40" s="17" t="s">
        <v>545</v>
      </c>
      <c r="C40" s="11" t="n">
        <v>14.4</v>
      </c>
      <c r="D40" s="11" t="n">
        <v>19.5</v>
      </c>
      <c r="E40" s="11" t="n">
        <v>17.3</v>
      </c>
      <c r="F40" s="36" t="n">
        <v>31.0143395464</v>
      </c>
      <c r="G40" s="36" t="n">
        <v>33.2107566374</v>
      </c>
      <c r="H40" s="36" t="n">
        <v>32.2663291332</v>
      </c>
      <c r="I40" s="11" t="n">
        <v>2652</v>
      </c>
      <c r="J40" s="11" t="n">
        <v>3522</v>
      </c>
      <c r="K40" s="11" t="n">
        <v>3387</v>
      </c>
      <c r="L40" s="15" t="n">
        <f aca="false">K40-J40</f>
        <v>-135</v>
      </c>
      <c r="M40" s="36" t="n">
        <v>54.11076546</v>
      </c>
      <c r="N40" s="36" t="n">
        <v>55.4686768881</v>
      </c>
      <c r="O40" s="36" t="n">
        <v>51.1581547092</v>
      </c>
      <c r="P40" s="36" t="n">
        <v>-4.3105221789</v>
      </c>
      <c r="Q40" s="11" t="n">
        <v>1432</v>
      </c>
      <c r="R40" s="37" t="n">
        <v>1665</v>
      </c>
      <c r="S40" s="37" t="n">
        <v>1617</v>
      </c>
      <c r="T40" s="17" t="n">
        <v>-48</v>
      </c>
      <c r="U40" s="11" t="n">
        <v>31</v>
      </c>
      <c r="V40" s="11" t="n">
        <v>30</v>
      </c>
      <c r="W40" s="11" t="n">
        <v>31</v>
      </c>
    </row>
    <row r="41" customFormat="false" ht="16.5" hidden="false" customHeight="false" outlineLevel="0" collapsed="false">
      <c r="A41" s="9" t="n">
        <v>598</v>
      </c>
      <c r="B41" s="17" t="s">
        <v>546</v>
      </c>
      <c r="C41" s="11" t="n">
        <v>5.3</v>
      </c>
      <c r="D41" s="11" t="n">
        <v>16.7</v>
      </c>
      <c r="E41" s="11" t="n">
        <v>17.1</v>
      </c>
      <c r="F41" s="36" t="n">
        <v>29.2280918876</v>
      </c>
      <c r="G41" s="36" t="n">
        <v>36.0386971728</v>
      </c>
      <c r="H41" s="36" t="n">
        <v>38.5098606271</v>
      </c>
      <c r="I41" s="11" t="n">
        <v>735</v>
      </c>
      <c r="J41" s="11" t="n">
        <v>2609</v>
      </c>
      <c r="K41" s="11" t="n">
        <v>2506</v>
      </c>
      <c r="L41" s="15" t="n">
        <f aca="false">K41-J41</f>
        <v>-103</v>
      </c>
      <c r="M41" s="36" t="n">
        <v>71.5893605442</v>
      </c>
      <c r="N41" s="36" t="n">
        <v>64.1590801073</v>
      </c>
      <c r="O41" s="36" t="n">
        <v>68.1135235435</v>
      </c>
      <c r="P41" s="36" t="n">
        <v>3.95444343619999</v>
      </c>
      <c r="Q41" s="11" t="n">
        <v>791</v>
      </c>
      <c r="R41" s="37" t="n">
        <v>1469</v>
      </c>
      <c r="S41" s="37" t="n">
        <v>1438</v>
      </c>
      <c r="T41" s="17" t="n">
        <v>-31</v>
      </c>
      <c r="U41" s="11" t="n">
        <v>12</v>
      </c>
      <c r="V41" s="11" t="n">
        <v>30</v>
      </c>
      <c r="W41" s="11" t="n">
        <v>31</v>
      </c>
    </row>
    <row r="42" customFormat="false" ht="16.5" hidden="false" customHeight="false" outlineLevel="0" collapsed="false">
      <c r="A42" s="9" t="n">
        <v>349</v>
      </c>
      <c r="B42" s="17" t="s">
        <v>284</v>
      </c>
      <c r="C42" s="11" t="n">
        <v>15</v>
      </c>
      <c r="D42" s="11" t="n">
        <v>19.2</v>
      </c>
      <c r="E42" s="11" t="n">
        <v>17</v>
      </c>
      <c r="F42" s="36" t="n">
        <v>35.0094632703</v>
      </c>
      <c r="G42" s="36" t="n">
        <v>32.7088098903</v>
      </c>
      <c r="H42" s="36" t="n">
        <v>35.3493026953</v>
      </c>
      <c r="I42" s="11" t="n">
        <v>2765</v>
      </c>
      <c r="J42" s="11" t="n">
        <v>3082</v>
      </c>
      <c r="K42" s="11" t="n">
        <v>2819</v>
      </c>
      <c r="L42" s="15" t="n">
        <f aca="false">K42-J42</f>
        <v>-263</v>
      </c>
      <c r="M42" s="36" t="n">
        <v>54.2078698011</v>
      </c>
      <c r="N42" s="36" t="n">
        <v>62.1887118754</v>
      </c>
      <c r="O42" s="36" t="n">
        <v>60.2749024477</v>
      </c>
      <c r="P42" s="36" t="n">
        <v>-1.9138094277</v>
      </c>
      <c r="Q42" s="11" t="n">
        <v>1296</v>
      </c>
      <c r="R42" s="37" t="n">
        <v>1559</v>
      </c>
      <c r="S42" s="37" t="n">
        <v>1528</v>
      </c>
      <c r="T42" s="17" t="n">
        <v>-31</v>
      </c>
      <c r="U42" s="11" t="n">
        <v>31</v>
      </c>
      <c r="V42" s="11" t="n">
        <v>30</v>
      </c>
      <c r="W42" s="11" t="n">
        <v>31</v>
      </c>
    </row>
    <row r="43" customFormat="false" ht="16.5" hidden="false" customHeight="false" outlineLevel="0" collapsed="false">
      <c r="A43" s="9" t="n">
        <v>351</v>
      </c>
      <c r="B43" s="11" t="s">
        <v>547</v>
      </c>
      <c r="C43" s="11" t="n">
        <v>12.4</v>
      </c>
      <c r="D43" s="11" t="n">
        <v>13.2</v>
      </c>
      <c r="E43" s="11" t="n">
        <v>16</v>
      </c>
      <c r="F43" s="36" t="n">
        <v>32.1840816722</v>
      </c>
      <c r="G43" s="36" t="n">
        <v>33.4951746961</v>
      </c>
      <c r="H43" s="36" t="n">
        <v>35.2253870425</v>
      </c>
      <c r="I43" s="11" t="n">
        <v>1557</v>
      </c>
      <c r="J43" s="11" t="n">
        <v>1618</v>
      </c>
      <c r="K43" s="11" t="n">
        <v>1612</v>
      </c>
      <c r="L43" s="9" t="n">
        <f aca="false">K43-J43</f>
        <v>-6</v>
      </c>
      <c r="M43" s="36" t="n">
        <v>79.8920745022</v>
      </c>
      <c r="N43" s="36" t="n">
        <v>81.7538195303</v>
      </c>
      <c r="O43" s="36" t="n">
        <v>98.9698138958</v>
      </c>
      <c r="P43" s="36" t="n">
        <v>17.2159943655</v>
      </c>
      <c r="Q43" s="11" t="n">
        <v>1332</v>
      </c>
      <c r="R43" s="37" t="n">
        <v>1314</v>
      </c>
      <c r="S43" s="37" t="n">
        <v>1389</v>
      </c>
      <c r="T43" s="11" t="n">
        <v>75</v>
      </c>
      <c r="U43" s="11" t="n">
        <v>31</v>
      </c>
      <c r="V43" s="11" t="n">
        <v>30</v>
      </c>
      <c r="W43" s="11" t="n">
        <v>31</v>
      </c>
    </row>
    <row r="44" customFormat="false" ht="16.5" hidden="false" customHeight="false" outlineLevel="0" collapsed="false">
      <c r="A44" s="9" t="n">
        <v>379</v>
      </c>
      <c r="B44" s="11" t="s">
        <v>548</v>
      </c>
      <c r="C44" s="11" t="n">
        <v>12.4</v>
      </c>
      <c r="D44" s="11" t="n">
        <v>15.8</v>
      </c>
      <c r="E44" s="11" t="n">
        <v>15.8</v>
      </c>
      <c r="F44" s="36" t="n">
        <v>33.9975950025</v>
      </c>
      <c r="G44" s="36" t="n">
        <v>30.9902812394</v>
      </c>
      <c r="H44" s="36" t="n">
        <v>31.7949280251</v>
      </c>
      <c r="I44" s="11" t="n">
        <v>2130</v>
      </c>
      <c r="J44" s="11" t="n">
        <v>2413</v>
      </c>
      <c r="K44" s="11" t="n">
        <v>2269</v>
      </c>
      <c r="L44" s="9" t="n">
        <f aca="false">K44-J44</f>
        <v>-144</v>
      </c>
      <c r="M44" s="36" t="n">
        <v>58.0481408451</v>
      </c>
      <c r="N44" s="36" t="n">
        <v>65.3543928719</v>
      </c>
      <c r="O44" s="36" t="n">
        <v>69.736557955</v>
      </c>
      <c r="P44" s="36" t="n">
        <v>4.38216508309999</v>
      </c>
      <c r="Q44" s="11" t="n">
        <v>1323</v>
      </c>
      <c r="R44" s="37" t="n">
        <v>1780</v>
      </c>
      <c r="S44" s="37" t="n">
        <v>1784</v>
      </c>
      <c r="T44" s="11" t="n">
        <v>4</v>
      </c>
      <c r="U44" s="11" t="n">
        <v>31</v>
      </c>
      <c r="V44" s="11" t="n">
        <v>30</v>
      </c>
      <c r="W44" s="11" t="n">
        <v>31</v>
      </c>
    </row>
    <row r="45" customFormat="false" ht="16.5" hidden="false" customHeight="false" outlineLevel="0" collapsed="false">
      <c r="A45" s="9" t="n">
        <v>367</v>
      </c>
      <c r="B45" s="11" t="s">
        <v>549</v>
      </c>
      <c r="C45" s="11" t="n">
        <v>11</v>
      </c>
      <c r="D45" s="11" t="n">
        <v>14.7</v>
      </c>
      <c r="E45" s="11" t="n">
        <v>15.8</v>
      </c>
      <c r="F45" s="36" t="n">
        <v>29.7466368596</v>
      </c>
      <c r="G45" s="36" t="n">
        <v>31.3749154334</v>
      </c>
      <c r="H45" s="36" t="n">
        <v>32.9838987329</v>
      </c>
      <c r="I45" s="11" t="n">
        <v>2168</v>
      </c>
      <c r="J45" s="11" t="n">
        <v>2503</v>
      </c>
      <c r="K45" s="11" t="n">
        <v>2628</v>
      </c>
      <c r="L45" s="9" t="n">
        <f aca="false">K45-J45</f>
        <v>125</v>
      </c>
      <c r="M45" s="36" t="n">
        <v>50.6001107011</v>
      </c>
      <c r="N45" s="36" t="n">
        <v>58.5639912105</v>
      </c>
      <c r="O45" s="36" t="n">
        <v>60.0912747336</v>
      </c>
      <c r="P45" s="36" t="n">
        <v>1.5272835231</v>
      </c>
      <c r="Q45" s="11" t="n">
        <v>1334</v>
      </c>
      <c r="R45" s="37" t="n">
        <v>1564</v>
      </c>
      <c r="S45" s="37" t="n">
        <v>1596</v>
      </c>
      <c r="T45" s="11" t="n">
        <v>32</v>
      </c>
      <c r="U45" s="11" t="n">
        <v>31</v>
      </c>
      <c r="V45" s="11" t="n">
        <v>30</v>
      </c>
      <c r="W45" s="11" t="n">
        <v>31</v>
      </c>
    </row>
    <row r="46" customFormat="false" ht="16.5" hidden="false" customHeight="false" outlineLevel="0" collapsed="false">
      <c r="A46" s="9" t="n">
        <v>587</v>
      </c>
      <c r="B46" s="11" t="s">
        <v>550</v>
      </c>
      <c r="C46" s="11" t="n">
        <v>10.4</v>
      </c>
      <c r="D46" s="11" t="n">
        <v>14.8</v>
      </c>
      <c r="E46" s="11" t="n">
        <v>15.6</v>
      </c>
      <c r="F46" s="36" t="n">
        <v>31.7369113234</v>
      </c>
      <c r="G46" s="36" t="n">
        <v>28.0715061021</v>
      </c>
      <c r="H46" s="36" t="n">
        <v>32.5019819503</v>
      </c>
      <c r="I46" s="11" t="n">
        <v>1634</v>
      </c>
      <c r="J46" s="11" t="n">
        <v>1775</v>
      </c>
      <c r="K46" s="11" t="n">
        <v>1935</v>
      </c>
      <c r="L46" s="9" t="n">
        <f aca="false">K46-J46</f>
        <v>160</v>
      </c>
      <c r="M46" s="36" t="n">
        <v>63.4962362301</v>
      </c>
      <c r="N46" s="36" t="n">
        <v>83.5030084507</v>
      </c>
      <c r="O46" s="36" t="n">
        <v>80.5069250646</v>
      </c>
      <c r="P46" s="36" t="n">
        <v>-2.9960833861</v>
      </c>
      <c r="Q46" s="11" t="n">
        <v>1102</v>
      </c>
      <c r="R46" s="37" t="n">
        <v>1319</v>
      </c>
      <c r="S46" s="37" t="n">
        <v>1414</v>
      </c>
      <c r="T46" s="11" t="n">
        <v>95</v>
      </c>
      <c r="U46" s="11" t="n">
        <v>31</v>
      </c>
      <c r="V46" s="11" t="n">
        <v>30</v>
      </c>
      <c r="W46" s="11" t="n">
        <v>31</v>
      </c>
    </row>
    <row r="47" customFormat="false" ht="16.5" hidden="false" customHeight="false" outlineLevel="0" collapsed="false">
      <c r="A47" s="9" t="n">
        <v>572</v>
      </c>
      <c r="B47" s="11" t="s">
        <v>551</v>
      </c>
      <c r="C47" s="11" t="n">
        <v>6.3</v>
      </c>
      <c r="D47" s="11" t="n">
        <v>15.4</v>
      </c>
      <c r="E47" s="11" t="n">
        <v>15.3</v>
      </c>
      <c r="F47" s="36" t="n">
        <v>29.1013899645</v>
      </c>
      <c r="G47" s="36" t="n">
        <v>30.6677705013</v>
      </c>
      <c r="H47" s="36" t="n">
        <v>30.8053773207</v>
      </c>
      <c r="I47" s="11" t="n">
        <v>1084</v>
      </c>
      <c r="J47" s="11" t="n">
        <v>1859</v>
      </c>
      <c r="K47" s="11" t="n">
        <v>1781</v>
      </c>
      <c r="L47" s="9" t="n">
        <f aca="false">K47-J47</f>
        <v>-78</v>
      </c>
      <c r="M47" s="36" t="n">
        <v>58.4281826568</v>
      </c>
      <c r="N47" s="36" t="n">
        <v>82.6304249597</v>
      </c>
      <c r="O47" s="36" t="n">
        <v>85.7783548568</v>
      </c>
      <c r="P47" s="36" t="n">
        <v>3.1479298971</v>
      </c>
      <c r="Q47" s="11" t="n">
        <v>992</v>
      </c>
      <c r="R47" s="37" t="n">
        <v>1539</v>
      </c>
      <c r="S47" s="37" t="n">
        <v>1545</v>
      </c>
      <c r="T47" s="11" t="n">
        <v>6</v>
      </c>
      <c r="U47" s="11" t="n">
        <v>31</v>
      </c>
      <c r="V47" s="11" t="n">
        <v>30</v>
      </c>
      <c r="W47" s="11" t="n">
        <v>31</v>
      </c>
    </row>
    <row r="48" customFormat="false" ht="16.5" hidden="false" customHeight="false" outlineLevel="0" collapsed="false">
      <c r="A48" s="9" t="n">
        <v>746</v>
      </c>
      <c r="B48" s="11" t="s">
        <v>552</v>
      </c>
      <c r="C48" s="11" t="n">
        <v>0</v>
      </c>
      <c r="D48" s="11" t="n">
        <v>15.9</v>
      </c>
      <c r="E48" s="11" t="n">
        <v>15.2</v>
      </c>
      <c r="F48" s="36" t="n">
        <v>0</v>
      </c>
      <c r="G48" s="36" t="n">
        <v>32.1790339961</v>
      </c>
      <c r="H48" s="36" t="n">
        <v>31.4811045708</v>
      </c>
      <c r="I48" s="11" t="n">
        <v>0</v>
      </c>
      <c r="J48" s="11" t="n">
        <v>2505</v>
      </c>
      <c r="K48" s="11" t="n">
        <v>2751</v>
      </c>
      <c r="L48" s="9" t="n">
        <f aca="false">K48-J48</f>
        <v>246</v>
      </c>
      <c r="M48" s="36" t="n">
        <v>0</v>
      </c>
      <c r="N48" s="36" t="n">
        <v>63.3716327345</v>
      </c>
      <c r="O48" s="36" t="n">
        <v>55.3654598328</v>
      </c>
      <c r="P48" s="36" t="n">
        <v>-8.0061729017</v>
      </c>
      <c r="Q48" s="11" t="n">
        <v>0</v>
      </c>
      <c r="R48" s="37" t="n">
        <v>1744</v>
      </c>
      <c r="S48" s="37" t="n">
        <v>1784</v>
      </c>
      <c r="T48" s="11" t="n">
        <v>40</v>
      </c>
      <c r="U48" s="11" t="n">
        <v>0</v>
      </c>
      <c r="V48" s="11" t="n">
        <v>30</v>
      </c>
      <c r="W48" s="11" t="n">
        <v>31</v>
      </c>
    </row>
    <row r="49" customFormat="false" ht="16.5" hidden="false" customHeight="false" outlineLevel="0" collapsed="false">
      <c r="A49" s="9" t="n">
        <v>347</v>
      </c>
      <c r="B49" s="11" t="s">
        <v>553</v>
      </c>
      <c r="C49" s="11" t="n">
        <v>1.9</v>
      </c>
      <c r="D49" s="11" t="n">
        <v>16.2</v>
      </c>
      <c r="E49" s="11" t="n">
        <v>15</v>
      </c>
      <c r="F49" s="36" t="n">
        <v>30.199658483</v>
      </c>
      <c r="G49" s="36" t="n">
        <v>29.5919344688</v>
      </c>
      <c r="H49" s="36" t="n">
        <v>28.1089689284</v>
      </c>
      <c r="I49" s="11" t="n">
        <v>433</v>
      </c>
      <c r="J49" s="11" t="n">
        <v>2342</v>
      </c>
      <c r="K49" s="11" t="n">
        <v>2425</v>
      </c>
      <c r="L49" s="9" t="n">
        <f aca="false">K49-J49</f>
        <v>83</v>
      </c>
      <c r="M49" s="36" t="n">
        <v>44.415334873</v>
      </c>
      <c r="N49" s="36" t="n">
        <v>69.1436934244</v>
      </c>
      <c r="O49" s="36" t="n">
        <v>61.915843299</v>
      </c>
      <c r="P49" s="36" t="n">
        <v>-7.2278501254</v>
      </c>
      <c r="Q49" s="11" t="n">
        <v>467</v>
      </c>
      <c r="R49" s="37" t="n">
        <v>1418</v>
      </c>
      <c r="S49" s="37" t="n">
        <v>1514</v>
      </c>
      <c r="T49" s="11" t="n">
        <v>96</v>
      </c>
      <c r="U49" s="11" t="n">
        <v>11</v>
      </c>
      <c r="V49" s="11" t="n">
        <v>30</v>
      </c>
      <c r="W49" s="11" t="n">
        <v>31</v>
      </c>
    </row>
    <row r="50" customFormat="false" ht="16.5" hidden="false" customHeight="false" outlineLevel="0" collapsed="false">
      <c r="A50" s="9" t="n">
        <v>737</v>
      </c>
      <c r="B50" s="11" t="s">
        <v>554</v>
      </c>
      <c r="C50" s="11" t="n">
        <v>8.8</v>
      </c>
      <c r="D50" s="11" t="n">
        <v>14.6</v>
      </c>
      <c r="E50" s="11" t="n">
        <v>14.9</v>
      </c>
      <c r="F50" s="36" t="n">
        <v>34.1258406797</v>
      </c>
      <c r="G50" s="36" t="n">
        <v>33.6378365328</v>
      </c>
      <c r="H50" s="36" t="n">
        <v>34.2131059469</v>
      </c>
      <c r="I50" s="11" t="n">
        <v>1681</v>
      </c>
      <c r="J50" s="11" t="n">
        <v>2476</v>
      </c>
      <c r="K50" s="11" t="n">
        <v>2550</v>
      </c>
      <c r="L50" s="9" t="n">
        <f aca="false">K50-J50</f>
        <v>74</v>
      </c>
      <c r="M50" s="36" t="n">
        <v>52.3888399762</v>
      </c>
      <c r="N50" s="36" t="n">
        <v>58.8496203554</v>
      </c>
      <c r="O50" s="36" t="n">
        <v>58.4758941176</v>
      </c>
      <c r="P50" s="36" t="n">
        <v>-0.3737262378</v>
      </c>
      <c r="Q50" s="11" t="n">
        <v>1170</v>
      </c>
      <c r="R50" s="37" t="n">
        <v>1582</v>
      </c>
      <c r="S50" s="37" t="n">
        <v>1643</v>
      </c>
      <c r="T50" s="11" t="n">
        <v>61</v>
      </c>
      <c r="U50" s="11" t="n">
        <v>31</v>
      </c>
      <c r="V50" s="11" t="n">
        <v>30</v>
      </c>
      <c r="W50" s="11" t="n">
        <v>31</v>
      </c>
    </row>
    <row r="51" customFormat="false" ht="16.5" hidden="false" customHeight="false" outlineLevel="0" collapsed="false">
      <c r="A51" s="9" t="n">
        <v>709</v>
      </c>
      <c r="B51" s="17" t="s">
        <v>555</v>
      </c>
      <c r="C51" s="11" t="n">
        <v>12.4</v>
      </c>
      <c r="D51" s="11" t="n">
        <v>18.9</v>
      </c>
      <c r="E51" s="11" t="n">
        <v>14.8</v>
      </c>
      <c r="F51" s="36" t="n">
        <v>30.3245415168</v>
      </c>
      <c r="G51" s="36" t="n">
        <v>34.1137655818</v>
      </c>
      <c r="H51" s="36" t="n">
        <v>30.5294685102</v>
      </c>
      <c r="I51" s="11" t="n">
        <v>1866</v>
      </c>
      <c r="J51" s="11" t="n">
        <v>2439</v>
      </c>
      <c r="K51" s="11" t="n">
        <v>2339</v>
      </c>
      <c r="L51" s="15" t="n">
        <f aca="false">K51-J51</f>
        <v>-100</v>
      </c>
      <c r="M51" s="36" t="n">
        <v>66.7151071811</v>
      </c>
      <c r="N51" s="36" t="n">
        <v>77.3156416564</v>
      </c>
      <c r="O51" s="36" t="n">
        <v>63.3273578452</v>
      </c>
      <c r="P51" s="36" t="n">
        <v>-13.9882838112</v>
      </c>
      <c r="Q51" s="11" t="n">
        <v>1341</v>
      </c>
      <c r="R51" s="37" t="n">
        <v>1544</v>
      </c>
      <c r="S51" s="37" t="n">
        <v>1512</v>
      </c>
      <c r="T51" s="17" t="n">
        <v>-32</v>
      </c>
      <c r="U51" s="11" t="n">
        <v>31</v>
      </c>
      <c r="V51" s="11" t="n">
        <v>30</v>
      </c>
      <c r="W51" s="11" t="n">
        <v>31</v>
      </c>
    </row>
    <row r="52" customFormat="false" ht="16.5" hidden="false" customHeight="false" outlineLevel="0" collapsed="false">
      <c r="A52" s="9" t="n">
        <v>511</v>
      </c>
      <c r="B52" s="17" t="s">
        <v>556</v>
      </c>
      <c r="C52" s="11" t="n">
        <v>13.3</v>
      </c>
      <c r="D52" s="11" t="n">
        <v>14.8</v>
      </c>
      <c r="E52" s="11" t="n">
        <v>14.7</v>
      </c>
      <c r="F52" s="36" t="n">
        <v>31.4002199676</v>
      </c>
      <c r="G52" s="36" t="n">
        <v>30.8684411715</v>
      </c>
      <c r="H52" s="36" t="n">
        <v>30.0304479252</v>
      </c>
      <c r="I52" s="11" t="n">
        <v>1976</v>
      </c>
      <c r="J52" s="11" t="n">
        <v>2422</v>
      </c>
      <c r="K52" s="11" t="n">
        <v>2679</v>
      </c>
      <c r="L52" s="15" t="n">
        <f aca="false">K52-J52</f>
        <v>257</v>
      </c>
      <c r="M52" s="36" t="n">
        <v>67.4188461538</v>
      </c>
      <c r="N52" s="36" t="n">
        <v>61.1344343518</v>
      </c>
      <c r="O52" s="36" t="n">
        <v>54.9613885778</v>
      </c>
      <c r="P52" s="36" t="n">
        <v>-6.173045774</v>
      </c>
      <c r="Q52" s="11" t="n">
        <v>1453</v>
      </c>
      <c r="R52" s="37" t="n">
        <v>1534</v>
      </c>
      <c r="S52" s="37" t="n">
        <v>1532</v>
      </c>
      <c r="T52" s="17" t="n">
        <v>-2</v>
      </c>
      <c r="U52" s="11" t="n">
        <v>31</v>
      </c>
      <c r="V52" s="11" t="n">
        <v>30</v>
      </c>
      <c r="W52" s="11" t="n">
        <v>31</v>
      </c>
    </row>
    <row r="53" customFormat="false" ht="16.5" hidden="false" customHeight="false" outlineLevel="0" collapsed="false">
      <c r="A53" s="9" t="n">
        <v>311</v>
      </c>
      <c r="B53" s="17" t="s">
        <v>57</v>
      </c>
      <c r="C53" s="11" t="n">
        <v>23.7</v>
      </c>
      <c r="D53" s="11" t="n">
        <v>20.1</v>
      </c>
      <c r="E53" s="11" t="n">
        <v>14.7</v>
      </c>
      <c r="F53" s="36" t="n">
        <v>24.2585324288</v>
      </c>
      <c r="G53" s="36" t="n">
        <v>24.8509103491</v>
      </c>
      <c r="H53" s="36" t="n">
        <v>24.3636081209</v>
      </c>
      <c r="I53" s="11" t="n">
        <v>1240</v>
      </c>
      <c r="J53" s="11" t="n">
        <v>997</v>
      </c>
      <c r="K53" s="11" t="n">
        <v>833</v>
      </c>
      <c r="L53" s="15" t="n">
        <f aca="false">K53-J53</f>
        <v>-164</v>
      </c>
      <c r="M53" s="36" t="n">
        <v>191.509637097</v>
      </c>
      <c r="N53" s="36" t="n">
        <v>201.475175527</v>
      </c>
      <c r="O53" s="36" t="n">
        <v>176.205822329</v>
      </c>
      <c r="P53" s="36" t="n">
        <v>-25.269353198</v>
      </c>
      <c r="Q53" s="11" t="n">
        <v>1059</v>
      </c>
      <c r="R53" s="37" t="n">
        <v>999</v>
      </c>
      <c r="S53" s="37" t="n">
        <v>919</v>
      </c>
      <c r="T53" s="17" t="n">
        <v>-80</v>
      </c>
      <c r="U53" s="11" t="n">
        <v>31</v>
      </c>
      <c r="V53" s="11" t="n">
        <v>30</v>
      </c>
      <c r="W53" s="11" t="n">
        <v>31</v>
      </c>
    </row>
    <row r="54" customFormat="false" ht="16.5" hidden="false" customHeight="false" outlineLevel="0" collapsed="false">
      <c r="A54" s="9" t="n">
        <v>704</v>
      </c>
      <c r="B54" s="11" t="s">
        <v>557</v>
      </c>
      <c r="C54" s="11" t="n">
        <v>8.9</v>
      </c>
      <c r="D54" s="11" t="n">
        <v>13.8</v>
      </c>
      <c r="E54" s="11" t="n">
        <v>14.5</v>
      </c>
      <c r="F54" s="36" t="n">
        <v>31.7724295889</v>
      </c>
      <c r="G54" s="36" t="n">
        <v>31.3639134248</v>
      </c>
      <c r="H54" s="36" t="n">
        <v>32.0074477183</v>
      </c>
      <c r="I54" s="11" t="n">
        <v>1233</v>
      </c>
      <c r="J54" s="11" t="n">
        <v>1628</v>
      </c>
      <c r="K54" s="11" t="n">
        <v>1777</v>
      </c>
      <c r="L54" s="9" t="n">
        <f aca="false">K54-J54</f>
        <v>149</v>
      </c>
      <c r="M54" s="36" t="n">
        <v>72.0101540957</v>
      </c>
      <c r="N54" s="36" t="n">
        <v>84.6196990172</v>
      </c>
      <c r="O54" s="36" t="n">
        <v>81.4259876196</v>
      </c>
      <c r="P54" s="36" t="n">
        <v>-3.19371139760001</v>
      </c>
      <c r="Q54" s="11" t="n">
        <v>1071</v>
      </c>
      <c r="R54" s="37" t="n">
        <v>1438</v>
      </c>
      <c r="S54" s="37" t="n">
        <v>1624</v>
      </c>
      <c r="T54" s="11" t="n">
        <v>186</v>
      </c>
      <c r="U54" s="11" t="n">
        <v>31</v>
      </c>
      <c r="V54" s="11" t="n">
        <v>30</v>
      </c>
      <c r="W54" s="11" t="n">
        <v>31</v>
      </c>
    </row>
    <row r="55" customFormat="false" ht="16.5" hidden="false" customHeight="false" outlineLevel="0" collapsed="false">
      <c r="A55" s="9" t="n">
        <v>745</v>
      </c>
      <c r="B55" s="11" t="s">
        <v>558</v>
      </c>
      <c r="C55" s="11" t="n">
        <v>0</v>
      </c>
      <c r="D55" s="11" t="n">
        <v>15</v>
      </c>
      <c r="E55" s="11" t="n">
        <v>14</v>
      </c>
      <c r="F55" s="36" t="n">
        <v>0</v>
      </c>
      <c r="G55" s="36" t="n">
        <v>29.9522029493</v>
      </c>
      <c r="H55" s="36" t="n">
        <v>30.1667717898</v>
      </c>
      <c r="I55" s="11" t="n">
        <v>0</v>
      </c>
      <c r="J55" s="11" t="n">
        <v>2340</v>
      </c>
      <c r="K55" s="11" t="n">
        <v>2353</v>
      </c>
      <c r="L55" s="9" t="n">
        <f aca="false">K55-J55</f>
        <v>13</v>
      </c>
      <c r="M55" s="36" t="n">
        <v>0</v>
      </c>
      <c r="N55" s="36" t="n">
        <v>64.1083076923</v>
      </c>
      <c r="O55" s="36" t="n">
        <v>59.6107649809</v>
      </c>
      <c r="P55" s="36" t="n">
        <v>-4.4975427114</v>
      </c>
      <c r="Q55" s="11" t="n">
        <v>0</v>
      </c>
      <c r="R55" s="37" t="n">
        <v>1446</v>
      </c>
      <c r="S55" s="37" t="n">
        <v>1455</v>
      </c>
      <c r="T55" s="11" t="n">
        <v>9</v>
      </c>
      <c r="U55" s="11" t="n">
        <v>0</v>
      </c>
      <c r="V55" s="11" t="n">
        <v>30</v>
      </c>
      <c r="W55" s="11" t="n">
        <v>31</v>
      </c>
    </row>
    <row r="56" customFormat="false" ht="16.5" hidden="false" customHeight="false" outlineLevel="0" collapsed="false">
      <c r="A56" s="9" t="n">
        <v>578</v>
      </c>
      <c r="B56" s="17" t="s">
        <v>559</v>
      </c>
      <c r="C56" s="11" t="n">
        <v>15.1</v>
      </c>
      <c r="D56" s="11" t="n">
        <v>19.3</v>
      </c>
      <c r="E56" s="11" t="n">
        <v>13.7</v>
      </c>
      <c r="F56" s="36" t="n">
        <v>34.205733844</v>
      </c>
      <c r="G56" s="36" t="n">
        <v>34.1234977682</v>
      </c>
      <c r="H56" s="36" t="n">
        <v>34.6737481087</v>
      </c>
      <c r="I56" s="11" t="n">
        <v>3077</v>
      </c>
      <c r="J56" s="11" t="n">
        <v>3278</v>
      </c>
      <c r="K56" s="11" t="n">
        <v>2168</v>
      </c>
      <c r="L56" s="15" t="n">
        <f aca="false">K56-J56</f>
        <v>-1110</v>
      </c>
      <c r="M56" s="36" t="n">
        <v>49.0805492363</v>
      </c>
      <c r="N56" s="36" t="n">
        <v>59.0160677242</v>
      </c>
      <c r="O56" s="36" t="n">
        <v>63.3153643911</v>
      </c>
      <c r="P56" s="36" t="n">
        <v>4.2992966669</v>
      </c>
      <c r="Q56" s="11" t="n">
        <v>1316</v>
      </c>
      <c r="R56" s="37" t="n">
        <v>1547</v>
      </c>
      <c r="S56" s="37" t="n">
        <v>1288</v>
      </c>
      <c r="T56" s="17" t="n">
        <v>-259</v>
      </c>
      <c r="U56" s="11" t="n">
        <v>31</v>
      </c>
      <c r="V56" s="11" t="n">
        <v>30</v>
      </c>
      <c r="W56" s="11" t="n">
        <v>21</v>
      </c>
    </row>
    <row r="57" customFormat="false" ht="16.5" hidden="false" customHeight="false" outlineLevel="0" collapsed="false">
      <c r="A57" s="9" t="n">
        <v>717</v>
      </c>
      <c r="B57" s="17" t="s">
        <v>560</v>
      </c>
      <c r="C57" s="11" t="n">
        <v>11.6</v>
      </c>
      <c r="D57" s="11" t="n">
        <v>13.9</v>
      </c>
      <c r="E57" s="11" t="n">
        <v>13.1</v>
      </c>
      <c r="F57" s="36" t="n">
        <v>31.8449543538</v>
      </c>
      <c r="G57" s="36" t="n">
        <v>33.2473382001</v>
      </c>
      <c r="H57" s="36" t="n">
        <v>31.5032024786</v>
      </c>
      <c r="I57" s="11" t="n">
        <v>1613</v>
      </c>
      <c r="J57" s="11" t="n">
        <v>1995</v>
      </c>
      <c r="K57" s="11" t="n">
        <v>1883</v>
      </c>
      <c r="L57" s="15" t="n">
        <f aca="false">K57-J57</f>
        <v>-112</v>
      </c>
      <c r="M57" s="36" t="n">
        <v>71.9930378177</v>
      </c>
      <c r="N57" s="36" t="n">
        <v>69.4877192982</v>
      </c>
      <c r="O57" s="36" t="n">
        <v>69.8178013808</v>
      </c>
      <c r="P57" s="36" t="n">
        <v>0.330082082600001</v>
      </c>
      <c r="Q57" s="11" t="n">
        <v>1378</v>
      </c>
      <c r="R57" s="37" t="n">
        <v>1471</v>
      </c>
      <c r="S57" s="37" t="n">
        <v>1439</v>
      </c>
      <c r="T57" s="17" t="n">
        <v>-32</v>
      </c>
      <c r="U57" s="11" t="n">
        <v>31</v>
      </c>
      <c r="V57" s="11" t="n">
        <v>30</v>
      </c>
      <c r="W57" s="11" t="n">
        <v>31</v>
      </c>
    </row>
    <row r="58" customFormat="false" ht="16.5" hidden="false" customHeight="false" outlineLevel="0" collapsed="false">
      <c r="A58" s="9" t="n">
        <v>721</v>
      </c>
      <c r="B58" s="11" t="s">
        <v>561</v>
      </c>
      <c r="C58" s="11" t="n">
        <v>9.5</v>
      </c>
      <c r="D58" s="11" t="n">
        <v>11.9</v>
      </c>
      <c r="E58" s="11" t="n">
        <v>12.8</v>
      </c>
      <c r="F58" s="36" t="n">
        <v>32.6039305438</v>
      </c>
      <c r="G58" s="36" t="n">
        <v>34.3043149326</v>
      </c>
      <c r="H58" s="36" t="n">
        <v>34.4878843114</v>
      </c>
      <c r="I58" s="11" t="n">
        <v>1723</v>
      </c>
      <c r="J58" s="11" t="n">
        <v>1912</v>
      </c>
      <c r="K58" s="11" t="n">
        <v>2132</v>
      </c>
      <c r="L58" s="9" t="n">
        <f aca="false">K58-J58</f>
        <v>220</v>
      </c>
      <c r="M58" s="36" t="n">
        <v>54.9125885084</v>
      </c>
      <c r="N58" s="36" t="n">
        <v>62.1696495816</v>
      </c>
      <c r="O58" s="36" t="n">
        <v>60.177739212</v>
      </c>
      <c r="P58" s="36" t="n">
        <v>-1.9919103696</v>
      </c>
      <c r="Q58" s="11" t="n">
        <v>1049</v>
      </c>
      <c r="R58" s="37" t="n">
        <v>1353</v>
      </c>
      <c r="S58" s="37" t="n">
        <v>1441</v>
      </c>
      <c r="T58" s="11" t="n">
        <v>88</v>
      </c>
      <c r="U58" s="11" t="n">
        <v>31</v>
      </c>
      <c r="V58" s="11" t="n">
        <v>30</v>
      </c>
      <c r="W58" s="11" t="n">
        <v>31</v>
      </c>
    </row>
    <row r="59" customFormat="false" ht="16.5" hidden="false" customHeight="false" outlineLevel="0" collapsed="false">
      <c r="A59" s="9" t="n">
        <v>339</v>
      </c>
      <c r="B59" s="17" t="s">
        <v>562</v>
      </c>
      <c r="C59" s="11" t="n">
        <v>14.2</v>
      </c>
      <c r="D59" s="11" t="n">
        <v>13.6</v>
      </c>
      <c r="E59" s="11" t="n">
        <v>12.8</v>
      </c>
      <c r="F59" s="36" t="n">
        <v>28.031440742</v>
      </c>
      <c r="G59" s="36" t="n">
        <v>30.9116622646</v>
      </c>
      <c r="H59" s="36" t="n">
        <v>30.7252162706</v>
      </c>
      <c r="I59" s="11" t="n">
        <v>1826</v>
      </c>
      <c r="J59" s="11" t="n">
        <v>1774</v>
      </c>
      <c r="K59" s="11" t="n">
        <v>1640</v>
      </c>
      <c r="L59" s="15" t="n">
        <f aca="false">K59-J59</f>
        <v>-134</v>
      </c>
      <c r="M59" s="36" t="n">
        <v>77.7609857612</v>
      </c>
      <c r="N59" s="36" t="n">
        <v>76.608145434</v>
      </c>
      <c r="O59" s="36" t="n">
        <v>78.0166768293</v>
      </c>
      <c r="P59" s="36" t="n">
        <v>1.4085313953</v>
      </c>
      <c r="Q59" s="11" t="n">
        <v>1269</v>
      </c>
      <c r="R59" s="37" t="n">
        <v>1280</v>
      </c>
      <c r="S59" s="37" t="n">
        <v>1240</v>
      </c>
      <c r="T59" s="17" t="n">
        <v>-40</v>
      </c>
      <c r="U59" s="11" t="n">
        <v>31</v>
      </c>
      <c r="V59" s="11" t="n">
        <v>30</v>
      </c>
      <c r="W59" s="11" t="n">
        <v>31</v>
      </c>
    </row>
    <row r="60" customFormat="false" ht="16.5" hidden="false" customHeight="false" outlineLevel="0" collapsed="false">
      <c r="A60" s="9" t="n">
        <v>747</v>
      </c>
      <c r="B60" s="11" t="s">
        <v>563</v>
      </c>
      <c r="C60" s="11" t="n">
        <v>0</v>
      </c>
      <c r="D60" s="11" t="n">
        <v>12.4</v>
      </c>
      <c r="E60" s="11" t="n">
        <v>12.5</v>
      </c>
      <c r="F60" s="36" t="n">
        <v>0</v>
      </c>
      <c r="G60" s="36" t="n">
        <v>32.5215057837</v>
      </c>
      <c r="H60" s="36" t="n">
        <v>33.3435918235</v>
      </c>
      <c r="I60" s="11" t="n">
        <v>0</v>
      </c>
      <c r="J60" s="11" t="n">
        <v>1670</v>
      </c>
      <c r="K60" s="11" t="n">
        <v>1718</v>
      </c>
      <c r="L60" s="9" t="n">
        <f aca="false">K60-J60</f>
        <v>48</v>
      </c>
      <c r="M60" s="36" t="n">
        <v>0</v>
      </c>
      <c r="N60" s="36" t="n">
        <v>74.0568083832</v>
      </c>
      <c r="O60" s="36" t="n">
        <v>72.6467927823</v>
      </c>
      <c r="P60" s="36" t="n">
        <v>-1.41001560090001</v>
      </c>
      <c r="Q60" s="11" t="n">
        <v>0</v>
      </c>
      <c r="R60" s="37" t="n">
        <v>1143</v>
      </c>
      <c r="S60" s="37" t="n">
        <v>1249</v>
      </c>
      <c r="T60" s="11" t="n">
        <v>106</v>
      </c>
      <c r="U60" s="11" t="n">
        <v>0</v>
      </c>
      <c r="V60" s="11" t="n">
        <v>30</v>
      </c>
      <c r="W60" s="11" t="n">
        <v>31</v>
      </c>
    </row>
    <row r="61" customFormat="false" ht="16.5" hidden="false" customHeight="false" outlineLevel="0" collapsed="false">
      <c r="A61" s="9" t="n">
        <v>591</v>
      </c>
      <c r="B61" s="11" t="s">
        <v>564</v>
      </c>
      <c r="C61" s="11" t="n">
        <v>12.3</v>
      </c>
      <c r="D61" s="11" t="n">
        <v>12</v>
      </c>
      <c r="E61" s="11" t="n">
        <v>12.3</v>
      </c>
      <c r="F61" s="36" t="n">
        <v>33.7763874903</v>
      </c>
      <c r="G61" s="36" t="n">
        <v>33.4003267413</v>
      </c>
      <c r="H61" s="36" t="n">
        <v>32.9212371806</v>
      </c>
      <c r="I61" s="11" t="n">
        <v>1877</v>
      </c>
      <c r="J61" s="11" t="n">
        <v>1696</v>
      </c>
      <c r="K61" s="11" t="n">
        <v>1727</v>
      </c>
      <c r="L61" s="9" t="n">
        <f aca="false">K61-J61</f>
        <v>31</v>
      </c>
      <c r="M61" s="36" t="n">
        <v>65.2691688865</v>
      </c>
      <c r="N61" s="36" t="n">
        <v>70.9875766509</v>
      </c>
      <c r="O61" s="36" t="n">
        <v>71.2637000579</v>
      </c>
      <c r="P61" s="36" t="n">
        <v>0.276123407</v>
      </c>
      <c r="Q61" s="11" t="n">
        <v>1108</v>
      </c>
      <c r="R61" s="37" t="n">
        <v>1215</v>
      </c>
      <c r="S61" s="37" t="n">
        <v>1243</v>
      </c>
      <c r="T61" s="11" t="n">
        <v>28</v>
      </c>
      <c r="U61" s="11" t="n">
        <v>31</v>
      </c>
      <c r="V61" s="11" t="n">
        <v>30</v>
      </c>
      <c r="W61" s="11" t="n">
        <v>31</v>
      </c>
    </row>
    <row r="62" customFormat="false" ht="16.5" hidden="false" customHeight="false" outlineLevel="0" collapsed="false">
      <c r="A62" s="9" t="n">
        <v>570</v>
      </c>
      <c r="B62" s="11" t="s">
        <v>565</v>
      </c>
      <c r="C62" s="11" t="n">
        <v>11.6</v>
      </c>
      <c r="D62" s="11" t="n">
        <v>12.2</v>
      </c>
      <c r="E62" s="11" t="n">
        <v>11.8</v>
      </c>
      <c r="F62" s="36" t="n">
        <v>34.2050261011</v>
      </c>
      <c r="G62" s="36" t="n">
        <v>30.5746484411</v>
      </c>
      <c r="H62" s="36" t="n">
        <v>32.0221806914</v>
      </c>
      <c r="I62" s="11" t="n">
        <v>2229</v>
      </c>
      <c r="J62" s="11" t="n">
        <v>2091</v>
      </c>
      <c r="K62" s="11" t="n">
        <v>2201</v>
      </c>
      <c r="L62" s="9" t="n">
        <f aca="false">K62-J62</f>
        <v>110</v>
      </c>
      <c r="M62" s="36" t="n">
        <v>52.1766173172</v>
      </c>
      <c r="N62" s="36" t="n">
        <v>58.1358919177</v>
      </c>
      <c r="O62" s="36" t="n">
        <v>53.7192957746</v>
      </c>
      <c r="P62" s="36" t="n">
        <v>-4.4165961431</v>
      </c>
      <c r="Q62" s="11" t="n">
        <v>1265</v>
      </c>
      <c r="R62" s="37" t="n">
        <v>1311</v>
      </c>
      <c r="S62" s="37" t="n">
        <v>1323</v>
      </c>
      <c r="T62" s="11" t="n">
        <v>12</v>
      </c>
      <c r="U62" s="11" t="n">
        <v>31</v>
      </c>
      <c r="V62" s="11" t="n">
        <v>30</v>
      </c>
      <c r="W62" s="11" t="n">
        <v>31</v>
      </c>
    </row>
    <row r="63" customFormat="false" ht="16.5" hidden="false" customHeight="false" outlineLevel="0" collapsed="false">
      <c r="A63" s="9" t="n">
        <v>573</v>
      </c>
      <c r="B63" s="11" t="s">
        <v>566</v>
      </c>
      <c r="C63" s="11" t="n">
        <v>9</v>
      </c>
      <c r="D63" s="11" t="n">
        <v>11.8</v>
      </c>
      <c r="E63" s="11" t="n">
        <v>11</v>
      </c>
      <c r="F63" s="36" t="n">
        <v>31.7440632212</v>
      </c>
      <c r="G63" s="36" t="n">
        <v>31.1229544502</v>
      </c>
      <c r="H63" s="36" t="n">
        <v>31.9705605966</v>
      </c>
      <c r="I63" s="11" t="n">
        <v>1950</v>
      </c>
      <c r="J63" s="11" t="n">
        <v>2288</v>
      </c>
      <c r="K63" s="11" t="n">
        <v>2310</v>
      </c>
      <c r="L63" s="9" t="n">
        <f aca="false">K63-J63</f>
        <v>22</v>
      </c>
      <c r="M63" s="36" t="n">
        <v>46.1020102564</v>
      </c>
      <c r="N63" s="36" t="n">
        <v>51.6372858392</v>
      </c>
      <c r="O63" s="36" t="n">
        <v>47.8223506494</v>
      </c>
      <c r="P63" s="36" t="n">
        <v>-3.8149351898</v>
      </c>
      <c r="Q63" s="11" t="n">
        <v>1098</v>
      </c>
      <c r="R63" s="37" t="n">
        <v>1342</v>
      </c>
      <c r="S63" s="37" t="n">
        <v>1362</v>
      </c>
      <c r="T63" s="11" t="n">
        <v>20</v>
      </c>
      <c r="U63" s="11" t="n">
        <v>31</v>
      </c>
      <c r="V63" s="11" t="n">
        <v>30</v>
      </c>
      <c r="W63" s="11" t="n">
        <v>31</v>
      </c>
    </row>
    <row r="64" customFormat="false" ht="16.5" hidden="false" customHeight="false" outlineLevel="0" collapsed="false">
      <c r="A64" s="9" t="n">
        <v>727</v>
      </c>
      <c r="B64" s="11" t="s">
        <v>567</v>
      </c>
      <c r="C64" s="11" t="n">
        <v>6.9</v>
      </c>
      <c r="D64" s="11" t="n">
        <v>10.6</v>
      </c>
      <c r="E64" s="11" t="n">
        <v>11</v>
      </c>
      <c r="F64" s="36" t="n">
        <v>32.4725675562</v>
      </c>
      <c r="G64" s="36" t="n">
        <v>33.1537484525</v>
      </c>
      <c r="H64" s="36" t="n">
        <v>32.9037637016</v>
      </c>
      <c r="I64" s="11" t="n">
        <v>1199</v>
      </c>
      <c r="J64" s="11" t="n">
        <v>1870</v>
      </c>
      <c r="K64" s="11" t="n">
        <v>1943</v>
      </c>
      <c r="L64" s="9" t="n">
        <f aca="false">K64-J64</f>
        <v>73</v>
      </c>
      <c r="M64" s="36" t="n">
        <v>57.5513427857</v>
      </c>
      <c r="N64" s="36" t="n">
        <v>56.6497593583</v>
      </c>
      <c r="O64" s="36" t="n">
        <v>56.4337776634</v>
      </c>
      <c r="P64" s="36" t="n">
        <v>-0.215981694900002</v>
      </c>
      <c r="Q64" s="11" t="n">
        <v>962</v>
      </c>
      <c r="R64" s="37" t="n">
        <v>1250</v>
      </c>
      <c r="S64" s="37" t="n">
        <v>1330</v>
      </c>
      <c r="T64" s="11" t="n">
        <v>80</v>
      </c>
      <c r="U64" s="11" t="n">
        <v>31</v>
      </c>
      <c r="V64" s="11" t="n">
        <v>30</v>
      </c>
      <c r="W64" s="11" t="n">
        <v>31</v>
      </c>
    </row>
    <row r="65" customFormat="false" ht="16.5" hidden="false" customHeight="false" outlineLevel="0" collapsed="false">
      <c r="A65" s="9" t="n">
        <v>716</v>
      </c>
      <c r="B65" s="11" t="s">
        <v>568</v>
      </c>
      <c r="C65" s="11" t="n">
        <v>7.6</v>
      </c>
      <c r="D65" s="11" t="n">
        <v>9.3</v>
      </c>
      <c r="E65" s="11" t="n">
        <v>10.7</v>
      </c>
      <c r="F65" s="36" t="n">
        <v>32.8867216695</v>
      </c>
      <c r="G65" s="36" t="n">
        <v>32.7336877098</v>
      </c>
      <c r="H65" s="36" t="n">
        <v>32.8146117095</v>
      </c>
      <c r="I65" s="11" t="n">
        <v>1082</v>
      </c>
      <c r="J65" s="11" t="n">
        <v>1323</v>
      </c>
      <c r="K65" s="11" t="n">
        <v>1481</v>
      </c>
      <c r="L65" s="9" t="n">
        <f aca="false">K65-J65</f>
        <v>158</v>
      </c>
      <c r="M65" s="36" t="n">
        <v>69.8054066543</v>
      </c>
      <c r="N65" s="36" t="n">
        <v>70.5997732426</v>
      </c>
      <c r="O65" s="36" t="n">
        <v>72.3184942606</v>
      </c>
      <c r="P65" s="36" t="n">
        <v>1.71872101800001</v>
      </c>
      <c r="Q65" s="11" t="n">
        <v>971</v>
      </c>
      <c r="R65" s="37" t="n">
        <v>1189</v>
      </c>
      <c r="S65" s="37" t="n">
        <v>1296</v>
      </c>
      <c r="T65" s="11" t="n">
        <v>107</v>
      </c>
      <c r="U65" s="11" t="n">
        <v>31</v>
      </c>
      <c r="V65" s="11" t="n">
        <v>30</v>
      </c>
      <c r="W65" s="11" t="n">
        <v>31</v>
      </c>
    </row>
    <row r="66" customFormat="false" ht="16.5" hidden="false" customHeight="false" outlineLevel="0" collapsed="false">
      <c r="A66" s="9" t="n">
        <v>545</v>
      </c>
      <c r="B66" s="11" t="s">
        <v>180</v>
      </c>
      <c r="C66" s="11" t="n">
        <v>11.3</v>
      </c>
      <c r="D66" s="11" t="n">
        <v>10.2</v>
      </c>
      <c r="E66" s="11" t="n">
        <v>10.6</v>
      </c>
      <c r="F66" s="36" t="n">
        <v>33.8003166015</v>
      </c>
      <c r="G66" s="36" t="n">
        <v>31.0499598995</v>
      </c>
      <c r="H66" s="36" t="n">
        <v>31.7165206512</v>
      </c>
      <c r="I66" s="11" t="n">
        <v>1756</v>
      </c>
      <c r="J66" s="11" t="n">
        <v>1501</v>
      </c>
      <c r="K66" s="11" t="n">
        <v>1497</v>
      </c>
      <c r="L66" s="9" t="n">
        <f aca="false">K66-J66</f>
        <v>-4</v>
      </c>
      <c r="M66" s="36" t="n">
        <v>64.1457915718</v>
      </c>
      <c r="N66" s="36" t="n">
        <v>67.9006928714</v>
      </c>
      <c r="O66" s="36" t="n">
        <v>70.768009352</v>
      </c>
      <c r="P66" s="36" t="n">
        <v>2.86731648060001</v>
      </c>
      <c r="Q66" s="11" t="n">
        <v>1203</v>
      </c>
      <c r="R66" s="37" t="n">
        <v>1136</v>
      </c>
      <c r="S66" s="37" t="n">
        <v>1223</v>
      </c>
      <c r="T66" s="11" t="n">
        <v>87</v>
      </c>
      <c r="U66" s="11" t="n">
        <v>31</v>
      </c>
      <c r="V66" s="11" t="n">
        <v>30</v>
      </c>
      <c r="W66" s="11" t="n">
        <v>31</v>
      </c>
    </row>
    <row r="67" customFormat="false" ht="16.5" hidden="false" customHeight="false" outlineLevel="0" collapsed="false">
      <c r="A67" s="9" t="n">
        <v>743</v>
      </c>
      <c r="B67" s="17" t="s">
        <v>569</v>
      </c>
      <c r="C67" s="11" t="n">
        <v>6.9</v>
      </c>
      <c r="D67" s="11" t="n">
        <v>11</v>
      </c>
      <c r="E67" s="11" t="n">
        <v>10.4</v>
      </c>
      <c r="F67" s="36" t="n">
        <v>33.6369410251</v>
      </c>
      <c r="G67" s="36" t="n">
        <v>32.0570301575</v>
      </c>
      <c r="H67" s="36" t="n">
        <v>32.7681214755</v>
      </c>
      <c r="I67" s="11" t="n">
        <v>1090</v>
      </c>
      <c r="J67" s="11" t="n">
        <v>1854</v>
      </c>
      <c r="K67" s="11" t="n">
        <v>1910</v>
      </c>
      <c r="L67" s="15" t="n">
        <f aca="false">K67-J67</f>
        <v>56</v>
      </c>
      <c r="M67" s="36" t="n">
        <v>63.2828165138</v>
      </c>
      <c r="N67" s="36" t="n">
        <v>59.5672653722</v>
      </c>
      <c r="O67" s="36" t="n">
        <v>54.5626230366</v>
      </c>
      <c r="P67" s="36" t="n">
        <v>-5.0046423356</v>
      </c>
      <c r="Q67" s="11" t="n">
        <v>984</v>
      </c>
      <c r="R67" s="37" t="n">
        <v>1336</v>
      </c>
      <c r="S67" s="37" t="n">
        <v>1311</v>
      </c>
      <c r="T67" s="17" t="n">
        <v>-25</v>
      </c>
      <c r="U67" s="11" t="n">
        <v>31</v>
      </c>
      <c r="V67" s="11" t="n">
        <v>30</v>
      </c>
      <c r="W67" s="11" t="n">
        <v>31</v>
      </c>
    </row>
    <row r="68" customFormat="false" ht="16.5" hidden="false" customHeight="false" outlineLevel="0" collapsed="false">
      <c r="A68" s="9" t="n">
        <v>748</v>
      </c>
      <c r="B68" s="11" t="s">
        <v>570</v>
      </c>
      <c r="C68" s="11" t="n">
        <v>0</v>
      </c>
      <c r="D68" s="11" t="n">
        <v>10.3</v>
      </c>
      <c r="E68" s="11" t="n">
        <v>10.4</v>
      </c>
      <c r="F68" s="36" t="n">
        <v>0</v>
      </c>
      <c r="G68" s="36" t="n">
        <v>28.0523462208</v>
      </c>
      <c r="H68" s="36" t="n">
        <v>31.9328292392</v>
      </c>
      <c r="I68" s="11" t="n">
        <v>0</v>
      </c>
      <c r="J68" s="11" t="n">
        <v>1450</v>
      </c>
      <c r="K68" s="11" t="n">
        <v>1652</v>
      </c>
      <c r="L68" s="9" t="n">
        <f aca="false">K68-J68</f>
        <v>202</v>
      </c>
      <c r="M68" s="36" t="n">
        <v>0</v>
      </c>
      <c r="N68" s="36" t="n">
        <v>70.7628068966</v>
      </c>
      <c r="O68" s="36" t="n">
        <v>62.7124878935</v>
      </c>
      <c r="P68" s="36" t="n">
        <v>-8.0503190031</v>
      </c>
      <c r="Q68" s="11" t="n">
        <v>0</v>
      </c>
      <c r="R68" s="37" t="n">
        <v>1165</v>
      </c>
      <c r="S68" s="37" t="n">
        <v>1211</v>
      </c>
      <c r="T68" s="11" t="n">
        <v>46</v>
      </c>
      <c r="U68" s="11" t="n">
        <v>0</v>
      </c>
      <c r="V68" s="11" t="n">
        <v>30</v>
      </c>
      <c r="W68" s="11" t="n">
        <v>31</v>
      </c>
    </row>
    <row r="69" customFormat="false" ht="16.5" hidden="false" customHeight="false" outlineLevel="0" collapsed="false">
      <c r="A69" s="9" t="n">
        <v>549</v>
      </c>
      <c r="B69" s="17" t="s">
        <v>571</v>
      </c>
      <c r="C69" s="11" t="n">
        <v>8</v>
      </c>
      <c r="D69" s="11" t="n">
        <v>10.5</v>
      </c>
      <c r="E69" s="11" t="n">
        <v>10.3</v>
      </c>
      <c r="F69" s="36" t="n">
        <v>29.3919745138</v>
      </c>
      <c r="G69" s="36" t="n">
        <v>29.1786853527</v>
      </c>
      <c r="H69" s="36" t="n">
        <v>28.3961224628</v>
      </c>
      <c r="I69" s="11" t="n">
        <v>1030</v>
      </c>
      <c r="J69" s="11" t="n">
        <v>1308</v>
      </c>
      <c r="K69" s="11" t="n">
        <v>1408</v>
      </c>
      <c r="L69" s="15" t="n">
        <f aca="false">K69-J69</f>
        <v>100</v>
      </c>
      <c r="M69" s="36" t="n">
        <v>77.8093980583</v>
      </c>
      <c r="N69" s="36" t="n">
        <v>80.4101681957</v>
      </c>
      <c r="O69" s="36" t="n">
        <v>72.8665127841</v>
      </c>
      <c r="P69" s="36" t="n">
        <v>-7.5436554116</v>
      </c>
      <c r="Q69" s="11" t="n">
        <v>1048</v>
      </c>
      <c r="R69" s="37" t="n">
        <v>1185</v>
      </c>
      <c r="S69" s="37" t="n">
        <v>1173</v>
      </c>
      <c r="T69" s="17" t="n">
        <v>-12</v>
      </c>
      <c r="U69" s="11" t="n">
        <v>31</v>
      </c>
      <c r="V69" s="11" t="n">
        <v>30</v>
      </c>
      <c r="W69" s="11" t="n">
        <v>31</v>
      </c>
    </row>
    <row r="70" customFormat="false" ht="16.5" hidden="false" customHeight="false" outlineLevel="0" collapsed="false">
      <c r="A70" s="9" t="n">
        <v>539</v>
      </c>
      <c r="B70" s="11" t="s">
        <v>572</v>
      </c>
      <c r="C70" s="11" t="n">
        <v>9.3</v>
      </c>
      <c r="D70" s="11" t="n">
        <v>10.8</v>
      </c>
      <c r="E70" s="11" t="n">
        <v>10.2</v>
      </c>
      <c r="F70" s="36" t="n">
        <v>31.1595203862</v>
      </c>
      <c r="G70" s="36" t="n">
        <v>31.3692864424</v>
      </c>
      <c r="H70" s="36" t="n">
        <v>30.8493072649</v>
      </c>
      <c r="I70" s="11" t="n">
        <v>1280</v>
      </c>
      <c r="J70" s="11" t="n">
        <v>1343</v>
      </c>
      <c r="K70" s="11" t="n">
        <v>1311</v>
      </c>
      <c r="L70" s="9" t="n">
        <f aca="false">K70-J70</f>
        <v>-32</v>
      </c>
      <c r="M70" s="36" t="n">
        <v>72.3374921875</v>
      </c>
      <c r="N70" s="36" t="n">
        <v>80.2367460908</v>
      </c>
      <c r="O70" s="36" t="n">
        <v>77.7156903127</v>
      </c>
      <c r="P70" s="36" t="n">
        <v>-2.52105577809999</v>
      </c>
      <c r="Q70" s="11" t="n">
        <v>1149</v>
      </c>
      <c r="R70" s="37" t="n">
        <v>1199</v>
      </c>
      <c r="S70" s="37" t="n">
        <v>1245</v>
      </c>
      <c r="T70" s="11" t="n">
        <v>46</v>
      </c>
      <c r="U70" s="11" t="n">
        <v>31</v>
      </c>
      <c r="V70" s="11" t="n">
        <v>30</v>
      </c>
      <c r="W70" s="11" t="n">
        <v>31</v>
      </c>
    </row>
    <row r="71" customFormat="false" ht="16.5" hidden="false" customHeight="false" outlineLevel="0" collapsed="false">
      <c r="A71" s="9" t="n">
        <v>584</v>
      </c>
      <c r="B71" s="17" t="s">
        <v>573</v>
      </c>
      <c r="C71" s="11" t="n">
        <v>12.5</v>
      </c>
      <c r="D71" s="11" t="n">
        <v>12.2</v>
      </c>
      <c r="E71" s="11" t="n">
        <v>10.2</v>
      </c>
      <c r="F71" s="36" t="n">
        <v>32.5528746353</v>
      </c>
      <c r="G71" s="36" t="n">
        <v>32.275177263</v>
      </c>
      <c r="H71" s="36" t="n">
        <v>33.6609871953</v>
      </c>
      <c r="I71" s="11" t="n">
        <v>1785</v>
      </c>
      <c r="J71" s="11" t="n">
        <v>1670</v>
      </c>
      <c r="K71" s="11" t="n">
        <v>1519</v>
      </c>
      <c r="L71" s="15" t="n">
        <f aca="false">K71-J71</f>
        <v>-151</v>
      </c>
      <c r="M71" s="36" t="n">
        <v>69.827977591</v>
      </c>
      <c r="N71" s="36" t="n">
        <v>73.2419341317</v>
      </c>
      <c r="O71" s="36" t="n">
        <v>66.8948847926</v>
      </c>
      <c r="P71" s="36" t="n">
        <v>-6.34704933910001</v>
      </c>
      <c r="Q71" s="11" t="n">
        <v>1292</v>
      </c>
      <c r="R71" s="37" t="n">
        <v>1247</v>
      </c>
      <c r="S71" s="37" t="n">
        <v>1188</v>
      </c>
      <c r="T71" s="17" t="n">
        <v>-59</v>
      </c>
      <c r="U71" s="11" t="n">
        <v>31</v>
      </c>
      <c r="V71" s="11" t="n">
        <v>30</v>
      </c>
      <c r="W71" s="11" t="n">
        <v>31</v>
      </c>
    </row>
    <row r="72" customFormat="false" ht="16.5" hidden="false" customHeight="false" outlineLevel="0" collapsed="false">
      <c r="A72" s="9" t="n">
        <v>740</v>
      </c>
      <c r="B72" s="11" t="s">
        <v>574</v>
      </c>
      <c r="C72" s="11" t="n">
        <v>9.1</v>
      </c>
      <c r="D72" s="11" t="n">
        <v>9.7</v>
      </c>
      <c r="E72" s="11" t="n">
        <v>9.9</v>
      </c>
      <c r="F72" s="36" t="n">
        <v>32.2881457218</v>
      </c>
      <c r="G72" s="36" t="n">
        <v>33.4026979488</v>
      </c>
      <c r="H72" s="36" t="n">
        <v>34.6990015762</v>
      </c>
      <c r="I72" s="11" t="n">
        <v>1288</v>
      </c>
      <c r="J72" s="11" t="n">
        <v>1457</v>
      </c>
      <c r="K72" s="11" t="n">
        <v>1521</v>
      </c>
      <c r="L72" s="9" t="n">
        <f aca="false">K72-J72</f>
        <v>64</v>
      </c>
      <c r="M72" s="36" t="n">
        <v>70.8727406832</v>
      </c>
      <c r="N72" s="36" t="n">
        <v>66.3571310913</v>
      </c>
      <c r="O72" s="36" t="n">
        <v>64.9063839579</v>
      </c>
      <c r="P72" s="36" t="n">
        <v>-1.4507471334</v>
      </c>
      <c r="Q72" s="11" t="n">
        <v>1027</v>
      </c>
      <c r="R72" s="37" t="n">
        <v>1072</v>
      </c>
      <c r="S72" s="37" t="n">
        <v>1133</v>
      </c>
      <c r="T72" s="11" t="n">
        <v>61</v>
      </c>
      <c r="U72" s="11" t="n">
        <v>31</v>
      </c>
      <c r="V72" s="11" t="n">
        <v>30</v>
      </c>
      <c r="W72" s="11" t="n">
        <v>31</v>
      </c>
    </row>
    <row r="73" customFormat="false" ht="16.5" hidden="false" customHeight="false" outlineLevel="0" collapsed="false">
      <c r="A73" s="9" t="n">
        <v>594</v>
      </c>
      <c r="B73" s="17" t="s">
        <v>575</v>
      </c>
      <c r="C73" s="11" t="n">
        <v>7</v>
      </c>
      <c r="D73" s="11" t="n">
        <v>9.2</v>
      </c>
      <c r="E73" s="11" t="n">
        <v>9.6</v>
      </c>
      <c r="F73" s="36" t="n">
        <v>30.5879735009</v>
      </c>
      <c r="G73" s="36" t="n">
        <v>28.3805155703</v>
      </c>
      <c r="H73" s="36" t="n">
        <v>30.2404706182</v>
      </c>
      <c r="I73" s="11" t="n">
        <v>1141</v>
      </c>
      <c r="J73" s="11" t="n">
        <v>1441</v>
      </c>
      <c r="K73" s="11" t="n">
        <v>1489</v>
      </c>
      <c r="L73" s="15" t="n">
        <f aca="false">K73-J73</f>
        <v>48</v>
      </c>
      <c r="M73" s="36" t="n">
        <v>61.7565556529</v>
      </c>
      <c r="N73" s="36" t="n">
        <v>63.7085149202</v>
      </c>
      <c r="O73" s="36" t="n">
        <v>64.4200738751</v>
      </c>
      <c r="P73" s="36" t="n">
        <v>0.711558954899999</v>
      </c>
      <c r="Q73" s="11" t="n">
        <v>954</v>
      </c>
      <c r="R73" s="37" t="n">
        <v>1197</v>
      </c>
      <c r="S73" s="37" t="n">
        <v>1158</v>
      </c>
      <c r="T73" s="17" t="n">
        <v>-39</v>
      </c>
      <c r="U73" s="11" t="n">
        <v>31</v>
      </c>
      <c r="V73" s="11" t="n">
        <v>30</v>
      </c>
      <c r="W73" s="11" t="n">
        <v>31</v>
      </c>
    </row>
    <row r="74" customFormat="false" ht="16.5" hidden="false" customHeight="false" outlineLevel="0" collapsed="false">
      <c r="A74" s="9" t="n">
        <v>738</v>
      </c>
      <c r="B74" s="11" t="s">
        <v>576</v>
      </c>
      <c r="C74" s="11" t="n">
        <v>8.9</v>
      </c>
      <c r="D74" s="11" t="n">
        <v>10.3</v>
      </c>
      <c r="E74" s="11" t="n">
        <v>9.6</v>
      </c>
      <c r="F74" s="36" t="n">
        <v>28.0001633261</v>
      </c>
      <c r="G74" s="36" t="n">
        <v>29.5407780223</v>
      </c>
      <c r="H74" s="36" t="n">
        <v>30.9998387178</v>
      </c>
      <c r="I74" s="11" t="n">
        <v>1378</v>
      </c>
      <c r="J74" s="11" t="n">
        <v>1369</v>
      </c>
      <c r="K74" s="11" t="n">
        <v>1498</v>
      </c>
      <c r="L74" s="9" t="n">
        <f aca="false">K74-J74</f>
        <v>129</v>
      </c>
      <c r="M74" s="36" t="n">
        <v>64.5151741655</v>
      </c>
      <c r="N74" s="36" t="n">
        <v>75.3651862673</v>
      </c>
      <c r="O74" s="36" t="n">
        <v>63.8243124166</v>
      </c>
      <c r="P74" s="36" t="n">
        <v>-11.5408738507</v>
      </c>
      <c r="Q74" s="11" t="n">
        <v>1095</v>
      </c>
      <c r="R74" s="37" t="n">
        <v>1116</v>
      </c>
      <c r="S74" s="37" t="n">
        <v>1251</v>
      </c>
      <c r="T74" s="11" t="n">
        <v>135</v>
      </c>
      <c r="U74" s="11" t="n">
        <v>31</v>
      </c>
      <c r="V74" s="11" t="n">
        <v>30</v>
      </c>
      <c r="W74" s="11" t="n">
        <v>31</v>
      </c>
    </row>
    <row r="75" customFormat="false" ht="16.5" hidden="false" customHeight="false" outlineLevel="0" collapsed="false">
      <c r="A75" s="9" t="n">
        <v>733</v>
      </c>
      <c r="B75" s="11" t="s">
        <v>577</v>
      </c>
      <c r="C75" s="11" t="n">
        <v>0</v>
      </c>
      <c r="D75" s="11" t="n">
        <v>9</v>
      </c>
      <c r="E75" s="11" t="n">
        <v>9.3</v>
      </c>
      <c r="F75" s="36" t="n">
        <v>0</v>
      </c>
      <c r="G75" s="36" t="n">
        <v>31.1630170564</v>
      </c>
      <c r="H75" s="36" t="n">
        <v>31.4709287115</v>
      </c>
      <c r="I75" s="11" t="n">
        <v>0</v>
      </c>
      <c r="J75" s="11" t="n">
        <v>1631</v>
      </c>
      <c r="K75" s="11" t="n">
        <v>1878</v>
      </c>
      <c r="L75" s="9" t="n">
        <f aca="false">K75-J75</f>
        <v>247</v>
      </c>
      <c r="M75" s="36" t="n">
        <v>0</v>
      </c>
      <c r="N75" s="36" t="n">
        <v>55.3441201717</v>
      </c>
      <c r="O75" s="36" t="n">
        <v>49.6824121406</v>
      </c>
      <c r="P75" s="36" t="n">
        <v>-5.6617080311</v>
      </c>
      <c r="Q75" s="11" t="n">
        <v>0</v>
      </c>
      <c r="R75" s="37" t="n">
        <v>1266</v>
      </c>
      <c r="S75" s="37" t="n">
        <v>1338</v>
      </c>
      <c r="T75" s="11" t="n">
        <v>72</v>
      </c>
      <c r="U75" s="11" t="n">
        <v>0</v>
      </c>
      <c r="V75" s="11" t="n">
        <v>30</v>
      </c>
      <c r="W75" s="11" t="n">
        <v>31</v>
      </c>
    </row>
    <row r="76" customFormat="false" ht="16.5" hidden="false" customHeight="false" outlineLevel="0" collapsed="false">
      <c r="A76" s="9" t="n">
        <v>371</v>
      </c>
      <c r="B76" s="11" t="s">
        <v>578</v>
      </c>
      <c r="C76" s="11" t="n">
        <v>8.5</v>
      </c>
      <c r="D76" s="11" t="n">
        <v>8.8</v>
      </c>
      <c r="E76" s="11" t="n">
        <v>9.1</v>
      </c>
      <c r="F76" s="36" t="n">
        <v>33.2987136376</v>
      </c>
      <c r="G76" s="36" t="n">
        <v>32.1109969471</v>
      </c>
      <c r="H76" s="36" t="n">
        <v>34.12767511</v>
      </c>
      <c r="I76" s="11" t="n">
        <v>1487</v>
      </c>
      <c r="J76" s="11" t="n">
        <v>1447</v>
      </c>
      <c r="K76" s="11" t="n">
        <v>1617</v>
      </c>
      <c r="L76" s="9" t="n">
        <f aca="false">K76-J76</f>
        <v>170</v>
      </c>
      <c r="M76" s="36" t="n">
        <v>57.2202017485</v>
      </c>
      <c r="N76" s="36" t="n">
        <v>60.803455425</v>
      </c>
      <c r="O76" s="36" t="n">
        <v>56.4417687075</v>
      </c>
      <c r="P76" s="36" t="n">
        <v>-4.3616867175</v>
      </c>
      <c r="Q76" s="11" t="n">
        <v>1062</v>
      </c>
      <c r="R76" s="37" t="n">
        <v>1026</v>
      </c>
      <c r="S76" s="37" t="n">
        <v>1148</v>
      </c>
      <c r="T76" s="11" t="n">
        <v>122</v>
      </c>
      <c r="U76" s="11" t="n">
        <v>31</v>
      </c>
      <c r="V76" s="11" t="n">
        <v>30</v>
      </c>
      <c r="W76" s="11" t="n">
        <v>31</v>
      </c>
    </row>
    <row r="77" customFormat="false" ht="16.5" hidden="false" customHeight="false" outlineLevel="0" collapsed="false">
      <c r="A77" s="9" t="n">
        <v>723</v>
      </c>
      <c r="B77" s="11" t="s">
        <v>579</v>
      </c>
      <c r="C77" s="11" t="n">
        <v>7.9</v>
      </c>
      <c r="D77" s="11" t="n">
        <v>8.9</v>
      </c>
      <c r="E77" s="11" t="n">
        <v>9.1</v>
      </c>
      <c r="F77" s="36" t="n">
        <v>30.4671500825</v>
      </c>
      <c r="G77" s="36" t="n">
        <v>32.0871768078</v>
      </c>
      <c r="H77" s="36" t="n">
        <v>34.152031393</v>
      </c>
      <c r="I77" s="11" t="n">
        <v>1480</v>
      </c>
      <c r="J77" s="11" t="n">
        <v>1382</v>
      </c>
      <c r="K77" s="11" t="n">
        <v>1471</v>
      </c>
      <c r="L77" s="9" t="n">
        <f aca="false">K77-J77</f>
        <v>89</v>
      </c>
      <c r="M77" s="36" t="n">
        <v>53.1363175676</v>
      </c>
      <c r="N77" s="36" t="n">
        <v>64.0530028944</v>
      </c>
      <c r="O77" s="36" t="n">
        <v>61.9934398368</v>
      </c>
      <c r="P77" s="36" t="n">
        <v>-2.0595630576</v>
      </c>
      <c r="Q77" s="11" t="n">
        <v>1037</v>
      </c>
      <c r="R77" s="37" t="n">
        <v>1110</v>
      </c>
      <c r="S77" s="37" t="n">
        <v>1148</v>
      </c>
      <c r="T77" s="11" t="n">
        <v>38</v>
      </c>
      <c r="U77" s="11" t="n">
        <v>31</v>
      </c>
      <c r="V77" s="11" t="n">
        <v>30</v>
      </c>
      <c r="W77" s="11" t="n">
        <v>31</v>
      </c>
    </row>
    <row r="78" customFormat="false" ht="16.5" hidden="false" customHeight="false" outlineLevel="0" collapsed="false">
      <c r="A78" s="9" t="n">
        <v>732</v>
      </c>
      <c r="B78" s="17" t="s">
        <v>580</v>
      </c>
      <c r="C78" s="11" t="n">
        <v>6.3</v>
      </c>
      <c r="D78" s="11" t="n">
        <v>8.5</v>
      </c>
      <c r="E78" s="11" t="n">
        <v>9.1</v>
      </c>
      <c r="F78" s="36" t="n">
        <v>29.4377786402</v>
      </c>
      <c r="G78" s="36" t="n">
        <v>33.4555662862</v>
      </c>
      <c r="H78" s="36" t="n">
        <v>33.3626908638</v>
      </c>
      <c r="I78" s="11" t="n">
        <v>880</v>
      </c>
      <c r="J78" s="11" t="n">
        <v>1128</v>
      </c>
      <c r="K78" s="11" t="n">
        <v>1188</v>
      </c>
      <c r="L78" s="15" t="n">
        <f aca="false">K78-J78</f>
        <v>60</v>
      </c>
      <c r="M78" s="36" t="n">
        <v>71.2724772727</v>
      </c>
      <c r="N78" s="36" t="n">
        <v>75.061108156</v>
      </c>
      <c r="O78" s="36" t="n">
        <v>76.6126515152</v>
      </c>
      <c r="P78" s="36" t="n">
        <v>1.5515433592</v>
      </c>
      <c r="Q78" s="11" t="n">
        <v>844</v>
      </c>
      <c r="R78" s="37" t="n">
        <v>1064</v>
      </c>
      <c r="S78" s="37" t="n">
        <v>1045</v>
      </c>
      <c r="T78" s="17" t="n">
        <v>-19</v>
      </c>
      <c r="U78" s="11" t="n">
        <v>31</v>
      </c>
      <c r="V78" s="11" t="n">
        <v>30</v>
      </c>
      <c r="W78" s="11" t="n">
        <v>31</v>
      </c>
    </row>
    <row r="79" customFormat="false" ht="16.5" hidden="false" customHeight="false" outlineLevel="0" collapsed="false">
      <c r="A79" s="9" t="n">
        <v>706</v>
      </c>
      <c r="B79" s="11" t="s">
        <v>581</v>
      </c>
      <c r="C79" s="11" t="n">
        <v>9.2</v>
      </c>
      <c r="D79" s="11" t="n">
        <v>8.2</v>
      </c>
      <c r="E79" s="11" t="n">
        <v>9</v>
      </c>
      <c r="F79" s="36" t="n">
        <v>35.6960813465</v>
      </c>
      <c r="G79" s="36" t="n">
        <v>32.2182389793</v>
      </c>
      <c r="H79" s="36" t="n">
        <v>33.1611640331</v>
      </c>
      <c r="I79" s="11" t="n">
        <v>1371</v>
      </c>
      <c r="J79" s="11" t="n">
        <v>1170</v>
      </c>
      <c r="K79" s="11" t="n">
        <v>1271</v>
      </c>
      <c r="L79" s="9" t="n">
        <f aca="false">K79-J79</f>
        <v>101</v>
      </c>
      <c r="M79" s="36" t="n">
        <v>66.9691466083</v>
      </c>
      <c r="N79" s="36" t="n">
        <v>70.2277264957</v>
      </c>
      <c r="O79" s="36" t="n">
        <v>70.8610936271</v>
      </c>
      <c r="P79" s="36" t="n">
        <v>0.633367131400007</v>
      </c>
      <c r="Q79" s="11" t="n">
        <v>1038</v>
      </c>
      <c r="R79" s="37" t="n">
        <v>1087</v>
      </c>
      <c r="S79" s="37" t="n">
        <v>1184</v>
      </c>
      <c r="T79" s="11" t="n">
        <v>97</v>
      </c>
      <c r="U79" s="11" t="n">
        <v>31</v>
      </c>
      <c r="V79" s="11" t="n">
        <v>30</v>
      </c>
      <c r="W79" s="11" t="n">
        <v>31</v>
      </c>
    </row>
    <row r="80" customFormat="false" ht="16.5" hidden="false" customHeight="false" outlineLevel="0" collapsed="false">
      <c r="A80" s="9" t="n">
        <v>720</v>
      </c>
      <c r="B80" s="11" t="s">
        <v>582</v>
      </c>
      <c r="C80" s="11" t="n">
        <v>6.8</v>
      </c>
      <c r="D80" s="11" t="n">
        <v>8.3</v>
      </c>
      <c r="E80" s="11" t="n">
        <v>9</v>
      </c>
      <c r="F80" s="36" t="n">
        <v>29.5652855921</v>
      </c>
      <c r="G80" s="36" t="n">
        <v>32.6688496013</v>
      </c>
      <c r="H80" s="36" t="n">
        <v>31.5473223394</v>
      </c>
      <c r="I80" s="11" t="n">
        <v>1209</v>
      </c>
      <c r="J80" s="11" t="n">
        <v>1266</v>
      </c>
      <c r="K80" s="11" t="n">
        <v>1321</v>
      </c>
      <c r="L80" s="9" t="n">
        <f aca="false">K80-J80</f>
        <v>55</v>
      </c>
      <c r="M80" s="36" t="n">
        <v>56.3154590571</v>
      </c>
      <c r="N80" s="36" t="n">
        <v>65.9382622433</v>
      </c>
      <c r="O80" s="36" t="n">
        <v>68.1115594247</v>
      </c>
      <c r="P80" s="36" t="n">
        <v>2.1732971814</v>
      </c>
      <c r="Q80" s="11" t="n">
        <v>939</v>
      </c>
      <c r="R80" s="37" t="n">
        <v>999</v>
      </c>
      <c r="S80" s="37" t="n">
        <v>1106</v>
      </c>
      <c r="T80" s="11" t="n">
        <v>107</v>
      </c>
      <c r="U80" s="11" t="n">
        <v>31</v>
      </c>
      <c r="V80" s="11" t="n">
        <v>30</v>
      </c>
      <c r="W80" s="11" t="n">
        <v>31</v>
      </c>
    </row>
    <row r="81" customFormat="false" ht="16.5" hidden="false" customHeight="false" outlineLevel="0" collapsed="false">
      <c r="A81" s="9" t="n">
        <v>56</v>
      </c>
      <c r="B81" s="11" t="s">
        <v>583</v>
      </c>
      <c r="C81" s="11" t="n">
        <v>9.2</v>
      </c>
      <c r="D81" s="11" t="n">
        <v>10.5</v>
      </c>
      <c r="E81" s="11" t="n">
        <v>8.7</v>
      </c>
      <c r="F81" s="36" t="n">
        <v>31.1903490011</v>
      </c>
      <c r="G81" s="36" t="n">
        <v>32.311245342</v>
      </c>
      <c r="H81" s="36" t="n">
        <v>32.7297958369</v>
      </c>
      <c r="I81" s="11" t="n">
        <v>1347</v>
      </c>
      <c r="J81" s="11" t="n">
        <v>1335</v>
      </c>
      <c r="K81" s="11" t="n">
        <v>1384</v>
      </c>
      <c r="L81" s="9" t="n">
        <f aca="false">K81-J81</f>
        <v>49</v>
      </c>
      <c r="M81" s="36" t="n">
        <v>68.4583964365</v>
      </c>
      <c r="N81" s="36" t="n">
        <v>78.8772359551</v>
      </c>
      <c r="O81" s="36" t="n">
        <v>63.1628468208</v>
      </c>
      <c r="P81" s="36" t="n">
        <v>-15.7143891343</v>
      </c>
      <c r="Q81" s="11" t="n">
        <v>1014</v>
      </c>
      <c r="R81" s="37" t="n">
        <v>1084</v>
      </c>
      <c r="S81" s="37" t="n">
        <v>1087</v>
      </c>
      <c r="T81" s="11" t="n">
        <v>3</v>
      </c>
      <c r="U81" s="11" t="n">
        <v>31</v>
      </c>
      <c r="V81" s="11" t="n">
        <v>30</v>
      </c>
      <c r="W81" s="11" t="n">
        <v>31</v>
      </c>
    </row>
    <row r="82" customFormat="false" ht="16.5" hidden="false" customHeight="false" outlineLevel="0" collapsed="false">
      <c r="A82" s="9" t="n">
        <v>741</v>
      </c>
      <c r="B82" s="11" t="s">
        <v>584</v>
      </c>
      <c r="C82" s="11" t="n">
        <v>9</v>
      </c>
      <c r="D82" s="11" t="n">
        <v>7.9</v>
      </c>
      <c r="E82" s="11" t="n">
        <v>8.3</v>
      </c>
      <c r="F82" s="36" t="n">
        <v>30.9223935469</v>
      </c>
      <c r="G82" s="36" t="n">
        <v>27.7392587304</v>
      </c>
      <c r="H82" s="36" t="n">
        <v>31.8078494234</v>
      </c>
      <c r="I82" s="11" t="n">
        <v>1094</v>
      </c>
      <c r="J82" s="11" t="n">
        <v>1392</v>
      </c>
      <c r="K82" s="11" t="n">
        <v>1433</v>
      </c>
      <c r="L82" s="9" t="n">
        <f aca="false">K82-J82</f>
        <v>41</v>
      </c>
      <c r="M82" s="36" t="n">
        <v>82.640393053</v>
      </c>
      <c r="N82" s="36" t="n">
        <v>56.7496767241</v>
      </c>
      <c r="O82" s="36" t="n">
        <v>58.1876762038</v>
      </c>
      <c r="P82" s="36" t="n">
        <v>1.4379994797</v>
      </c>
      <c r="Q82" s="11" t="n">
        <v>1022</v>
      </c>
      <c r="R82" s="37" t="n">
        <v>1027</v>
      </c>
      <c r="S82" s="37" t="n">
        <v>1037</v>
      </c>
      <c r="T82" s="11" t="n">
        <v>10</v>
      </c>
      <c r="U82" s="11" t="n">
        <v>31</v>
      </c>
      <c r="V82" s="11" t="n">
        <v>30</v>
      </c>
      <c r="W82" s="11" t="n">
        <v>31</v>
      </c>
    </row>
    <row r="83" customFormat="false" ht="16.5" hidden="false" customHeight="false" outlineLevel="0" collapsed="false">
      <c r="A83" s="9" t="n">
        <v>710</v>
      </c>
      <c r="B83" s="11" t="s">
        <v>585</v>
      </c>
      <c r="C83" s="11" t="n">
        <v>7.4</v>
      </c>
      <c r="D83" s="11" t="n">
        <v>7.9</v>
      </c>
      <c r="E83" s="11" t="n">
        <v>8.3</v>
      </c>
      <c r="F83" s="36" t="n">
        <v>31.6986654988</v>
      </c>
      <c r="G83" s="36" t="n">
        <v>32.5011770276</v>
      </c>
      <c r="H83" s="36" t="n">
        <v>33.2783219017</v>
      </c>
      <c r="I83" s="11" t="n">
        <v>1307</v>
      </c>
      <c r="J83" s="11" t="n">
        <v>1253</v>
      </c>
      <c r="K83" s="11" t="n">
        <v>1356</v>
      </c>
      <c r="L83" s="9" t="n">
        <f aca="false">K83-J83</f>
        <v>103</v>
      </c>
      <c r="M83" s="36" t="n">
        <v>56.7414231064</v>
      </c>
      <c r="N83" s="36" t="n">
        <v>63.4147086991</v>
      </c>
      <c r="O83" s="36" t="n">
        <v>61.1430973451</v>
      </c>
      <c r="P83" s="36" t="n">
        <v>-2.27161135399999</v>
      </c>
      <c r="Q83" s="11" t="n">
        <v>983</v>
      </c>
      <c r="R83" s="37" t="n">
        <v>1022</v>
      </c>
      <c r="S83" s="37" t="n">
        <v>1098</v>
      </c>
      <c r="T83" s="11" t="n">
        <v>76</v>
      </c>
      <c r="U83" s="11" t="n">
        <v>31</v>
      </c>
      <c r="V83" s="11" t="n">
        <v>30</v>
      </c>
      <c r="W83" s="11" t="n">
        <v>31</v>
      </c>
    </row>
    <row r="84" customFormat="false" ht="16.5" hidden="false" customHeight="false" outlineLevel="0" collapsed="false">
      <c r="A84" s="9" t="n">
        <v>718</v>
      </c>
      <c r="B84" s="17" t="s">
        <v>586</v>
      </c>
      <c r="C84" s="11" t="n">
        <v>0</v>
      </c>
      <c r="D84" s="11" t="n">
        <v>10.3</v>
      </c>
      <c r="E84" s="11" t="n">
        <v>7.6</v>
      </c>
      <c r="F84" s="36" t="n">
        <v>0</v>
      </c>
      <c r="G84" s="36" t="n">
        <v>28.3214540599</v>
      </c>
      <c r="H84" s="36" t="n">
        <v>29.6621515137</v>
      </c>
      <c r="I84" s="11" t="n">
        <v>0</v>
      </c>
      <c r="J84" s="11" t="n">
        <v>1152</v>
      </c>
      <c r="K84" s="11" t="n">
        <v>1005</v>
      </c>
      <c r="L84" s="15" t="n">
        <f aca="false">K84-J84</f>
        <v>-147</v>
      </c>
      <c r="M84" s="36" t="n">
        <v>0</v>
      </c>
      <c r="N84" s="36" t="n">
        <v>89.5815538194</v>
      </c>
      <c r="O84" s="36" t="n">
        <v>76.0174726368</v>
      </c>
      <c r="P84" s="36" t="n">
        <v>-13.5640811826</v>
      </c>
      <c r="Q84" s="11" t="n">
        <v>0</v>
      </c>
      <c r="R84" s="37" t="n">
        <v>1117</v>
      </c>
      <c r="S84" s="37" t="n">
        <v>1031</v>
      </c>
      <c r="T84" s="17" t="n">
        <v>-86</v>
      </c>
      <c r="U84" s="11"/>
      <c r="V84" s="11" t="n">
        <v>30</v>
      </c>
      <c r="W84" s="11" t="n">
        <v>31</v>
      </c>
    </row>
    <row r="85" customFormat="false" ht="16.5" hidden="false" customHeight="false" outlineLevel="0" collapsed="false">
      <c r="A85" s="9" t="n">
        <v>752</v>
      </c>
      <c r="B85" s="11" t="s">
        <v>587</v>
      </c>
      <c r="C85" s="11" t="n">
        <v>0</v>
      </c>
      <c r="D85" s="11" t="n">
        <v>0.8</v>
      </c>
      <c r="E85" s="11" t="n">
        <v>6.7</v>
      </c>
      <c r="F85" s="36" t="n">
        <v>0</v>
      </c>
      <c r="G85" s="36" t="n">
        <v>19.5201802497</v>
      </c>
      <c r="H85" s="36" t="n">
        <v>27.012374269</v>
      </c>
      <c r="I85" s="11" t="n">
        <v>0</v>
      </c>
      <c r="J85" s="11" t="n">
        <v>143</v>
      </c>
      <c r="K85" s="11" t="n">
        <v>845</v>
      </c>
      <c r="L85" s="9" t="n">
        <f aca="false">K85-J85</f>
        <v>702</v>
      </c>
      <c r="M85" s="36" t="n">
        <v>0</v>
      </c>
      <c r="N85" s="36" t="n">
        <v>52.886993007</v>
      </c>
      <c r="O85" s="36" t="n">
        <v>79.3113609467</v>
      </c>
      <c r="P85" s="36" t="n">
        <v>26.4243679397</v>
      </c>
      <c r="Q85" s="11" t="n">
        <v>0</v>
      </c>
      <c r="R85" s="37" t="n">
        <v>192</v>
      </c>
      <c r="S85" s="37" t="n">
        <v>782</v>
      </c>
      <c r="T85" s="11" t="n">
        <v>590</v>
      </c>
      <c r="U85" s="11"/>
      <c r="V85" s="11" t="n">
        <v>5</v>
      </c>
      <c r="W85" s="11" t="n">
        <v>31</v>
      </c>
    </row>
    <row r="86" customFormat="false" ht="16.5" hidden="false" customHeight="false" outlineLevel="0" collapsed="false">
      <c r="A86" s="9" t="n">
        <v>713</v>
      </c>
      <c r="B86" s="17" t="s">
        <v>588</v>
      </c>
      <c r="C86" s="11" t="n">
        <v>5.4</v>
      </c>
      <c r="D86" s="11" t="n">
        <v>7</v>
      </c>
      <c r="E86" s="11" t="n">
        <v>6.4</v>
      </c>
      <c r="F86" s="36" t="n">
        <v>34.5803571098</v>
      </c>
      <c r="G86" s="36" t="n">
        <v>35.3889444343</v>
      </c>
      <c r="H86" s="36" t="n">
        <v>33.7292233058</v>
      </c>
      <c r="I86" s="11" t="n">
        <v>839</v>
      </c>
      <c r="J86" s="11" t="n">
        <v>773</v>
      </c>
      <c r="K86" s="11" t="n">
        <v>753</v>
      </c>
      <c r="L86" s="15" t="n">
        <f aca="false">K86-J86</f>
        <v>-20</v>
      </c>
      <c r="M86" s="36" t="n">
        <v>64.3091775924</v>
      </c>
      <c r="N86" s="36" t="n">
        <v>90.417542044</v>
      </c>
      <c r="O86" s="36" t="n">
        <v>85.1030810093</v>
      </c>
      <c r="P86" s="36" t="n">
        <v>-5.3144610347</v>
      </c>
      <c r="Q86" s="11" t="n">
        <v>814</v>
      </c>
      <c r="R86" s="37" t="n">
        <v>878</v>
      </c>
      <c r="S86" s="37" t="n">
        <v>860</v>
      </c>
      <c r="T86" s="17" t="n">
        <v>-18</v>
      </c>
      <c r="U86" s="11" t="n">
        <v>31</v>
      </c>
      <c r="V86" s="11" t="n">
        <v>30</v>
      </c>
      <c r="W86" s="11" t="n">
        <v>31</v>
      </c>
    </row>
    <row r="87" customFormat="false" ht="16.5" hidden="false" customHeight="false" outlineLevel="0" collapsed="false">
      <c r="A87" s="9" t="n">
        <v>754</v>
      </c>
      <c r="B87" s="11" t="s">
        <v>589</v>
      </c>
      <c r="C87" s="11" t="n">
        <v>0</v>
      </c>
      <c r="D87" s="11" t="n">
        <v>0</v>
      </c>
      <c r="E87" s="11" t="n">
        <v>2.3</v>
      </c>
      <c r="F87" s="36" t="n">
        <v>0</v>
      </c>
      <c r="G87" s="36" t="n">
        <v>0</v>
      </c>
      <c r="H87" s="36" t="n">
        <v>38.9864641723</v>
      </c>
      <c r="I87" s="11" t="n">
        <v>0</v>
      </c>
      <c r="J87" s="11" t="n">
        <v>0</v>
      </c>
      <c r="K87" s="11" t="n">
        <v>425</v>
      </c>
      <c r="L87" s="9" t="n">
        <f aca="false">K87-J87</f>
        <v>425</v>
      </c>
      <c r="M87" s="36" t="n">
        <v>0</v>
      </c>
      <c r="N87" s="36" t="n">
        <v>0</v>
      </c>
      <c r="O87" s="36" t="n">
        <v>53.0791764706</v>
      </c>
      <c r="P87" s="36" t="n">
        <v>53.0791764706</v>
      </c>
      <c r="Q87" s="11" t="n">
        <v>0</v>
      </c>
      <c r="R87" s="37"/>
      <c r="S87" s="37" t="n">
        <v>542</v>
      </c>
      <c r="T87" s="11" t="n">
        <v>542</v>
      </c>
      <c r="U87" s="11"/>
      <c r="V87" s="11"/>
      <c r="W87" s="11" t="n">
        <v>9</v>
      </c>
    </row>
    <row r="88" customFormat="false" ht="16.5" hidden="false" customHeight="false" outlineLevel="0" collapsed="false">
      <c r="A88" s="9" t="n">
        <v>753</v>
      </c>
      <c r="B88" s="11" t="s">
        <v>590</v>
      </c>
      <c r="C88" s="11" t="n">
        <v>0</v>
      </c>
      <c r="D88" s="11" t="n">
        <v>0</v>
      </c>
      <c r="E88" s="11" t="n">
        <v>2.2</v>
      </c>
      <c r="F88" s="36" t="n">
        <v>0</v>
      </c>
      <c r="G88" s="36" t="n">
        <v>0</v>
      </c>
      <c r="H88" s="36" t="n">
        <v>32.7918927131</v>
      </c>
      <c r="I88" s="11" t="n">
        <v>0</v>
      </c>
      <c r="J88" s="11" t="n">
        <v>0</v>
      </c>
      <c r="K88" s="11" t="n">
        <v>560</v>
      </c>
      <c r="L88" s="9" t="n">
        <f aca="false">K88-J88</f>
        <v>560</v>
      </c>
      <c r="M88" s="36" t="n">
        <v>0</v>
      </c>
      <c r="N88" s="36" t="n">
        <v>0</v>
      </c>
      <c r="O88" s="36" t="n">
        <v>40.0221964286</v>
      </c>
      <c r="P88" s="36" t="n">
        <v>40.0221964286</v>
      </c>
      <c r="Q88" s="11" t="n">
        <v>0</v>
      </c>
      <c r="R88" s="37"/>
      <c r="S88" s="37" t="n">
        <v>535</v>
      </c>
      <c r="T88" s="11" t="n">
        <v>535</v>
      </c>
      <c r="U88" s="11"/>
      <c r="V88" s="11"/>
      <c r="W88" s="11" t="n">
        <v>20</v>
      </c>
    </row>
    <row r="89" customFormat="false" ht="16.5" hidden="false" customHeight="false" outlineLevel="0" collapsed="false">
      <c r="A89" s="9" t="n">
        <v>719</v>
      </c>
      <c r="B89" s="11" t="s">
        <v>591</v>
      </c>
      <c r="C89" s="11" t="n">
        <v>17.7</v>
      </c>
      <c r="D89" s="11"/>
      <c r="E89" s="11"/>
      <c r="F89" s="36" t="n">
        <v>32.8454394916</v>
      </c>
      <c r="G89" s="36"/>
      <c r="H89" s="36"/>
      <c r="I89" s="11" t="n">
        <v>2898</v>
      </c>
      <c r="J89" s="11" t="n">
        <v>0</v>
      </c>
      <c r="K89" s="11" t="n">
        <v>0</v>
      </c>
      <c r="L89" s="9" t="n">
        <f aca="false">K89-J89</f>
        <v>0</v>
      </c>
      <c r="M89" s="36" t="n">
        <v>61.195510697</v>
      </c>
      <c r="N89" s="36"/>
      <c r="O89" s="36"/>
      <c r="P89" s="36"/>
      <c r="Q89" s="11" t="n">
        <v>1703</v>
      </c>
      <c r="R89" s="37"/>
      <c r="S89" s="37"/>
      <c r="T89" s="11"/>
      <c r="U89" s="11" t="n">
        <v>31</v>
      </c>
      <c r="V89" s="11"/>
      <c r="W89" s="11"/>
    </row>
    <row r="90" customFormat="false" ht="16.5" hidden="false" customHeight="false" outlineLevel="0" collapsed="false">
      <c r="A90" s="9" t="n">
        <v>577</v>
      </c>
      <c r="B90" s="11" t="s">
        <v>592</v>
      </c>
      <c r="C90" s="11" t="n">
        <v>6.3</v>
      </c>
      <c r="D90" s="11"/>
      <c r="E90" s="11"/>
      <c r="F90" s="36" t="n">
        <v>28.6385892646</v>
      </c>
      <c r="G90" s="36"/>
      <c r="H90" s="36"/>
      <c r="I90" s="11" t="n">
        <v>1288</v>
      </c>
      <c r="J90" s="11" t="n">
        <v>0</v>
      </c>
      <c r="K90" s="11" t="n">
        <v>0</v>
      </c>
      <c r="L90" s="9" t="n">
        <f aca="false">K90-J90</f>
        <v>0</v>
      </c>
      <c r="M90" s="36" t="n">
        <v>48.6209549689</v>
      </c>
      <c r="N90" s="36"/>
      <c r="O90" s="36"/>
      <c r="P90" s="36"/>
      <c r="Q90" s="11" t="n">
        <v>951</v>
      </c>
      <c r="R90" s="37"/>
      <c r="S90" s="37"/>
      <c r="T90" s="11"/>
      <c r="U90" s="11" t="n">
        <v>30</v>
      </c>
      <c r="V90" s="11"/>
      <c r="W90" s="11"/>
    </row>
    <row r="91" customFormat="false" ht="16.5" hidden="false" customHeight="false" outlineLevel="0" collapsed="false">
      <c r="A91" s="38" t="n">
        <v>345</v>
      </c>
      <c r="B91" s="39" t="s">
        <v>593</v>
      </c>
      <c r="C91" s="39" t="n">
        <v>5.4</v>
      </c>
      <c r="D91" s="39" t="n">
        <v>61.5</v>
      </c>
      <c r="E91" s="39" t="n">
        <v>8.3</v>
      </c>
      <c r="F91" s="40" t="n">
        <v>15.2364100429</v>
      </c>
      <c r="G91" s="40" t="n">
        <v>33.6337884097</v>
      </c>
      <c r="H91" s="40" t="n">
        <v>22.6950548599</v>
      </c>
      <c r="I91" s="39" t="n">
        <v>62</v>
      </c>
      <c r="J91" s="39" t="n">
        <v>11</v>
      </c>
      <c r="K91" s="39" t="n">
        <v>42</v>
      </c>
      <c r="L91" s="38" t="n">
        <f aca="false">K91-J91</f>
        <v>31</v>
      </c>
      <c r="M91" s="40" t="n">
        <v>864.855322581</v>
      </c>
      <c r="N91" s="40" t="n">
        <v>55936.6636364</v>
      </c>
      <c r="O91" s="40" t="n">
        <v>1967.26095238</v>
      </c>
      <c r="P91" s="40" t="n">
        <v>-53969.40268402</v>
      </c>
      <c r="Q91" s="39" t="n">
        <v>80</v>
      </c>
      <c r="R91" s="41" t="n">
        <v>65</v>
      </c>
      <c r="S91" s="41" t="n">
        <v>96</v>
      </c>
      <c r="T91" s="39" t="n">
        <v>31</v>
      </c>
      <c r="U91" s="39" t="n">
        <v>6</v>
      </c>
      <c r="V91" s="39" t="n">
        <v>3</v>
      </c>
      <c r="W91" s="39" t="n">
        <v>3</v>
      </c>
    </row>
    <row r="92" customFormat="false" ht="83" hidden="false" customHeight="true" outlineLevel="0" collapsed="false">
      <c r="A92" s="42" t="s">
        <v>594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</sheetData>
  <mergeCells count="15">
    <mergeCell ref="A1:A3"/>
    <mergeCell ref="B1:B3"/>
    <mergeCell ref="C1:E1"/>
    <mergeCell ref="F1:H1"/>
    <mergeCell ref="I1:K1"/>
    <mergeCell ref="M1:O1"/>
    <mergeCell ref="Q1:S1"/>
    <mergeCell ref="U1:W1"/>
    <mergeCell ref="D2:E2"/>
    <mergeCell ref="G2:H2"/>
    <mergeCell ref="J2:K2"/>
    <mergeCell ref="N2:O2"/>
    <mergeCell ref="R2:S2"/>
    <mergeCell ref="V2:W2"/>
    <mergeCell ref="A92:W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28:13Z</dcterms:created>
  <dc:creator>wj</dc:creator>
  <dc:description/>
  <dc:language>en-US</dc:language>
  <cp:lastModifiedBy>wj</cp:lastModifiedBy>
  <dcterms:modified xsi:type="dcterms:W3CDTF">2017-11-07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