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缺货登记维护" sheetId="1" state="visible" r:id="rId2"/>
  </sheets>
  <definedNames>
    <definedName function="false" hidden="true" localSheetId="0" name="_xlnm._FilterDatabase" vbProcedure="false">门店缺货登记维护!$A$1:$AC$2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7" uniqueCount="664">
  <si>
    <t xml:space="preserve">录入时间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录入者</t>
  </si>
  <si>
    <t xml:space="preserve">门店名</t>
  </si>
  <si>
    <t xml:space="preserve">配送时间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需求数量</t>
  </si>
  <si>
    <t xml:space="preserve">仓库数量</t>
  </si>
  <si>
    <t xml:space="preserve">差异</t>
  </si>
  <si>
    <t xml:space="preserve">西部</t>
  </si>
  <si>
    <t xml:space="preserve">供应商</t>
  </si>
  <si>
    <t xml:space="preserve">冷链</t>
  </si>
  <si>
    <t xml:space="preserve">中药</t>
  </si>
  <si>
    <r>
      <rPr>
        <b val="true"/>
        <sz val="10"/>
        <rFont val="Noto Sans"/>
        <family val="2"/>
      </rPr>
      <t xml:space="preserve">新</t>
    </r>
    <r>
      <rPr>
        <b val="true"/>
        <sz val="10"/>
        <rFont val="宋体"/>
        <family val="0"/>
        <charset val="134"/>
      </rPr>
      <t xml:space="preserve">id</t>
    </r>
  </si>
  <si>
    <t xml:space="preserve">旧</t>
  </si>
  <si>
    <t xml:space="preserve">业务备注</t>
  </si>
  <si>
    <t xml:space="preserve">货品名</t>
  </si>
  <si>
    <t xml:space="preserve">规格</t>
  </si>
  <si>
    <t xml:space="preserve">单位</t>
  </si>
  <si>
    <t xml:space="preserve">产地</t>
  </si>
  <si>
    <t xml:space="preserve">大类</t>
  </si>
  <si>
    <t xml:space="preserve">是否加急</t>
  </si>
  <si>
    <t xml:space="preserve">是否经营品种</t>
  </si>
  <si>
    <t xml:space="preserve">预期售完时间</t>
  </si>
  <si>
    <t xml:space="preserve">期望到货时间</t>
  </si>
  <si>
    <t xml:space="preserve">备注</t>
  </si>
  <si>
    <t xml:space="preserve">经营目录</t>
  </si>
  <si>
    <t xml:space="preserve">高红华</t>
  </si>
  <si>
    <t xml:space="preserve">四川太极成华区羊子山西路药店（兴元华盛）</t>
  </si>
  <si>
    <r>
      <rPr>
        <sz val="10"/>
        <rFont val="Noto Sans"/>
        <family val="2"/>
      </rPr>
      <t xml:space="preserve">星期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星期五</t>
    </r>
  </si>
  <si>
    <t xml:space="preserve">重庆阿依达饮料有限公司</t>
  </si>
  <si>
    <t xml:space="preserve">太极水</t>
  </si>
  <si>
    <t xml:space="preserve">310ml</t>
  </si>
  <si>
    <t xml:space="preserve">罐</t>
  </si>
  <si>
    <t xml:space="preserve">太极阿依达</t>
  </si>
  <si>
    <t xml:space="preserve">普通食品</t>
  </si>
  <si>
    <t xml:space="preserve">是</t>
  </si>
  <si>
    <t xml:space="preserve">活动需求</t>
  </si>
  <si>
    <t xml:space="preserve">零售目录</t>
  </si>
  <si>
    <t xml:space="preserve">杨琴</t>
  </si>
  <si>
    <t xml:space="preserve">四川太极成华区万科路药店</t>
  </si>
  <si>
    <r>
      <rPr>
        <b val="true"/>
        <sz val="10"/>
        <color rgb="FFFF0000"/>
        <rFont val="宋体"/>
        <family val="0"/>
        <charset val="134"/>
      </rPr>
      <t xml:space="preserve">11.3</t>
    </r>
    <r>
      <rPr>
        <b val="true"/>
        <sz val="10"/>
        <color rgb="FFFF0000"/>
        <rFont val="Noto Sans"/>
        <family val="2"/>
      </rPr>
      <t xml:space="preserve">中药已铺</t>
    </r>
  </si>
  <si>
    <t xml:space="preserve">蒲公英</t>
  </si>
  <si>
    <t xml:space="preserve">段</t>
  </si>
  <si>
    <t xml:space="preserve">10g</t>
  </si>
  <si>
    <t xml:space="preserve">陕西</t>
  </si>
  <si>
    <t xml:space="preserve">中药材及中药饮片</t>
  </si>
  <si>
    <t xml:space="preserve">畅销品种缺货</t>
  </si>
  <si>
    <t xml:space="preserve">川太极特殊目录</t>
  </si>
  <si>
    <t xml:space="preserve">芦根</t>
  </si>
  <si>
    <t xml:space="preserve">四川</t>
  </si>
  <si>
    <t xml:space="preserve">前胡</t>
  </si>
  <si>
    <t xml:space="preserve">浙江</t>
  </si>
  <si>
    <t xml:space="preserve">燀苦杏仁</t>
  </si>
  <si>
    <t xml:space="preserve">燀制</t>
  </si>
  <si>
    <t xml:space="preserve">甘肃</t>
  </si>
  <si>
    <t xml:space="preserve">燀桃仁 </t>
  </si>
  <si>
    <t xml:space="preserve">燀制
</t>
  </si>
  <si>
    <t xml:space="preserve">醋香附</t>
  </si>
  <si>
    <t xml:space="preserve">片</t>
  </si>
  <si>
    <t xml:space="preserve">河南</t>
  </si>
  <si>
    <t xml:space="preserve">蜜紫菀</t>
  </si>
  <si>
    <t xml:space="preserve">河北</t>
  </si>
  <si>
    <t xml:space="preserve">代志斌 </t>
  </si>
  <si>
    <t xml:space="preserve">四川太极金牛区交大路第三药店</t>
  </si>
  <si>
    <t xml:space="preserve">星期二</t>
  </si>
  <si>
    <t xml:space="preserve">四川华鼎医药有限公司</t>
  </si>
  <si>
    <t xml:space="preserve">酒乌梢蛇</t>
  </si>
  <si>
    <t xml:space="preserve">酒炙</t>
  </si>
  <si>
    <t xml:space="preserve">郑万利</t>
  </si>
  <si>
    <t xml:space="preserve">四川太极新都区马超东路店</t>
  </si>
  <si>
    <r>
      <rPr>
        <b val="true"/>
        <sz val="10"/>
        <color rgb="FFFF0000"/>
        <rFont val="宋体"/>
        <family val="0"/>
        <charset val="134"/>
      </rPr>
      <t xml:space="preserve">11.3</t>
    </r>
    <r>
      <rPr>
        <b val="true"/>
        <sz val="10"/>
        <color rgb="FFFF0000"/>
        <rFont val="Noto Sans"/>
        <family val="2"/>
      </rPr>
      <t xml:space="preserve">仓已铺</t>
    </r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盒</t>
  </si>
  <si>
    <t xml:space="preserve">太极涪陵药厂</t>
  </si>
  <si>
    <t xml:space="preserve">中西成药</t>
  </si>
  <si>
    <t xml:space="preserve">否</t>
  </si>
  <si>
    <t xml:space="preserve">毛静静</t>
  </si>
  <si>
    <t xml:space="preserve">四川太极成华区华泰路药店</t>
  </si>
  <si>
    <t xml:space="preserve">太极集团重庆中药二厂有限公司（原太极集团重庆中药二厂）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重庆中药二厂</t>
  </si>
  <si>
    <t xml:space="preserve">店内缺货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西藏藏医学院藏药有限公司</t>
  </si>
  <si>
    <t xml:space="preserve">二十五味鬼臼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畅销品种</t>
  </si>
  <si>
    <r>
      <rPr>
        <b val="true"/>
        <sz val="10"/>
        <color rgb="FFFF0000"/>
        <rFont val="宋体"/>
        <family val="0"/>
        <charset val="134"/>
      </rPr>
      <t xml:space="preserve">11.3</t>
    </r>
    <r>
      <rPr>
        <b val="true"/>
        <sz val="10"/>
        <color rgb="FFFF0000"/>
        <rFont val="Noto Sans"/>
        <family val="2"/>
      </rPr>
      <t xml:space="preserve">西已铺</t>
    </r>
  </si>
  <si>
    <t xml:space="preserve">五子衍宗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瓶</t>
  </si>
  <si>
    <t xml:space="preserve">四川绵阳制药</t>
  </si>
  <si>
    <t xml:space="preserve">太极集团重庆桐君阁药厂有限公司</t>
  </si>
  <si>
    <t xml:space="preserve">九味羌活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奥美拉唑肠溶胶囊
</t>
  </si>
  <si>
    <t xml:space="preserve">20mgx28s</t>
  </si>
  <si>
    <t xml:space="preserve">朱玉梅</t>
  </si>
  <si>
    <t xml:space="preserve">四川太极崇州市崇阳镇尚贤坊街药店</t>
  </si>
  <si>
    <t xml:space="preserve">西南药业股份有限公司</t>
  </si>
  <si>
    <t xml:space="preserve">乙酰螺旋霉素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西南药业</t>
  </si>
  <si>
    <r>
      <rPr>
        <sz val="10"/>
        <rFont val="Noto Sans"/>
        <family val="2"/>
      </rPr>
      <t xml:space="preserve">吸入用布地奈德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米克令舒</t>
    </r>
    <r>
      <rPr>
        <sz val="10"/>
        <rFont val="Arial"/>
        <family val="2"/>
      </rPr>
      <t xml:space="preserve">)</t>
    </r>
  </si>
  <si>
    <t xml:space="preserve">2ml:1mg</t>
  </si>
  <si>
    <t xml:space="preserve">支</t>
  </si>
  <si>
    <r>
      <rPr>
        <sz val="10"/>
        <rFont val="Noto Sans"/>
        <family val="2"/>
      </rPr>
      <t xml:space="preserve">阿斯利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大利亚</t>
    </r>
    <r>
      <rPr>
        <sz val="10"/>
        <rFont val="Arial"/>
        <family val="2"/>
      </rPr>
      <t xml:space="preserve">)</t>
    </r>
  </si>
  <si>
    <t xml:space="preserve">精制银翘解毒片
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</rPr>
      <t xml:space="preserve">44mg)</t>
    </r>
  </si>
  <si>
    <t xml:space="preserve">开塞露（含甘油）</t>
  </si>
  <si>
    <r>
      <rPr>
        <sz val="10"/>
        <rFont val="Arial"/>
        <family val="2"/>
      </rPr>
      <t xml:space="preserve">20mlx3</t>
    </r>
    <r>
      <rPr>
        <sz val="10"/>
        <rFont val="Noto Sans"/>
        <family val="2"/>
      </rPr>
      <t xml:space="preserve">支</t>
    </r>
  </si>
  <si>
    <t xml:space="preserve">河北武罗</t>
  </si>
  <si>
    <t xml:space="preserve">刘莎</t>
  </si>
  <si>
    <t xml:space="preserve">四川太极崇州中心店</t>
  </si>
  <si>
    <t xml:space="preserve">顾客需求</t>
  </si>
  <si>
    <t xml:space="preserve">四川本草堂药业有限公司</t>
  </si>
  <si>
    <r>
      <rPr>
        <sz val="10"/>
        <rFont val="Noto Sans"/>
        <family val="2"/>
      </rPr>
      <t xml:space="preserve">哈西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肤液</t>
    </r>
    <r>
      <rPr>
        <sz val="10"/>
        <rFont val="Arial"/>
        <family val="2"/>
      </rPr>
      <t xml:space="preserve">)</t>
    </r>
  </si>
  <si>
    <t xml:space="preserve">8ml</t>
  </si>
  <si>
    <t xml:space="preserve">重庆科瑞</t>
  </si>
  <si>
    <t xml:space="preserve">多酶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重庆申高生化</t>
  </si>
  <si>
    <t xml:space="preserve">四川科伦医药贸易有限公司</t>
  </si>
  <si>
    <t xml:space="preserve">抗病毒颗粒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</si>
  <si>
    <t xml:space="preserve">四川光大</t>
  </si>
  <si>
    <t xml:space="preserve">重庆医药集团四川医药有限公司（四川康百年药业有限公司）</t>
  </si>
  <si>
    <t xml:space="preserve">布洛芬缓释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中美天津史克</t>
  </si>
  <si>
    <t xml:space="preserve">国药集团西南医药有限公司</t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t xml:space="preserve">拜耳医药保健</t>
  </si>
  <si>
    <t xml:space="preserve">国药集团药业股份有限公司</t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大连辉瑞</t>
  </si>
  <si>
    <t xml:space="preserve">杨平</t>
  </si>
  <si>
    <t xml:space="preserve">四川太极邛崃市临邛镇长安大道药店</t>
  </si>
  <si>
    <t xml:space="preserve">星期五</t>
  </si>
  <si>
    <t xml:space="preserve">国药控股成都医药有限公司（原：四川省中纬医药有限公司）</t>
  </si>
  <si>
    <r>
      <rPr>
        <b val="true"/>
        <sz val="10"/>
        <color rgb="FFFF0000"/>
        <rFont val="宋体"/>
        <family val="0"/>
        <charset val="134"/>
      </rPr>
      <t xml:space="preserve">11.3</t>
    </r>
    <r>
      <rPr>
        <b val="true"/>
        <sz val="10"/>
        <color rgb="FFFF0000"/>
        <rFont val="Noto Sans"/>
        <family val="2"/>
      </rPr>
      <t xml:space="preserve">冷链已铺</t>
    </r>
  </si>
  <si>
    <r>
      <rPr>
        <sz val="10"/>
        <rFont val="Noto Sans"/>
        <family val="2"/>
      </rPr>
      <t xml:space="preserve">精蛋白锌重组人胰岛素混合注射液</t>
    </r>
    <r>
      <rPr>
        <sz val="10"/>
        <rFont val="Arial"/>
        <family val="2"/>
      </rPr>
      <t xml:space="preserve">(70/30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合笔芯</t>
    </r>
    <r>
      <rPr>
        <sz val="10"/>
        <rFont val="Arial"/>
        <family val="2"/>
      </rPr>
      <t xml:space="preserve">)</t>
    </r>
  </si>
  <si>
    <t xml:space="preserve">礼来苏州</t>
  </si>
  <si>
    <t xml:space="preserve">缺货</t>
  </si>
  <si>
    <t xml:space="preserve">乌鸡白凤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林霞</t>
  </si>
  <si>
    <t xml:space="preserve">四川太极金带街药店</t>
  </si>
  <si>
    <t xml:space="preserve">双黄连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哈药三精制药</t>
  </si>
  <si>
    <r>
      <rPr>
        <sz val="10"/>
        <rFont val="Noto Sans"/>
        <family val="2"/>
      </rPr>
      <t xml:space="preserve">双歧杆菌乳杆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内蒙古双奇</t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</t>
    </r>
  </si>
  <si>
    <t xml:space="preserve">山东达因海洋</t>
  </si>
  <si>
    <t xml:space="preserve">复方硫酸软骨素滴眼液 </t>
  </si>
  <si>
    <t xml:space="preserve">15ml </t>
  </si>
  <si>
    <t xml:space="preserve">山东博士伦福瑞达</t>
  </si>
  <si>
    <t xml:space="preserve">店内无货</t>
  </si>
  <si>
    <t xml:space="preserve">成都德仁堂药业有限公司成都同仁堂</t>
  </si>
  <si>
    <t xml:space="preserve">肝复康丸</t>
  </si>
  <si>
    <t xml:space="preserve">60g</t>
  </si>
  <si>
    <t xml:space="preserve">李时珍医药</t>
  </si>
  <si>
    <t xml:space="preserve">顾客订购已付定金，下周二取货，记得铺货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t xml:space="preserve">阿斯利康</t>
  </si>
  <si>
    <t xml:space="preserve">单菊</t>
  </si>
  <si>
    <t xml:space="preserve">四川太极龙泉驿区龙泉街道驿生路药店</t>
  </si>
  <si>
    <t xml:space="preserve">广州诺金制药有限公司</t>
  </si>
  <si>
    <t xml:space="preserve">百合固金片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片</t>
    </r>
  </si>
  <si>
    <t xml:space="preserve">广州诺金制药</t>
  </si>
  <si>
    <t xml:space="preserve">门店缺货</t>
  </si>
  <si>
    <t xml:space="preserve">补肾防喘片</t>
  </si>
  <si>
    <t xml:space="preserve">殷岱菊</t>
  </si>
  <si>
    <t xml:space="preserve">四川太极成华杉板桥南一路店</t>
  </si>
  <si>
    <t xml:space="preserve">急支糖浆</t>
  </si>
  <si>
    <t xml:space="preserve">300ml</t>
  </si>
  <si>
    <t xml:space="preserve">四川志康药业有限公司</t>
  </si>
  <si>
    <t xml:space="preserve">银黄清肺胶囊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粒 </t>
    </r>
  </si>
  <si>
    <t xml:space="preserve">湖南安邦制药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缓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t xml:space="preserve">扬子江四川海蓉</t>
  </si>
  <si>
    <t xml:space="preserve">骆素花</t>
  </si>
  <si>
    <t xml:space="preserve">四川太极三江店</t>
  </si>
  <si>
    <t xml:space="preserve">风寒咳嗽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Arial"/>
        <family val="2"/>
      </rPr>
      <t xml:space="preserve">)</t>
    </r>
  </si>
  <si>
    <t xml:space="preserve">四川粤通医药有限公司</t>
  </si>
  <si>
    <t xml:space="preserve">胶体果胶铋胶囊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t xml:space="preserve">湖南华纳</t>
  </si>
  <si>
    <t xml:space="preserve">四川仁通医药有限公司</t>
  </si>
  <si>
    <t xml:space="preserve">复方丹参滴丸</t>
  </si>
  <si>
    <r>
      <rPr>
        <sz val="10"/>
        <rFont val="Arial"/>
        <family val="2"/>
      </rPr>
      <t xml:space="preserve">27mgx180</t>
    </r>
    <r>
      <rPr>
        <sz val="10"/>
        <rFont val="Noto Sans"/>
        <family val="2"/>
      </rPr>
      <t xml:space="preserve">丸</t>
    </r>
  </si>
  <si>
    <t xml:space="preserve">天士力制药集团</t>
  </si>
  <si>
    <r>
      <rPr>
        <sz val="10"/>
        <rFont val="Noto Sans"/>
        <family val="2"/>
      </rPr>
      <t xml:space="preserve">盐酸氮芥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癜净</t>
    </r>
    <r>
      <rPr>
        <sz val="10"/>
        <rFont val="Arial"/>
        <family val="2"/>
      </rPr>
      <t xml:space="preserve">)</t>
    </r>
  </si>
  <si>
    <t xml:space="preserve">50mlx25mg</t>
  </si>
  <si>
    <t xml:space="preserve">河南天方</t>
  </si>
  <si>
    <t xml:space="preserve">尼群地平片</t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湖南千金协力药业</t>
  </si>
  <si>
    <t xml:space="preserve">重庆桐君阁股份有限公司</t>
  </si>
  <si>
    <t xml:space="preserve">陈香露白露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云南白药丽江</t>
  </si>
  <si>
    <t xml:space="preserve">甲正王除臭液</t>
  </si>
  <si>
    <t xml:space="preserve">12ml</t>
  </si>
  <si>
    <t xml:space="preserve">广西柳州中兴</t>
  </si>
  <si>
    <t xml:space="preserve">化妆品</t>
  </si>
  <si>
    <t xml:space="preserve">四川九州通医药有限公司</t>
  </si>
  <si>
    <t xml:space="preserve">咽炎片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成都迪康</t>
  </si>
  <si>
    <t xml:space="preserve">橘红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t xml:space="preserve">前列舒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保定步长天浩</t>
  </si>
  <si>
    <t xml:space="preserve">金匮肾气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粒</t>
    </r>
  </si>
  <si>
    <t xml:space="preserve">北京同仁堂</t>
  </si>
  <si>
    <r>
      <rPr>
        <sz val="10"/>
        <rFont val="Noto Sans"/>
        <family val="2"/>
      </rPr>
      <t xml:space="preserve">珍珠明目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t xml:space="preserve">武汉五景药业</t>
  </si>
  <si>
    <r>
      <rPr>
        <sz val="10"/>
        <rFont val="Noto Sans"/>
        <family val="2"/>
      </rPr>
      <t xml:space="preserve">铝镁加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t xml:space="preserve">扬州一洋</t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t xml:space="preserve">杭州默沙东</t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</si>
  <si>
    <t xml:space="preserve">四川泰华堂医药保健品有限公司</t>
  </si>
  <si>
    <t xml:space="preserve">麝香追风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江苏百益</t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江中药业股份</t>
  </si>
  <si>
    <t xml:space="preserve">四川金仁医药集团有限公司（四川金仁医药有限公司）</t>
  </si>
  <si>
    <r>
      <rPr>
        <sz val="10"/>
        <rFont val="Noto Sans"/>
        <family val="2"/>
      </rPr>
      <t xml:space="preserve">赖氨肌醇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口服液</t>
    </r>
  </si>
  <si>
    <t xml:space="preserve">100ml</t>
  </si>
  <si>
    <t xml:space="preserve">浙江华立南湖</t>
  </si>
  <si>
    <t xml:space="preserve">萘敏维滴眼液 
</t>
  </si>
  <si>
    <t xml:space="preserve">15ml</t>
  </si>
  <si>
    <t xml:space="preserve">成都中欣药业有限责任公司</t>
  </si>
  <si>
    <t xml:space="preserve">人血白蛋白</t>
  </si>
  <si>
    <r>
      <rPr>
        <sz val="10"/>
        <rFont val="Arial"/>
        <family val="2"/>
      </rPr>
      <t xml:space="preserve">20%(5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)</t>
    </r>
  </si>
  <si>
    <t xml:space="preserve">成都蓉生</t>
  </si>
  <si>
    <t xml:space="preserve">复方甘草片</t>
  </si>
  <si>
    <t xml:space="preserve">远红外磁疗贴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D</t>
    </r>
    <r>
      <rPr>
        <sz val="10"/>
        <rFont val="Noto Sans"/>
        <family val="2"/>
      </rPr>
      <t xml:space="preserve">腰椎间盘突出</t>
    </r>
  </si>
  <si>
    <t xml:space="preserve">山东朱氏堂</t>
  </si>
  <si>
    <t xml:space="preserve">医疗器械</t>
  </si>
  <si>
    <t xml:space="preserve">顾客需要</t>
  </si>
  <si>
    <t xml:space="preserve">深圳市比特科技有限公司</t>
  </si>
  <si>
    <t xml:space="preserve">人绒毛膜促性腺激素检测试纸（胶体金免疫层析法）</t>
  </si>
  <si>
    <r>
      <rPr>
        <sz val="10"/>
        <rFont val="Arial"/>
        <family val="2"/>
      </rPr>
      <t xml:space="preserve">HCG-A02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t xml:space="preserve">深圳比特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α2b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万：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t xml:space="preserve">安徽安科</t>
  </si>
  <si>
    <t xml:space="preserve">三七伤药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四川蒲江科伦医药贸易有限公司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神鹤药业（原成都新希臣</t>
    </r>
    <r>
      <rPr>
        <sz val="10"/>
        <rFont val="Arial"/>
        <family val="2"/>
      </rPr>
      <t xml:space="preserve">)</t>
    </r>
  </si>
  <si>
    <t xml:space="preserve">雷贝拉唑钠肠溶片</t>
  </si>
  <si>
    <r>
      <rPr>
        <sz val="10"/>
        <rFont val="Arial"/>
        <family val="2"/>
      </rPr>
      <t xml:space="preserve">20mgx5</t>
    </r>
    <r>
      <rPr>
        <sz val="10"/>
        <rFont val="Noto Sans"/>
        <family val="2"/>
      </rPr>
      <t xml:space="preserve">片</t>
    </r>
  </si>
  <si>
    <t xml:space="preserve">成都嘉诚医药有限责任公司</t>
  </si>
  <si>
    <t xml:space="preserve">丁细牙痛胶囊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t xml:space="preserve">深圳市泰康</t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l</t>
    </r>
  </si>
  <si>
    <t xml:space="preserve">山东京卫</t>
  </si>
  <si>
    <t xml:space="preserve">黄芪粉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（直接口服）</t>
    </r>
  </si>
  <si>
    <r>
      <rPr>
        <sz val="10"/>
        <rFont val="Noto Sans"/>
        <family val="2"/>
      </rPr>
      <t xml:space="preserve">阿托伐他汀钙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尤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</si>
  <si>
    <t xml:space="preserve">天方药业有限公司</t>
  </si>
  <si>
    <t xml:space="preserve">四川省瑞海医药有限公司</t>
  </si>
  <si>
    <t xml:space="preserve">复方紫草油</t>
  </si>
  <si>
    <t xml:space="preserve">30ml</t>
  </si>
  <si>
    <t xml:space="preserve">健民集团叶开泰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复方鲜竹沥液</t>
  </si>
  <si>
    <r>
      <rPr>
        <sz val="10"/>
        <rFont val="Arial"/>
        <family val="2"/>
      </rPr>
      <t xml:space="preserve">2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江西南昌济生</t>
  </si>
  <si>
    <t xml:space="preserve">抗感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四川好医生</t>
  </si>
  <si>
    <t xml:space="preserve">珍丽莱金手指橄榄防干裂油</t>
  </si>
  <si>
    <t xml:space="preserve">120ml</t>
  </si>
  <si>
    <t xml:space="preserve">广州金雪儿</t>
  </si>
  <si>
    <r>
      <rPr>
        <sz val="10"/>
        <rFont val="Noto Sans"/>
        <family val="2"/>
      </rPr>
      <t xml:space="preserve">力蜚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多糖铁复合物胶囊</t>
    </r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粒</t>
    </r>
  </si>
  <si>
    <t xml:space="preserve">优时比（珠海）制药</t>
  </si>
  <si>
    <t xml:space="preserve">顾客订货</t>
  </si>
  <si>
    <t xml:space="preserve">四川合纵医药股份有限公司</t>
  </si>
  <si>
    <t xml:space="preserve">养血生发胶囊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广州白云山敬修堂</t>
  </si>
  <si>
    <t xml:space="preserve">咳喘丸</t>
  </si>
  <si>
    <r>
      <rPr>
        <sz val="10"/>
        <rFont val="Arial"/>
        <family val="2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x12</t>
    </r>
    <r>
      <rPr>
        <sz val="10"/>
        <rFont val="Noto Sans"/>
        <family val="2"/>
      </rPr>
      <t xml:space="preserve">袋</t>
    </r>
  </si>
  <si>
    <t xml:space="preserve">荆防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包</t>
  </si>
  <si>
    <t xml:space="preserve">四川大千药业</t>
  </si>
  <si>
    <t xml:space="preserve">韩金靓清水黑发啫喱（黑色）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）</t>
    </r>
  </si>
  <si>
    <t xml:space="preserve">广州御采堂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利威丝染发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紫色</t>
    </r>
    <r>
      <rPr>
        <sz val="10"/>
        <rFont val="Arial"/>
        <family val="2"/>
      </rPr>
      <t xml:space="preserve">)</t>
    </r>
  </si>
  <si>
    <t xml:space="preserve">中山佳丽精细化工</t>
  </si>
  <si>
    <t xml:space="preserve">山药粉</t>
  </si>
  <si>
    <t xml:space="preserve">川芎粉</t>
  </si>
  <si>
    <t xml:space="preserve">重庆市康微保健品有限公司</t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</t>
  </si>
  <si>
    <t xml:space="preserve">保健食品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Arial"/>
        <family val="2"/>
      </rPr>
      <t xml:space="preserve">D3)</t>
    </r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</si>
  <si>
    <t xml:space="preserve">昆明贝克诺顿</t>
  </si>
  <si>
    <t xml:space="preserve">苯扎氯铵贴</t>
  </si>
  <si>
    <r>
      <rPr>
        <sz val="10"/>
        <rFont val="Arial"/>
        <family val="2"/>
      </rPr>
      <t xml:space="preserve">22.5mmx12.7mmx20s</t>
    </r>
    <r>
      <rPr>
        <sz val="10"/>
        <rFont val="Noto Sans"/>
        <family val="2"/>
      </rPr>
      <t xml:space="preserve">（防水型）</t>
    </r>
  </si>
  <si>
    <t xml:space="preserve">上海强生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叹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长春海外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B</t>
    </r>
    <r>
      <rPr>
        <sz val="10"/>
        <rFont val="Noto Sans"/>
        <family val="2"/>
      </rPr>
      <t xml:space="preserve">肩周炎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G</t>
    </r>
    <r>
      <rPr>
        <sz val="10"/>
        <rFont val="Noto Sans"/>
        <family val="2"/>
      </rPr>
      <t xml:space="preserve">软组织损伤</t>
    </r>
  </si>
  <si>
    <t xml:space="preserve">四川新圣药业有限公司</t>
  </si>
  <si>
    <t xml:space="preserve">腰息痛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河南辅仁堂</t>
  </si>
  <si>
    <r>
      <rPr>
        <sz val="10"/>
        <rFont val="Noto Sans"/>
        <family val="2"/>
      </rPr>
      <t xml:space="preserve">医用电子体温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数字式电子体温计</t>
    </r>
    <r>
      <rPr>
        <sz val="10"/>
        <rFont val="Arial"/>
        <family val="2"/>
      </rPr>
      <t xml:space="preserve">)</t>
    </r>
  </si>
  <si>
    <t xml:space="preserve">TDB-1</t>
  </si>
  <si>
    <t xml:space="preserve">东阿阿胶阿华</t>
  </si>
  <si>
    <t xml:space="preserve">医用电子体温计</t>
  </si>
  <si>
    <r>
      <rPr>
        <sz val="10"/>
        <rFont val="Arial"/>
        <family val="2"/>
      </rPr>
      <t xml:space="preserve">TDB-5(</t>
    </r>
    <r>
      <rPr>
        <sz val="10"/>
        <rFont val="Noto Sans"/>
        <family val="2"/>
      </rPr>
      <t xml:space="preserve">软头）</t>
    </r>
  </si>
  <si>
    <t xml:space="preserve">益肺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山西天星制药</t>
  </si>
  <si>
    <t xml:space="preserve">养阴清肺颗粒
</t>
  </si>
  <si>
    <r>
      <rPr>
        <sz val="10"/>
        <rFont val="Arial"/>
        <family val="2"/>
      </rPr>
      <t xml:space="preserve">15g*6</t>
    </r>
    <r>
      <rPr>
        <sz val="10"/>
        <rFont val="Noto Sans"/>
        <family val="2"/>
      </rPr>
      <t xml:space="preserve">袋</t>
    </r>
  </si>
  <si>
    <t xml:space="preserve">药圣堂（湖南）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维酶素片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t xml:space="preserve">四川大冢</t>
  </si>
  <si>
    <t xml:space="preserve">昆明中药厂有限公司</t>
  </si>
  <si>
    <t xml:space="preserve">金花消痤丸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t xml:space="preserve">昆明中药</t>
  </si>
  <si>
    <t xml:space="preserve">碧生源牌常菁茶</t>
  </si>
  <si>
    <r>
      <rPr>
        <sz val="10"/>
        <rFont val="Arial"/>
        <family val="2"/>
      </rPr>
      <t xml:space="preserve">62.5g(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t xml:space="preserve">北京澳特舒</t>
  </si>
  <si>
    <t xml:space="preserve">广州明轩堂生物科技有限公司</t>
  </si>
  <si>
    <t xml:space="preserve">金银花菊花固体饮料</t>
  </si>
  <si>
    <r>
      <rPr>
        <sz val="10"/>
        <rFont val="Arial"/>
        <family val="2"/>
      </rPr>
      <t xml:space="preserve">100g(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广州明轩堂</t>
  </si>
  <si>
    <t xml:space="preserve">曼秀雷敦天然润唇膏</t>
  </si>
  <si>
    <t xml:space="preserve">3g</t>
  </si>
  <si>
    <t xml:space="preserve">曼秀雷敦（中国）药业有限公司</t>
  </si>
  <si>
    <t xml:space="preserve">止咳宝片
</t>
  </si>
  <si>
    <r>
      <rPr>
        <sz val="10"/>
        <rFont val="Arial"/>
        <family val="2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广东台城</t>
  </si>
  <si>
    <t xml:space="preserve">止咳平喘糖浆</t>
  </si>
  <si>
    <r>
      <rPr>
        <sz val="10"/>
        <rFont val="Arial"/>
        <family val="2"/>
      </rPr>
      <t xml:space="preserve">100mlx2</t>
    </r>
    <r>
      <rPr>
        <sz val="10"/>
        <rFont val="Noto Sans"/>
        <family val="2"/>
      </rPr>
      <t xml:space="preserve">瓶</t>
    </r>
  </si>
  <si>
    <t xml:space="preserve">四川通园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t xml:space="preserve">辉瑞制药</t>
  </si>
  <si>
    <t xml:space="preserve">康妇炎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山东步长神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神州</t>
    </r>
    <r>
      <rPr>
        <sz val="10"/>
        <rFont val="Arial"/>
        <family val="2"/>
      </rPr>
      <t xml:space="preserve">)</t>
    </r>
  </si>
  <si>
    <t xml:space="preserve">舒筋活血片</t>
  </si>
  <si>
    <r>
      <rPr>
        <sz val="10"/>
        <rFont val="Arial"/>
        <family val="2"/>
      </rPr>
      <t xml:space="preserve">0.37g*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（薄膜衣片）</t>
    </r>
  </si>
  <si>
    <r>
      <rPr>
        <b val="true"/>
        <sz val="10"/>
        <rFont val="Noto Sans"/>
        <family val="2"/>
      </rPr>
      <t xml:space="preserve">石药集团欧意药业有限公司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原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石家庄欧意药业公司</t>
    </r>
    <r>
      <rPr>
        <b val="true"/>
        <sz val="10"/>
        <rFont val="宋体"/>
        <family val="0"/>
        <charset val="134"/>
      </rPr>
      <t xml:space="preserve">)</t>
    </r>
  </si>
  <si>
    <t xml:space="preserve">头孢克肟胶囊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粒</t>
    </r>
  </si>
  <si>
    <t xml:space="preserve">石药欧意</t>
  </si>
  <si>
    <r>
      <rPr>
        <sz val="10"/>
        <rFont val="Noto Sans"/>
        <family val="2"/>
      </rPr>
      <t xml:space="preserve">头孢克肟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t xml:space="preserve">成都倍特（原四川方向药业）</t>
  </si>
  <si>
    <t xml:space="preserve">江西汇仁药品销售有限公司</t>
  </si>
  <si>
    <t xml:space="preserve">女金胶囊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t xml:space="preserve">江西汇仁</t>
  </si>
  <si>
    <t xml:space="preserve">江中猴姑早餐米稀</t>
  </si>
  <si>
    <r>
      <rPr>
        <sz val="10"/>
        <rFont val="Arial"/>
        <family val="2"/>
      </rPr>
      <t xml:space="preserve">40gx6</t>
    </r>
    <r>
      <rPr>
        <sz val="10"/>
        <rFont val="Noto Sans"/>
        <family val="2"/>
      </rPr>
      <t xml:space="preserve">杯</t>
    </r>
  </si>
  <si>
    <t xml:space="preserve">江西江中</t>
  </si>
  <si>
    <r>
      <rPr>
        <sz val="10"/>
        <rFont val="Noto Sans"/>
        <family val="2"/>
      </rPr>
      <t xml:space="preserve">江中猴姑早餐米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米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0g(15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)</t>
    </r>
  </si>
  <si>
    <t xml:space="preserve">江中食疗</t>
  </si>
  <si>
    <t xml:space="preserve">太极集团重庆桐君阁医药批发有限公司</t>
  </si>
  <si>
    <t xml:space="preserve">活络油</t>
  </si>
  <si>
    <t xml:space="preserve">25ml</t>
  </si>
  <si>
    <t xml:space="preserve">黄氏国际</t>
  </si>
  <si>
    <t xml:space="preserve">恩替卡韦分散片</t>
  </si>
  <si>
    <r>
      <rPr>
        <sz val="10"/>
        <rFont val="Arial"/>
        <family val="2"/>
      </rPr>
      <t xml:space="preserve">0.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正大天晴药业</t>
  </si>
  <si>
    <t xml:space="preserve">盐酸特拉唑嗪片（马沙尼）</t>
  </si>
  <si>
    <r>
      <rPr>
        <sz val="10"/>
        <rFont val="Arial"/>
        <family val="2"/>
      </rPr>
      <t xml:space="preserve">2mgx14</t>
    </r>
    <r>
      <rPr>
        <sz val="10"/>
        <rFont val="Noto Sans"/>
        <family val="2"/>
      </rPr>
      <t xml:space="preserve">片</t>
    </r>
  </si>
  <si>
    <t xml:space="preserve">赛科药业</t>
  </si>
  <si>
    <t xml:space="preserve">葡萄糖酸钙口服溶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Arial"/>
        <family val="2"/>
      </rPr>
      <t xml:space="preserve">)</t>
    </r>
  </si>
  <si>
    <t xml:space="preserve">葡萄糖酸锌口服溶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5mlx12</t>
    </r>
    <r>
      <rPr>
        <sz val="10"/>
        <rFont val="Noto Sans"/>
        <family val="2"/>
      </rPr>
      <t xml:space="preserve">支</t>
    </r>
  </si>
  <si>
    <t xml:space="preserve">哈药集团三精</t>
  </si>
  <si>
    <t xml:space="preserve">小儿咽扁颗粒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t xml:space="preserve">贵州神奇药业</t>
  </si>
  <si>
    <t xml:space="preserve">枸橼酸莫沙必利片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</si>
  <si>
    <t xml:space="preserve">亚宝股份</t>
  </si>
  <si>
    <t xml:space="preserve">脑心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Arial"/>
        <family val="2"/>
      </rPr>
      <t xml:space="preserve">)</t>
    </r>
  </si>
  <si>
    <t xml:space="preserve">阿胶（太极天胶）</t>
  </si>
  <si>
    <t xml:space="preserve">250g</t>
  </si>
  <si>
    <t xml:space="preserve">太极天水羲皇</t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t xml:space="preserve">惠氏制药</t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</rPr>
      <t xml:space="preserve">)</t>
    </r>
  </si>
  <si>
    <t xml:space="preserve">50ml</t>
  </si>
  <si>
    <t xml:space="preserve">滇虹股份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吲达帕胺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广东安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莞万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头孢克肟分散片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片</t>
    </r>
  </si>
  <si>
    <t xml:space="preserve">珠海金鸿</t>
  </si>
  <si>
    <t xml:space="preserve">人绒毛膜促性腺激素诊断试剂盒 （胶体金法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条装（精条型）</t>
    </r>
  </si>
  <si>
    <t xml:space="preserve">北京万华普曼生物</t>
  </si>
  <si>
    <t xml:space="preserve">重庆大易麒灵电子商务有限公司</t>
  </si>
  <si>
    <t xml:space="preserve">和田三星枣</t>
  </si>
  <si>
    <t xml:space="preserve">500g</t>
  </si>
  <si>
    <t xml:space="preserve">袋</t>
  </si>
  <si>
    <t xml:space="preserve">新疆喜乐食品</t>
  </si>
  <si>
    <t xml:space="preserve">蓝芩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江苏扬子江</t>
  </si>
  <si>
    <t xml:space="preserve">四川科伦药业股份有限公司</t>
  </si>
  <si>
    <t xml:space="preserve">小儿清肺化痰颗粒</t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</si>
  <si>
    <t xml:space="preserve">神威药业</t>
  </si>
  <si>
    <t xml:space="preserve">山东方健制药有限公司</t>
  </si>
  <si>
    <t xml:space="preserve">栀子金花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山东方健制药</t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r>
      <rPr>
        <sz val="10"/>
        <rFont val="Noto Sans"/>
        <family val="2"/>
      </rPr>
      <t xml:space="preserve">布地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雷诺考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4ug/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:120</t>
    </r>
    <r>
      <rPr>
        <sz val="10"/>
        <rFont val="Noto Sans"/>
        <family val="2"/>
      </rPr>
      <t xml:space="preserve">喷</t>
    </r>
  </si>
  <si>
    <t xml:space="preserve">阿斯利康制药</t>
  </si>
  <si>
    <t xml:space="preserve">重庆桐君阁股份有限公司中药保健品分公司</t>
  </si>
  <si>
    <t xml:space="preserve">在途</t>
  </si>
  <si>
    <t xml:space="preserve">黄芪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片（桐君阁牌）</t>
    </r>
  </si>
  <si>
    <t xml:space="preserve">内蒙</t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粒</t>
    </r>
  </si>
  <si>
    <t xml:space="preserve">西安杨森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C</t>
    </r>
    <r>
      <rPr>
        <sz val="10"/>
        <rFont val="Noto Sans"/>
        <family val="2"/>
      </rPr>
      <t xml:space="preserve">骨质增生</t>
    </r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</si>
  <si>
    <t xml:space="preserve">盐酸赛洛唑啉滴鼻液</t>
  </si>
  <si>
    <r>
      <rPr>
        <sz val="10"/>
        <rFont val="Arial"/>
        <family val="2"/>
      </rPr>
      <t xml:space="preserve">10ml:5mg</t>
    </r>
    <r>
      <rPr>
        <sz val="10"/>
        <rFont val="Noto Sans"/>
        <family val="2"/>
      </rPr>
      <t xml:space="preserve">（儿童型）</t>
    </r>
  </si>
  <si>
    <t xml:space="preserve">杭州万邦天诚</t>
  </si>
  <si>
    <t xml:space="preserve">伤风停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股份</t>
  </si>
  <si>
    <t xml:space="preserve">王丽莎</t>
  </si>
  <si>
    <t xml:space="preserve">四川太极邛崃市临邛镇洪川小区药店</t>
  </si>
  <si>
    <t xml:space="preserve">肺力咳合剂</t>
  </si>
  <si>
    <t xml:space="preserve">150ml</t>
  </si>
  <si>
    <t xml:space="preserve">贵州健兴</t>
  </si>
  <si>
    <t xml:space="preserve">广东乐陶陶药业股份有限公司</t>
  </si>
  <si>
    <t xml:space="preserve">西洋参</t>
  </si>
  <si>
    <t xml:space="preserve">30g</t>
  </si>
  <si>
    <t xml:space="preserve">吉林</t>
  </si>
  <si>
    <t xml:space="preserve">国药控股四川医药股份有限公司</t>
  </si>
  <si>
    <r>
      <rPr>
        <sz val="10"/>
        <rFont val="Noto Sans"/>
        <family val="2"/>
      </rPr>
      <t xml:space="preserve">愈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惠菲宣</t>
    </r>
    <r>
      <rPr>
        <sz val="10"/>
        <rFont val="Arial"/>
        <family val="2"/>
      </rPr>
      <t xml:space="preserve">)</t>
    </r>
  </si>
  <si>
    <t xml:space="preserve">西红花</t>
  </si>
  <si>
    <r>
      <rPr>
        <sz val="10"/>
        <rFont val="Arial"/>
        <family val="2"/>
      </rPr>
      <t xml:space="preserve">2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上海</t>
  </si>
  <si>
    <t xml:space="preserve">三诺生物传感股份有限公司（原长沙三诺）</t>
  </si>
  <si>
    <t xml:space="preserve">安稳免调码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</t>
    </r>
    <r>
      <rPr>
        <sz val="10"/>
        <rFont val="Arial"/>
        <family val="2"/>
      </rPr>
      <t xml:space="preserve">)</t>
    </r>
  </si>
  <si>
    <t xml:space="preserve">长沙三诺</t>
  </si>
  <si>
    <t xml:space="preserve">安稳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 瓶装</t>
    </r>
  </si>
  <si>
    <t xml:space="preserve">长沙三诺生物</t>
  </si>
  <si>
    <t xml:space="preserve">目录外</t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美国康龙</t>
  </si>
  <si>
    <t xml:space="preserve">儿童特润霜</t>
  </si>
  <si>
    <t xml:space="preserve">50g</t>
  </si>
  <si>
    <t xml:space="preserve">无锡樱花梦美容制品</t>
  </si>
  <si>
    <t xml:space="preserve">利威丝染发霜（栗棕色）</t>
  </si>
  <si>
    <t xml:space="preserve">50ML*2</t>
  </si>
  <si>
    <t xml:space="preserve">成都瑞欣科技有限公司</t>
  </si>
  <si>
    <t xml:space="preserve">臂式电子血压计</t>
  </si>
  <si>
    <t xml:space="preserve">YE-655A</t>
  </si>
  <si>
    <t xml:space="preserve">台</t>
  </si>
  <si>
    <t xml:space="preserve">江苏鱼跃</t>
  </si>
  <si>
    <t xml:space="preserve">四川众源药业有限公司</t>
  </si>
  <si>
    <t xml:space="preserve">葛根粉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</t>
    </r>
  </si>
  <si>
    <t xml:space="preserve">云南</t>
  </si>
  <si>
    <t xml:space="preserve">复方黄柏液</t>
  </si>
  <si>
    <r>
      <rPr>
        <sz val="10"/>
        <rFont val="Arial"/>
        <family val="2"/>
      </rPr>
      <t xml:space="preserve">20ml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6</t>
    </r>
    <r>
      <rPr>
        <sz val="10"/>
        <rFont val="Noto Sans"/>
        <family val="2"/>
      </rPr>
      <t xml:space="preserve">瓶</t>
    </r>
  </si>
  <si>
    <t xml:space="preserve">山东汉方</t>
  </si>
  <si>
    <t xml:space="preserve">李秀芳</t>
  </si>
  <si>
    <t xml:space="preserve">四川太极金牛区黄苑东街药店</t>
  </si>
  <si>
    <t xml:space="preserve">星期一</t>
  </si>
  <si>
    <t xml:space="preserve">四川省蜀康药业有限公司</t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斯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顾客预定</t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汤臣倍健藻油软胶囊</t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Noto Sans"/>
        <family val="2"/>
      </rPr>
      <t xml:space="preserve">氨麻美敏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（原美扑伪麻片）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中美史克</t>
  </si>
  <si>
    <t xml:space="preserve">黄连上清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益母草颗粒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袋</t>
    </r>
  </si>
  <si>
    <t xml:space="preserve">四川南充制药</t>
  </si>
  <si>
    <t xml:space="preserve">四川佳能达医药贸易有限责任公司</t>
  </si>
  <si>
    <r>
      <rPr>
        <sz val="10"/>
        <rFont val="Noto Sans"/>
        <family val="2"/>
      </rPr>
      <t xml:space="preserve">全自动臂式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动型数字显示电子血压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P3BXO-A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t xml:space="preserve">个</t>
  </si>
  <si>
    <r>
      <rPr>
        <sz val="10"/>
        <rFont val="Noto Sans"/>
        <family val="2"/>
      </rPr>
      <t xml:space="preserve">华略电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t xml:space="preserve">成都诚德生物科技有限公司</t>
  </si>
  <si>
    <t xml:space="preserve">党参蜂蜜</t>
  </si>
  <si>
    <t xml:space="preserve">950g</t>
  </si>
  <si>
    <t xml:space="preserve">成都诚德</t>
  </si>
  <si>
    <t xml:space="preserve">丹参粉</t>
  </si>
  <si>
    <t xml:space="preserve">山东</t>
  </si>
  <si>
    <t xml:space="preserve">山楂粉</t>
  </si>
  <si>
    <t xml:space="preserve">以岭牌酸枣仁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）</t>
    </r>
  </si>
  <si>
    <t xml:space="preserve">石家庄以岭</t>
  </si>
  <si>
    <t xml:space="preserve">痛经宝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河南宛西制药</t>
  </si>
  <si>
    <t xml:space="preserve">郑州瑞龙制药股份有限公司</t>
  </si>
  <si>
    <t xml:space="preserve">乳安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t xml:space="preserve">郑州瑞龙制药</t>
  </si>
  <si>
    <r>
      <rPr>
        <sz val="10"/>
        <rFont val="Noto Sans"/>
        <family val="2"/>
      </rPr>
      <t xml:space="preserve">利威丝染发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桃木色</t>
    </r>
    <r>
      <rPr>
        <sz val="10"/>
        <rFont val="Arial"/>
        <family val="2"/>
      </rPr>
      <t xml:space="preserve">)</t>
    </r>
  </si>
  <si>
    <t xml:space="preserve">丹皮酚软膏</t>
  </si>
  <si>
    <t xml:space="preserve">长春普华制药</t>
  </si>
  <si>
    <t xml:space="preserve">成都齐力红食品有限责任公司</t>
  </si>
  <si>
    <t xml:space="preserve">狗头枣</t>
  </si>
  <si>
    <t xml:space="preserve">300g</t>
  </si>
  <si>
    <t xml:space="preserve">成都齐力红 </t>
  </si>
  <si>
    <t xml:space="preserve">枇杷蜂蜜</t>
  </si>
  <si>
    <t xml:space="preserve">麦味地黄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四川龙一医药有限公司</t>
  </si>
  <si>
    <r>
      <rPr>
        <sz val="10"/>
        <rFont val="Noto Sans"/>
        <family val="2"/>
      </rPr>
      <t xml:space="preserve">酒石酸托特罗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舍尼亭</t>
    </r>
    <r>
      <rPr>
        <sz val="10"/>
        <rFont val="Arial"/>
        <family val="2"/>
      </rPr>
      <t xml:space="preserve">)</t>
    </r>
  </si>
  <si>
    <t xml:space="preserve">南京美瑞</t>
  </si>
  <si>
    <r>
      <rPr>
        <sz val="10"/>
        <rFont val="Noto Sans"/>
        <family val="2"/>
      </rPr>
      <t xml:space="preserve">固升牌维生素</t>
    </r>
    <r>
      <rPr>
        <sz val="10"/>
        <rFont val="Arial"/>
        <family val="2"/>
      </rPr>
      <t xml:space="preserve">K2</t>
    </r>
    <r>
      <rPr>
        <sz val="10"/>
        <rFont val="Noto Sans"/>
        <family val="2"/>
      </rPr>
      <t xml:space="preserve">软胶囊</t>
    </r>
  </si>
  <si>
    <t xml:space="preserve">昆明固康</t>
  </si>
  <si>
    <t xml:space="preserve">炒黑芝麻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精选）</t>
    </r>
  </si>
  <si>
    <t xml:space="preserve">复方红衣补血口服液</t>
  </si>
  <si>
    <t xml:space="preserve">翔宇药业股份有限公司</t>
  </si>
  <si>
    <t xml:space="preserve">四川给力多科技有限公司</t>
  </si>
  <si>
    <t xml:space="preserve">鳕鱼肝油软胶囊</t>
  </si>
  <si>
    <t xml:space="preserve">仙乐健康</t>
  </si>
  <si>
    <t xml:space="preserve">台式血压计</t>
  </si>
  <si>
    <t xml:space="preserve">台式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卓越型</t>
    </r>
    <r>
      <rPr>
        <sz val="10"/>
        <rFont val="Arial"/>
        <family val="2"/>
      </rPr>
      <t xml:space="preserve">)</t>
    </r>
  </si>
  <si>
    <t xml:space="preserve">ACCU-CHEK Performa</t>
  </si>
  <si>
    <t xml:space="preserve">罗氏诊断</t>
  </si>
  <si>
    <t xml:space="preserve">电子血压计</t>
  </si>
  <si>
    <r>
      <rPr>
        <sz val="10"/>
        <rFont val="Arial"/>
        <family val="2"/>
      </rPr>
      <t xml:space="preserve">HEM-7206</t>
    </r>
    <r>
      <rPr>
        <sz val="10"/>
        <rFont val="Noto Sans"/>
        <family val="2"/>
      </rPr>
      <t xml:space="preserve">上臂式</t>
    </r>
  </si>
  <si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t xml:space="preserve">成都因果科技有限公司</t>
  </si>
  <si>
    <t xml:space="preserve">黑枸杞</t>
  </si>
  <si>
    <t xml:space="preserve">100g</t>
  </si>
  <si>
    <t xml:space="preserve">青海格尔木</t>
  </si>
  <si>
    <t xml:space="preserve">当归</t>
  </si>
  <si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听</t>
  </si>
  <si>
    <t xml:space="preserve">太极绵阳制药</t>
  </si>
  <si>
    <t xml:space="preserve">痔根断片</t>
  </si>
  <si>
    <r>
      <rPr>
        <sz val="10"/>
        <rFont val="Arial"/>
        <family val="2"/>
      </rPr>
      <t xml:space="preserve">26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德国汉堡爱活</t>
  </si>
  <si>
    <r>
      <rPr>
        <sz val="10"/>
        <rFont val="Noto Sans"/>
        <family val="2"/>
      </rPr>
      <t xml:space="preserve">赖氨酸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颗粒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乳酸亚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42</t>
    </r>
    <r>
      <rPr>
        <sz val="10"/>
        <rFont val="Noto Sans"/>
        <family val="2"/>
      </rPr>
      <t xml:space="preserve">片</t>
    </r>
  </si>
  <si>
    <t xml:space="preserve">成都冀泰医疗器械有限公司</t>
  </si>
  <si>
    <t xml:space="preserve">健康秤</t>
  </si>
  <si>
    <t xml:space="preserve">BR2017</t>
  </si>
  <si>
    <t xml:space="preserve">广东香山</t>
  </si>
  <si>
    <t xml:space="preserve">轮椅车</t>
  </si>
  <si>
    <t xml:space="preserve">H032C</t>
  </si>
  <si>
    <t xml:space="preserve">桂龙药膏</t>
  </si>
  <si>
    <r>
      <rPr>
        <sz val="10"/>
        <rFont val="Arial"/>
        <family val="2"/>
      </rPr>
      <t xml:space="preserve">202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瓶</t>
    </r>
  </si>
  <si>
    <t xml:space="preserve">广西邦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b val="true"/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9" activeCellId="0" sqref="E218:F219"/>
    </sheetView>
  </sheetViews>
  <sheetFormatPr defaultColWidth="9.13671875" defaultRowHeight="13.5" zeroHeight="false" outlineLevelRow="0" outlineLevelCol="0"/>
  <cols>
    <col collapsed="false" customWidth="true" hidden="false" outlineLevel="0" max="1" min="1" style="0" width="15.41"/>
    <col collapsed="false" customWidth="true" hidden="false" outlineLevel="0" max="9" min="9" style="0" width="5.56"/>
    <col collapsed="false" customWidth="true" hidden="false" outlineLevel="0" max="11" min="11" style="1" width="10.28"/>
    <col collapsed="false" customWidth="true" hidden="false" outlineLevel="0" max="13" min="13" style="0" width="13.41"/>
    <col collapsed="false" customWidth="false" hidden="false" outlineLevel="0" max="18" min="18" style="2" width="9.14"/>
    <col collapsed="false" customWidth="true" hidden="false" outlineLevel="0" max="27" min="26" style="0" width="15.41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3" t="s">
        <v>9</v>
      </c>
      <c r="M1" s="3" t="s">
        <v>11</v>
      </c>
      <c r="N1" s="3" t="s">
        <v>12</v>
      </c>
      <c r="O1" s="3" t="s">
        <v>13</v>
      </c>
      <c r="P1" s="3" t="s">
        <v>14</v>
      </c>
      <c r="Q1" s="3" t="s">
        <v>15</v>
      </c>
      <c r="R1" s="5" t="s">
        <v>16</v>
      </c>
      <c r="S1" s="3" t="s">
        <v>17</v>
      </c>
      <c r="T1" s="3" t="s">
        <v>18</v>
      </c>
      <c r="U1" s="3" t="s">
        <v>19</v>
      </c>
      <c r="V1" s="3" t="s">
        <v>20</v>
      </c>
      <c r="W1" s="3" t="s">
        <v>21</v>
      </c>
      <c r="X1" s="3" t="s">
        <v>22</v>
      </c>
      <c r="Y1" s="3" t="s">
        <v>23</v>
      </c>
      <c r="Z1" s="3" t="s">
        <v>24</v>
      </c>
      <c r="AA1" s="3" t="s">
        <v>25</v>
      </c>
      <c r="AB1" s="3" t="s">
        <v>26</v>
      </c>
      <c r="AC1" s="3" t="s">
        <v>27</v>
      </c>
    </row>
    <row r="2" customFormat="false" ht="13.5" hidden="true" customHeight="false" outlineLevel="0" collapsed="false">
      <c r="A2" s="6" t="n">
        <v>43042.4333333333</v>
      </c>
      <c r="B2" s="7" t="n">
        <v>6303</v>
      </c>
      <c r="C2" s="8" t="s">
        <v>28</v>
      </c>
      <c r="D2" s="8" t="s">
        <v>29</v>
      </c>
      <c r="E2" s="8" t="s">
        <v>30</v>
      </c>
      <c r="F2" s="7" t="n">
        <v>585</v>
      </c>
      <c r="G2" s="7" t="n">
        <v>131124</v>
      </c>
      <c r="H2" s="7" t="n">
        <v>360</v>
      </c>
      <c r="I2" s="9"/>
      <c r="J2" s="7" t="e">
        <f aca="false"/>
        <v>#VALUE!</v>
      </c>
      <c r="K2" s="1" t="n">
        <v>9524</v>
      </c>
      <c r="L2" s="7" t="n">
        <v>9164</v>
      </c>
      <c r="M2" s="3" t="s">
        <v>31</v>
      </c>
      <c r="N2" s="3" t="e">
        <f aca="false">NA()</f>
        <v>#N/A</v>
      </c>
      <c r="O2" s="3" t="e">
        <f aca="false">NA()</f>
        <v>#N/A</v>
      </c>
      <c r="P2" s="3" t="e">
        <f aca="false">NA()</f>
        <v>#N/A</v>
      </c>
      <c r="Q2" s="3" t="e">
        <f aca="false">NA()</f>
        <v>#N/A</v>
      </c>
      <c r="R2" s="10"/>
      <c r="S2" s="8" t="s">
        <v>32</v>
      </c>
      <c r="T2" s="0" t="s">
        <v>33</v>
      </c>
      <c r="U2" s="8" t="s">
        <v>34</v>
      </c>
      <c r="V2" s="8" t="s">
        <v>35</v>
      </c>
      <c r="W2" s="8" t="s">
        <v>36</v>
      </c>
      <c r="X2" s="8" t="s">
        <v>37</v>
      </c>
      <c r="Y2" s="8" t="s">
        <v>37</v>
      </c>
      <c r="Z2" s="6" t="n">
        <v>43069</v>
      </c>
      <c r="AA2" s="6" t="n">
        <v>43046</v>
      </c>
      <c r="AB2" s="8" t="s">
        <v>38</v>
      </c>
      <c r="AC2" s="8" t="s">
        <v>39</v>
      </c>
    </row>
    <row r="3" customFormat="false" ht="13.5" hidden="true" customHeight="false" outlineLevel="0" collapsed="false">
      <c r="A3" s="6" t="n">
        <v>43042.3815277778</v>
      </c>
      <c r="B3" s="7" t="n">
        <v>5523</v>
      </c>
      <c r="C3" s="8" t="s">
        <v>40</v>
      </c>
      <c r="D3" s="8" t="s">
        <v>41</v>
      </c>
      <c r="E3" s="8" t="s">
        <v>30</v>
      </c>
      <c r="F3" s="7" t="n">
        <v>707</v>
      </c>
      <c r="G3" s="7" t="n">
        <v>158311</v>
      </c>
      <c r="H3" s="7" t="n">
        <v>200</v>
      </c>
      <c r="I3" s="3"/>
      <c r="J3" s="7" t="e">
        <f aca="false"/>
        <v>#VALUE!</v>
      </c>
      <c r="K3" s="1" t="n">
        <v>3300</v>
      </c>
      <c r="L3" s="7" t="n">
        <v>3100</v>
      </c>
      <c r="M3" s="3" t="e">
        <f aca="false">NA()</f>
        <v>#N/A</v>
      </c>
      <c r="N3" s="3" t="e">
        <f aca="false">NA()</f>
        <v>#N/A</v>
      </c>
      <c r="O3" s="3" t="n">
        <v>158311</v>
      </c>
      <c r="P3" s="3" t="e">
        <f aca="false">NA()</f>
        <v>#N/A</v>
      </c>
      <c r="Q3" s="3" t="n">
        <v>25286</v>
      </c>
      <c r="R3" s="10" t="s">
        <v>42</v>
      </c>
      <c r="S3" s="8" t="s">
        <v>43</v>
      </c>
      <c r="T3" s="8" t="s">
        <v>44</v>
      </c>
      <c r="U3" s="0" t="s">
        <v>45</v>
      </c>
      <c r="V3" s="8" t="s">
        <v>46</v>
      </c>
      <c r="W3" s="8" t="s">
        <v>47</v>
      </c>
      <c r="X3" s="8" t="s">
        <v>37</v>
      </c>
      <c r="Y3" s="8" t="s">
        <v>37</v>
      </c>
      <c r="Z3" s="6" t="n">
        <v>43069</v>
      </c>
      <c r="AA3" s="6" t="n">
        <v>43046</v>
      </c>
      <c r="AB3" s="8" t="s">
        <v>48</v>
      </c>
      <c r="AC3" s="8" t="s">
        <v>49</v>
      </c>
    </row>
    <row r="4" customFormat="false" ht="13.5" hidden="true" customHeight="false" outlineLevel="0" collapsed="false">
      <c r="A4" s="6" t="n">
        <v>43042.3804398148</v>
      </c>
      <c r="B4" s="7" t="n">
        <v>5523</v>
      </c>
      <c r="C4" s="8" t="s">
        <v>40</v>
      </c>
      <c r="D4" s="8" t="s">
        <v>41</v>
      </c>
      <c r="E4" s="8" t="s">
        <v>30</v>
      </c>
      <c r="F4" s="7" t="n">
        <v>707</v>
      </c>
      <c r="G4" s="7" t="n">
        <v>161298</v>
      </c>
      <c r="H4" s="7" t="n">
        <v>100</v>
      </c>
      <c r="I4" s="3"/>
      <c r="J4" s="7" t="e">
        <f aca="false"/>
        <v>#VALUE!</v>
      </c>
      <c r="K4" s="1" t="n">
        <v>1750</v>
      </c>
      <c r="L4" s="7" t="n">
        <v>1650</v>
      </c>
      <c r="M4" s="3" t="e">
        <f aca="false">NA()</f>
        <v>#N/A</v>
      </c>
      <c r="N4" s="3" t="e">
        <f aca="false">NA()</f>
        <v>#N/A</v>
      </c>
      <c r="O4" s="3" t="n">
        <v>161298</v>
      </c>
      <c r="P4" s="3" t="e">
        <f aca="false">NA()</f>
        <v>#N/A</v>
      </c>
      <c r="Q4" s="3" t="n">
        <v>26864</v>
      </c>
      <c r="R4" s="10" t="s">
        <v>42</v>
      </c>
      <c r="S4" s="8" t="s">
        <v>50</v>
      </c>
      <c r="T4" s="8" t="s">
        <v>44</v>
      </c>
      <c r="U4" s="0" t="s">
        <v>45</v>
      </c>
      <c r="V4" s="8" t="s">
        <v>51</v>
      </c>
      <c r="W4" s="8" t="s">
        <v>47</v>
      </c>
      <c r="X4" s="8" t="s">
        <v>37</v>
      </c>
      <c r="Y4" s="8" t="s">
        <v>37</v>
      </c>
      <c r="Z4" s="6" t="n">
        <v>43069</v>
      </c>
      <c r="AA4" s="6" t="n">
        <v>43046</v>
      </c>
      <c r="AB4" s="8" t="s">
        <v>48</v>
      </c>
      <c r="AC4" s="8" t="s">
        <v>49</v>
      </c>
    </row>
    <row r="5" customFormat="false" ht="13.5" hidden="true" customHeight="false" outlineLevel="0" collapsed="false">
      <c r="A5" s="6" t="n">
        <v>43042.3812615741</v>
      </c>
      <c r="B5" s="7" t="n">
        <v>5523</v>
      </c>
      <c r="C5" s="8" t="s">
        <v>40</v>
      </c>
      <c r="D5" s="8" t="s">
        <v>41</v>
      </c>
      <c r="E5" s="8" t="s">
        <v>30</v>
      </c>
      <c r="F5" s="7" t="n">
        <v>707</v>
      </c>
      <c r="G5" s="7" t="n">
        <v>159954</v>
      </c>
      <c r="H5" s="7" t="n">
        <v>100</v>
      </c>
      <c r="I5" s="3"/>
      <c r="J5" s="7" t="e">
        <f aca="false"/>
        <v>#VALUE!</v>
      </c>
      <c r="K5" s="1" t="n">
        <v>900</v>
      </c>
      <c r="L5" s="7" t="n">
        <v>800</v>
      </c>
      <c r="M5" s="3" t="e">
        <f aca="false">NA()</f>
        <v>#N/A</v>
      </c>
      <c r="N5" s="3" t="e">
        <f aca="false">NA()</f>
        <v>#N/A</v>
      </c>
      <c r="O5" s="3" t="n">
        <v>159954</v>
      </c>
      <c r="P5" s="3" t="e">
        <f aca="false">NA()</f>
        <v>#N/A</v>
      </c>
      <c r="Q5" s="3" t="n">
        <v>27040</v>
      </c>
      <c r="R5" s="10" t="s">
        <v>42</v>
      </c>
      <c r="S5" s="8" t="s">
        <v>52</v>
      </c>
      <c r="T5" s="8" t="s">
        <v>44</v>
      </c>
      <c r="U5" s="0" t="s">
        <v>45</v>
      </c>
      <c r="V5" s="8" t="s">
        <v>53</v>
      </c>
      <c r="W5" s="8" t="s">
        <v>47</v>
      </c>
      <c r="X5" s="8" t="s">
        <v>37</v>
      </c>
      <c r="Y5" s="8" t="s">
        <v>37</v>
      </c>
      <c r="Z5" s="6" t="n">
        <v>43069</v>
      </c>
      <c r="AA5" s="6" t="n">
        <v>43046</v>
      </c>
      <c r="AB5" s="8" t="s">
        <v>48</v>
      </c>
      <c r="AC5" s="8" t="s">
        <v>49</v>
      </c>
    </row>
    <row r="6" customFormat="false" ht="13.5" hidden="false" customHeight="false" outlineLevel="0" collapsed="false">
      <c r="A6" s="6" t="n">
        <v>43042.386400463</v>
      </c>
      <c r="B6" s="7" t="n">
        <v>5523</v>
      </c>
      <c r="C6" s="8" t="s">
        <v>40</v>
      </c>
      <c r="D6" s="8" t="s">
        <v>41</v>
      </c>
      <c r="E6" s="8" t="s">
        <v>30</v>
      </c>
      <c r="F6" s="7" t="n">
        <v>707</v>
      </c>
      <c r="G6" s="7" t="n">
        <v>167781</v>
      </c>
      <c r="H6" s="7" t="n">
        <v>100</v>
      </c>
      <c r="I6" s="3"/>
      <c r="J6" s="7" t="e">
        <f aca="false"/>
        <v>#VALUE!</v>
      </c>
      <c r="K6" s="1" t="n">
        <v>0</v>
      </c>
      <c r="L6" s="7" t="n">
        <v>-100</v>
      </c>
      <c r="M6" s="3" t="e">
        <f aca="false">NA()</f>
        <v>#N/A</v>
      </c>
      <c r="N6" s="3" t="e">
        <f aca="false">NA()</f>
        <v>#N/A</v>
      </c>
      <c r="O6" s="3" t="n">
        <v>167781</v>
      </c>
      <c r="P6" s="3" t="e">
        <f aca="false">NA()</f>
        <v>#N/A</v>
      </c>
      <c r="Q6" s="3" t="e">
        <f aca="false">NA()</f>
        <v>#N/A</v>
      </c>
      <c r="R6" s="10" t="s">
        <v>42</v>
      </c>
      <c r="S6" s="8" t="s">
        <v>54</v>
      </c>
      <c r="T6" s="8" t="s">
        <v>55</v>
      </c>
      <c r="U6" s="0" t="s">
        <v>45</v>
      </c>
      <c r="V6" s="8" t="s">
        <v>56</v>
      </c>
      <c r="W6" s="8" t="s">
        <v>47</v>
      </c>
      <c r="X6" s="8" t="s">
        <v>37</v>
      </c>
      <c r="Y6" s="8" t="s">
        <v>37</v>
      </c>
      <c r="Z6" s="6" t="n">
        <v>43069</v>
      </c>
      <c r="AA6" s="6" t="n">
        <v>43046</v>
      </c>
      <c r="AB6" s="8" t="s">
        <v>48</v>
      </c>
      <c r="AC6" s="8" t="s">
        <v>49</v>
      </c>
    </row>
    <row r="7" customFormat="false" ht="13.5" hidden="true" customHeight="false" outlineLevel="0" collapsed="false">
      <c r="A7" s="6" t="n">
        <v>43042.3866898148</v>
      </c>
      <c r="B7" s="7" t="n">
        <v>5523</v>
      </c>
      <c r="C7" s="8" t="s">
        <v>40</v>
      </c>
      <c r="D7" s="8" t="s">
        <v>41</v>
      </c>
      <c r="E7" s="8" t="s">
        <v>30</v>
      </c>
      <c r="F7" s="7" t="n">
        <v>707</v>
      </c>
      <c r="G7" s="7" t="n">
        <v>135845</v>
      </c>
      <c r="H7" s="7" t="n">
        <v>100</v>
      </c>
      <c r="I7" s="3" t="n">
        <v>700</v>
      </c>
      <c r="J7" s="7" t="n">
        <v>600</v>
      </c>
      <c r="K7" s="1" t="n">
        <v>2800</v>
      </c>
      <c r="L7" s="7" t="n">
        <v>2700</v>
      </c>
      <c r="M7" s="3" t="e">
        <f aca="false">NA()</f>
        <v>#N/A</v>
      </c>
      <c r="N7" s="3" t="e">
        <f aca="false">NA()</f>
        <v>#N/A</v>
      </c>
      <c r="O7" s="3" t="n">
        <v>135845</v>
      </c>
      <c r="P7" s="3" t="e">
        <f aca="false">NA()</f>
        <v>#N/A</v>
      </c>
      <c r="Q7" s="3" t="n">
        <v>38745</v>
      </c>
      <c r="R7" s="10" t="s">
        <v>42</v>
      </c>
      <c r="S7" s="8" t="s">
        <v>57</v>
      </c>
      <c r="T7" s="11" t="s">
        <v>58</v>
      </c>
      <c r="U7" s="0" t="s">
        <v>45</v>
      </c>
      <c r="V7" s="8" t="s">
        <v>51</v>
      </c>
      <c r="W7" s="8" t="s">
        <v>47</v>
      </c>
      <c r="X7" s="8" t="s">
        <v>37</v>
      </c>
      <c r="Y7" s="8" t="s">
        <v>37</v>
      </c>
      <c r="Z7" s="6" t="n">
        <v>43069</v>
      </c>
      <c r="AA7" s="6" t="n">
        <v>43046</v>
      </c>
      <c r="AB7" s="8" t="s">
        <v>48</v>
      </c>
      <c r="AC7" s="8" t="s">
        <v>49</v>
      </c>
    </row>
    <row r="8" customFormat="false" ht="13.5" hidden="true" customHeight="false" outlineLevel="0" collapsed="false">
      <c r="A8" s="6" t="n">
        <v>43042.3870717593</v>
      </c>
      <c r="B8" s="7" t="n">
        <v>5523</v>
      </c>
      <c r="C8" s="8" t="s">
        <v>40</v>
      </c>
      <c r="D8" s="8" t="s">
        <v>41</v>
      </c>
      <c r="E8" s="8" t="s">
        <v>30</v>
      </c>
      <c r="F8" s="7" t="n">
        <v>707</v>
      </c>
      <c r="G8" s="7" t="n">
        <v>151317</v>
      </c>
      <c r="H8" s="7" t="n">
        <v>100</v>
      </c>
      <c r="I8" s="3"/>
      <c r="J8" s="7" t="e">
        <f aca="false"/>
        <v>#VALUE!</v>
      </c>
      <c r="K8" s="1" t="n">
        <v>1200</v>
      </c>
      <c r="L8" s="7" t="n">
        <v>1100</v>
      </c>
      <c r="M8" s="3" t="e">
        <f aca="false">NA()</f>
        <v>#N/A</v>
      </c>
      <c r="N8" s="3" t="e">
        <f aca="false">NA()</f>
        <v>#N/A</v>
      </c>
      <c r="O8" s="3" t="n">
        <v>151317</v>
      </c>
      <c r="P8" s="3" t="e">
        <f aca="false">NA()</f>
        <v>#N/A</v>
      </c>
      <c r="Q8" s="3" t="n">
        <v>14527</v>
      </c>
      <c r="R8" s="10" t="s">
        <v>42</v>
      </c>
      <c r="S8" s="8" t="s">
        <v>59</v>
      </c>
      <c r="T8" s="8" t="s">
        <v>60</v>
      </c>
      <c r="U8" s="0" t="s">
        <v>45</v>
      </c>
      <c r="V8" s="8" t="s">
        <v>61</v>
      </c>
      <c r="W8" s="8" t="s">
        <v>47</v>
      </c>
      <c r="X8" s="8" t="s">
        <v>37</v>
      </c>
      <c r="Y8" s="8" t="s">
        <v>37</v>
      </c>
      <c r="Z8" s="6" t="n">
        <v>43069</v>
      </c>
      <c r="AA8" s="6" t="n">
        <v>43046</v>
      </c>
      <c r="AB8" s="8" t="s">
        <v>48</v>
      </c>
      <c r="AC8" s="8" t="s">
        <v>49</v>
      </c>
    </row>
    <row r="9" customFormat="false" ht="13.5" hidden="true" customHeight="false" outlineLevel="0" collapsed="false">
      <c r="A9" s="6" t="n">
        <v>43042.3872916667</v>
      </c>
      <c r="B9" s="7" t="n">
        <v>5523</v>
      </c>
      <c r="C9" s="8" t="s">
        <v>40</v>
      </c>
      <c r="D9" s="8" t="s">
        <v>41</v>
      </c>
      <c r="E9" s="8" t="s">
        <v>30</v>
      </c>
      <c r="F9" s="7" t="n">
        <v>707</v>
      </c>
      <c r="G9" s="7" t="n">
        <v>30835</v>
      </c>
      <c r="H9" s="7" t="n">
        <v>100</v>
      </c>
      <c r="I9" s="3"/>
      <c r="J9" s="7" t="e">
        <f aca="false"/>
        <v>#VALUE!</v>
      </c>
      <c r="K9" s="1" t="n">
        <v>3800</v>
      </c>
      <c r="L9" s="7" t="n">
        <v>3700</v>
      </c>
      <c r="M9" s="3" t="e">
        <f aca="false">NA()</f>
        <v>#N/A</v>
      </c>
      <c r="N9" s="3" t="e">
        <f aca="false">NA()</f>
        <v>#N/A</v>
      </c>
      <c r="O9" s="3" t="n">
        <v>30835</v>
      </c>
      <c r="P9" s="3" t="e">
        <f aca="false">NA()</f>
        <v>#N/A</v>
      </c>
      <c r="Q9" s="3" t="e">
        <f aca="false">NA()</f>
        <v>#N/A</v>
      </c>
      <c r="R9" s="10" t="s">
        <v>42</v>
      </c>
      <c r="S9" s="8" t="s">
        <v>62</v>
      </c>
      <c r="T9" s="8" t="s">
        <v>44</v>
      </c>
      <c r="U9" s="0" t="s">
        <v>45</v>
      </c>
      <c r="V9" s="8" t="s">
        <v>63</v>
      </c>
      <c r="W9" s="8" t="s">
        <v>47</v>
      </c>
      <c r="X9" s="8" t="s">
        <v>37</v>
      </c>
      <c r="Y9" s="8" t="s">
        <v>37</v>
      </c>
      <c r="Z9" s="6" t="n">
        <v>43069</v>
      </c>
      <c r="AA9" s="6" t="n">
        <v>43046</v>
      </c>
      <c r="AB9" s="8" t="s">
        <v>48</v>
      </c>
      <c r="AC9" s="8" t="s">
        <v>39</v>
      </c>
    </row>
    <row r="10" customFormat="false" ht="13.5" hidden="true" customHeight="false" outlineLevel="0" collapsed="false">
      <c r="A10" s="6" t="n">
        <v>43042.4855787037</v>
      </c>
      <c r="B10" s="7" t="n">
        <v>4117</v>
      </c>
      <c r="C10" s="8" t="s">
        <v>64</v>
      </c>
      <c r="D10" s="8" t="s">
        <v>65</v>
      </c>
      <c r="E10" s="8" t="s">
        <v>66</v>
      </c>
      <c r="F10" s="7" t="n">
        <v>726</v>
      </c>
      <c r="G10" s="7" t="n">
        <v>153483</v>
      </c>
      <c r="H10" s="7" t="n">
        <v>100</v>
      </c>
      <c r="I10" s="3" t="n">
        <v>100</v>
      </c>
      <c r="J10" s="7" t="n">
        <v>0</v>
      </c>
      <c r="K10" s="1" t="e">
        <f aca="false">NA()</f>
        <v>#N/A</v>
      </c>
      <c r="L10" s="7" t="e">
        <f aca="false">NA()</f>
        <v>#N/A</v>
      </c>
      <c r="M10" s="3" t="s">
        <v>67</v>
      </c>
      <c r="N10" s="3" t="e">
        <f aca="false">NA()</f>
        <v>#N/A</v>
      </c>
      <c r="O10" s="3" t="n">
        <v>153483</v>
      </c>
      <c r="P10" s="3" t="e">
        <f aca="false">NA()</f>
        <v>#N/A</v>
      </c>
      <c r="Q10" s="3" t="e">
        <f aca="false">NA()</f>
        <v>#N/A</v>
      </c>
      <c r="R10" s="10" t="s">
        <v>42</v>
      </c>
      <c r="S10" s="8" t="s">
        <v>68</v>
      </c>
      <c r="T10" s="8" t="s">
        <v>69</v>
      </c>
      <c r="U10" s="0" t="s">
        <v>45</v>
      </c>
      <c r="V10" s="8" t="s">
        <v>51</v>
      </c>
      <c r="W10" s="8" t="s">
        <v>47</v>
      </c>
      <c r="X10" s="8" t="s">
        <v>37</v>
      </c>
      <c r="Y10" s="8" t="s">
        <v>37</v>
      </c>
      <c r="Z10" s="6" t="n">
        <v>43042</v>
      </c>
      <c r="AA10" s="6" t="n">
        <v>43042</v>
      </c>
      <c r="AC10" s="8" t="s">
        <v>49</v>
      </c>
    </row>
    <row r="11" customFormat="false" ht="13.5" hidden="true" customHeight="false" outlineLevel="0" collapsed="false">
      <c r="A11" s="6" t="n">
        <v>43042.3563078704</v>
      </c>
      <c r="B11" s="7" t="n">
        <v>7662</v>
      </c>
      <c r="C11" s="8" t="s">
        <v>70</v>
      </c>
      <c r="D11" s="8" t="s">
        <v>71</v>
      </c>
      <c r="E11" s="8" t="s">
        <v>66</v>
      </c>
      <c r="F11" s="7" t="n">
        <v>709</v>
      </c>
      <c r="G11" s="7" t="n">
        <v>21580</v>
      </c>
      <c r="H11" s="7" t="n">
        <v>30</v>
      </c>
      <c r="I11" s="3" t="n">
        <v>1717</v>
      </c>
      <c r="J11" s="7" t="n">
        <v>1687</v>
      </c>
      <c r="K11" s="1" t="n">
        <v>3797</v>
      </c>
      <c r="L11" s="7" t="n">
        <v>3767</v>
      </c>
      <c r="M11" s="3" t="e">
        <f aca="false">NA()</f>
        <v>#N/A</v>
      </c>
      <c r="N11" s="3" t="e">
        <f aca="false">NA()</f>
        <v>#N/A</v>
      </c>
      <c r="O11" s="3" t="e">
        <f aca="false">NA()</f>
        <v>#N/A</v>
      </c>
      <c r="P11" s="3" t="e">
        <f aca="false">NA()</f>
        <v>#N/A</v>
      </c>
      <c r="Q11" s="3" t="e">
        <f aca="false">NA()</f>
        <v>#N/A</v>
      </c>
      <c r="R11" s="10" t="s">
        <v>72</v>
      </c>
      <c r="S11" s="8" t="s">
        <v>73</v>
      </c>
      <c r="T11" s="0" t="s">
        <v>74</v>
      </c>
      <c r="U11" s="8" t="s">
        <v>75</v>
      </c>
      <c r="V11" s="8" t="s">
        <v>76</v>
      </c>
      <c r="W11" s="8" t="s">
        <v>77</v>
      </c>
      <c r="X11" s="8" t="s">
        <v>78</v>
      </c>
      <c r="Y11" s="8" t="s">
        <v>37</v>
      </c>
      <c r="Z11" s="6" t="n">
        <v>43069</v>
      </c>
      <c r="AA11" s="6" t="n">
        <v>43046</v>
      </c>
      <c r="AC11" s="8" t="s">
        <v>39</v>
      </c>
    </row>
    <row r="12" customFormat="false" ht="13.5" hidden="true" customHeight="false" outlineLevel="0" collapsed="false">
      <c r="A12" s="6" t="n">
        <v>43042.3646064815</v>
      </c>
      <c r="B12" s="7" t="n">
        <v>7050</v>
      </c>
      <c r="C12" s="8" t="s">
        <v>79</v>
      </c>
      <c r="D12" s="8" t="s">
        <v>80</v>
      </c>
      <c r="E12" s="8" t="s">
        <v>30</v>
      </c>
      <c r="F12" s="7" t="n">
        <v>712</v>
      </c>
      <c r="G12" s="7" t="n">
        <v>84174</v>
      </c>
      <c r="H12" s="7" t="n">
        <v>30</v>
      </c>
      <c r="I12" s="3" t="n">
        <v>3402</v>
      </c>
      <c r="J12" s="7" t="n">
        <v>3372</v>
      </c>
      <c r="K12" s="1" t="n">
        <v>13879</v>
      </c>
      <c r="L12" s="7" t="n">
        <v>13849</v>
      </c>
      <c r="M12" s="3" t="s">
        <v>81</v>
      </c>
      <c r="N12" s="3" t="e">
        <f aca="false">NA()</f>
        <v>#N/A</v>
      </c>
      <c r="O12" s="3" t="e">
        <f aca="false">NA()</f>
        <v>#N/A</v>
      </c>
      <c r="P12" s="3" t="e">
        <f aca="false">NA()</f>
        <v>#N/A</v>
      </c>
      <c r="Q12" s="3" t="e">
        <f aca="false">NA()</f>
        <v>#N/A</v>
      </c>
      <c r="R12" s="10" t="s">
        <v>72</v>
      </c>
      <c r="S12" s="8" t="s">
        <v>82</v>
      </c>
      <c r="T12" s="0" t="s">
        <v>83</v>
      </c>
      <c r="U12" s="8" t="s">
        <v>75</v>
      </c>
      <c r="V12" s="8" t="s">
        <v>84</v>
      </c>
      <c r="W12" s="8" t="s">
        <v>77</v>
      </c>
      <c r="X12" s="8" t="s">
        <v>37</v>
      </c>
      <c r="Y12" s="8" t="s">
        <v>37</v>
      </c>
      <c r="Z12" s="6" t="n">
        <v>43069</v>
      </c>
      <c r="AA12" s="6" t="n">
        <v>43046</v>
      </c>
      <c r="AB12" s="8" t="s">
        <v>85</v>
      </c>
      <c r="AC12" s="8" t="s">
        <v>39</v>
      </c>
    </row>
    <row r="13" customFormat="false" ht="13.5" hidden="true" customHeight="false" outlineLevel="0" collapsed="false">
      <c r="A13" s="6" t="n">
        <v>43042.3632407407</v>
      </c>
      <c r="B13" s="7" t="n">
        <v>7050</v>
      </c>
      <c r="C13" s="8" t="s">
        <v>79</v>
      </c>
      <c r="D13" s="8" t="s">
        <v>80</v>
      </c>
      <c r="E13" s="8" t="s">
        <v>30</v>
      </c>
      <c r="F13" s="7" t="n">
        <v>712</v>
      </c>
      <c r="G13" s="7" t="n">
        <v>139379</v>
      </c>
      <c r="H13" s="7" t="n">
        <v>30</v>
      </c>
      <c r="I13" s="3" t="n">
        <v>2639</v>
      </c>
      <c r="J13" s="7" t="n">
        <v>2609</v>
      </c>
      <c r="K13" s="1" t="n">
        <v>2880</v>
      </c>
      <c r="L13" s="7" t="n">
        <v>2850</v>
      </c>
      <c r="M13" s="3" t="s">
        <v>81</v>
      </c>
      <c r="N13" s="3" t="e">
        <f aca="false">NA()</f>
        <v>#N/A</v>
      </c>
      <c r="O13" s="3" t="e">
        <f aca="false">NA()</f>
        <v>#N/A</v>
      </c>
      <c r="P13" s="3" t="e">
        <f aca="false">NA()</f>
        <v>#N/A</v>
      </c>
      <c r="Q13" s="3" t="e">
        <f aca="false">NA()</f>
        <v>#N/A</v>
      </c>
      <c r="R13" s="10" t="s">
        <v>72</v>
      </c>
      <c r="S13" s="8" t="s">
        <v>86</v>
      </c>
      <c r="T13" s="0" t="s">
        <v>87</v>
      </c>
      <c r="U13" s="8" t="s">
        <v>75</v>
      </c>
      <c r="V13" s="8" t="s">
        <v>84</v>
      </c>
      <c r="W13" s="8" t="s">
        <v>77</v>
      </c>
      <c r="X13" s="8" t="s">
        <v>37</v>
      </c>
      <c r="Y13" s="8" t="s">
        <v>37</v>
      </c>
      <c r="Z13" s="6" t="n">
        <v>43069</v>
      </c>
      <c r="AA13" s="6" t="n">
        <v>43046</v>
      </c>
      <c r="AB13" s="8" t="s">
        <v>85</v>
      </c>
      <c r="AC13" s="8" t="s">
        <v>39</v>
      </c>
    </row>
    <row r="14" customFormat="false" ht="13.5" hidden="true" customHeight="false" outlineLevel="0" collapsed="false">
      <c r="A14" s="6" t="n">
        <v>43042.3832291667</v>
      </c>
      <c r="B14" s="7" t="n">
        <v>4117</v>
      </c>
      <c r="C14" s="8" t="s">
        <v>64</v>
      </c>
      <c r="D14" s="8" t="s">
        <v>65</v>
      </c>
      <c r="E14" s="8" t="s">
        <v>66</v>
      </c>
      <c r="F14" s="7" t="n">
        <v>726</v>
      </c>
      <c r="G14" s="7" t="n">
        <v>117371</v>
      </c>
      <c r="H14" s="7" t="n">
        <v>30</v>
      </c>
      <c r="I14" s="3" t="n">
        <v>1464</v>
      </c>
      <c r="J14" s="7" t="n">
        <v>1434</v>
      </c>
      <c r="K14" s="1" t="n">
        <v>6301</v>
      </c>
      <c r="L14" s="7" t="n">
        <v>6271</v>
      </c>
      <c r="M14" s="3" t="s">
        <v>88</v>
      </c>
      <c r="N14" s="3" t="e">
        <f aca="false">NA()</f>
        <v>#N/A</v>
      </c>
      <c r="O14" s="3" t="e">
        <f aca="false">NA()</f>
        <v>#N/A</v>
      </c>
      <c r="P14" s="3" t="e">
        <f aca="false">NA()</f>
        <v>#N/A</v>
      </c>
      <c r="Q14" s="3" t="e">
        <f aca="false">NA()</f>
        <v>#N/A</v>
      </c>
      <c r="R14" s="10" t="s">
        <v>72</v>
      </c>
      <c r="S14" s="8" t="s">
        <v>89</v>
      </c>
      <c r="T14" s="0" t="s">
        <v>90</v>
      </c>
      <c r="U14" s="8" t="s">
        <v>75</v>
      </c>
      <c r="V14" s="8" t="s">
        <v>91</v>
      </c>
      <c r="W14" s="8" t="s">
        <v>77</v>
      </c>
      <c r="X14" s="8" t="s">
        <v>37</v>
      </c>
      <c r="Y14" s="8" t="s">
        <v>37</v>
      </c>
      <c r="Z14" s="6" t="n">
        <v>43067</v>
      </c>
      <c r="AA14" s="6" t="n">
        <v>43046</v>
      </c>
      <c r="AB14" s="8" t="s">
        <v>92</v>
      </c>
      <c r="AC14" s="8" t="s">
        <v>39</v>
      </c>
    </row>
    <row r="15" customFormat="false" ht="13.5" hidden="true" customHeight="false" outlineLevel="0" collapsed="false">
      <c r="A15" s="6" t="n">
        <v>43042.3565277778</v>
      </c>
      <c r="B15" s="7" t="n">
        <v>7662</v>
      </c>
      <c r="C15" s="8" t="s">
        <v>70</v>
      </c>
      <c r="D15" s="8" t="s">
        <v>71</v>
      </c>
      <c r="E15" s="8" t="s">
        <v>66</v>
      </c>
      <c r="F15" s="7" t="n">
        <v>709</v>
      </c>
      <c r="G15" s="7" t="n">
        <v>40226</v>
      </c>
      <c r="H15" s="7" t="n">
        <v>24</v>
      </c>
      <c r="I15" s="3"/>
      <c r="J15" s="7" t="e">
        <f aca="false"/>
        <v>#VALUE!</v>
      </c>
      <c r="K15" s="1" t="n">
        <v>6456</v>
      </c>
      <c r="L15" s="7" t="n">
        <v>6432</v>
      </c>
      <c r="M15" s="3" t="e">
        <f aca="false">NA()</f>
        <v>#N/A</v>
      </c>
      <c r="N15" s="3" t="e">
        <f aca="false">NA()</f>
        <v>#N/A</v>
      </c>
      <c r="O15" s="3" t="e">
        <f aca="false">NA()</f>
        <v>#N/A</v>
      </c>
      <c r="P15" s="3" t="e">
        <f aca="false">NA()</f>
        <v>#N/A</v>
      </c>
      <c r="Q15" s="3" t="e">
        <f aca="false">NA()</f>
        <v>#N/A</v>
      </c>
      <c r="R15" s="10" t="s">
        <v>93</v>
      </c>
      <c r="S15" s="8" t="s">
        <v>94</v>
      </c>
      <c r="T15" s="0" t="s">
        <v>95</v>
      </c>
      <c r="U15" s="8" t="s">
        <v>96</v>
      </c>
      <c r="V15" s="8" t="s">
        <v>97</v>
      </c>
      <c r="W15" s="8" t="s">
        <v>77</v>
      </c>
      <c r="X15" s="8" t="s">
        <v>78</v>
      </c>
      <c r="Y15" s="8" t="s">
        <v>37</v>
      </c>
      <c r="Z15" s="6" t="n">
        <v>43069</v>
      </c>
      <c r="AA15" s="6" t="n">
        <v>43046</v>
      </c>
      <c r="AC15" s="8" t="s">
        <v>39</v>
      </c>
    </row>
    <row r="16" customFormat="false" ht="13.5" hidden="true" customHeight="false" outlineLevel="0" collapsed="false">
      <c r="A16" s="6" t="n">
        <v>43042.3657060185</v>
      </c>
      <c r="B16" s="7" t="n">
        <v>7050</v>
      </c>
      <c r="C16" s="8" t="s">
        <v>79</v>
      </c>
      <c r="D16" s="8" t="s">
        <v>80</v>
      </c>
      <c r="E16" s="8" t="s">
        <v>30</v>
      </c>
      <c r="F16" s="7" t="n">
        <v>712</v>
      </c>
      <c r="G16" s="7" t="n">
        <v>144698</v>
      </c>
      <c r="H16" s="7" t="n">
        <v>20</v>
      </c>
      <c r="I16" s="3"/>
      <c r="J16" s="7" t="e">
        <f aca="false"/>
        <v>#VALUE!</v>
      </c>
      <c r="K16" s="1" t="n">
        <v>0</v>
      </c>
      <c r="L16" s="7" t="n">
        <v>-20</v>
      </c>
      <c r="M16" s="3" t="s">
        <v>98</v>
      </c>
      <c r="N16" s="3" t="e">
        <f aca="false">NA()</f>
        <v>#N/A</v>
      </c>
      <c r="O16" s="3" t="e">
        <f aca="false">NA()</f>
        <v>#N/A</v>
      </c>
      <c r="P16" s="3" t="e">
        <f aca="false">NA()</f>
        <v>#N/A</v>
      </c>
      <c r="Q16" s="3" t="e">
        <f aca="false">NA()</f>
        <v>#N/A</v>
      </c>
      <c r="R16" s="10"/>
      <c r="S16" s="8" t="s">
        <v>99</v>
      </c>
      <c r="T16" s="0" t="s">
        <v>100</v>
      </c>
      <c r="U16" s="8" t="s">
        <v>75</v>
      </c>
      <c r="V16" s="8" t="s">
        <v>101</v>
      </c>
      <c r="W16" s="8" t="s">
        <v>77</v>
      </c>
      <c r="X16" s="8" t="s">
        <v>37</v>
      </c>
      <c r="Y16" s="8" t="s">
        <v>37</v>
      </c>
      <c r="Z16" s="6" t="n">
        <v>43069</v>
      </c>
      <c r="AA16" s="6" t="n">
        <v>43046</v>
      </c>
      <c r="AB16" s="8" t="s">
        <v>85</v>
      </c>
      <c r="AC16" s="8" t="s">
        <v>39</v>
      </c>
    </row>
    <row r="17" customFormat="false" ht="13.5" hidden="true" customHeight="false" outlineLevel="0" collapsed="false">
      <c r="A17" s="6" t="n">
        <v>43042.3709027778</v>
      </c>
      <c r="B17" s="7" t="n">
        <v>7050</v>
      </c>
      <c r="C17" s="8" t="s">
        <v>79</v>
      </c>
      <c r="D17" s="8" t="s">
        <v>80</v>
      </c>
      <c r="E17" s="8" t="s">
        <v>30</v>
      </c>
      <c r="F17" s="7" t="n">
        <v>712</v>
      </c>
      <c r="G17" s="7" t="n">
        <v>140294</v>
      </c>
      <c r="H17" s="7" t="n">
        <v>20</v>
      </c>
      <c r="I17" s="3" t="n">
        <v>991</v>
      </c>
      <c r="J17" s="7" t="n">
        <v>971</v>
      </c>
      <c r="K17" s="1" t="n">
        <v>0</v>
      </c>
      <c r="L17" s="7" t="n">
        <v>-20</v>
      </c>
      <c r="M17" s="3" t="e">
        <f aca="false">NA()</f>
        <v>#N/A</v>
      </c>
      <c r="N17" s="3" t="e">
        <f aca="false">NA()</f>
        <v>#N/A</v>
      </c>
      <c r="O17" s="3" t="e">
        <f aca="false">NA()</f>
        <v>#N/A</v>
      </c>
      <c r="P17" s="3" t="e">
        <f aca="false">NA()</f>
        <v>#N/A</v>
      </c>
      <c r="Q17" s="3" t="e">
        <f aca="false">NA()</f>
        <v>#N/A</v>
      </c>
      <c r="R17" s="10" t="s">
        <v>72</v>
      </c>
      <c r="S17" s="11" t="s">
        <v>102</v>
      </c>
      <c r="T17" s="0" t="s">
        <v>103</v>
      </c>
      <c r="U17" s="8" t="s">
        <v>75</v>
      </c>
      <c r="V17" s="8" t="s">
        <v>76</v>
      </c>
      <c r="W17" s="8" t="s">
        <v>77</v>
      </c>
      <c r="X17" s="8" t="s">
        <v>37</v>
      </c>
      <c r="Y17" s="8" t="s">
        <v>37</v>
      </c>
      <c r="Z17" s="6" t="n">
        <v>43069</v>
      </c>
      <c r="AA17" s="6" t="n">
        <v>43046</v>
      </c>
      <c r="AB17" s="8" t="s">
        <v>85</v>
      </c>
      <c r="AC17" s="8" t="s">
        <v>39</v>
      </c>
    </row>
    <row r="18" customFormat="false" ht="13.5" hidden="true" customHeight="false" outlineLevel="0" collapsed="false">
      <c r="A18" s="6" t="n">
        <v>43042.3701041667</v>
      </c>
      <c r="B18" s="7" t="n">
        <v>4540</v>
      </c>
      <c r="C18" s="8" t="s">
        <v>104</v>
      </c>
      <c r="D18" s="8" t="s">
        <v>105</v>
      </c>
      <c r="F18" s="7" t="n">
        <v>754</v>
      </c>
      <c r="G18" s="7" t="n">
        <v>47881</v>
      </c>
      <c r="H18" s="7" t="n">
        <v>20</v>
      </c>
      <c r="I18" s="3"/>
      <c r="J18" s="7" t="e">
        <f aca="false"/>
        <v>#VALUE!</v>
      </c>
      <c r="K18" s="1" t="n">
        <v>0</v>
      </c>
      <c r="L18" s="7" t="n">
        <v>-20</v>
      </c>
      <c r="M18" s="3" t="s">
        <v>106</v>
      </c>
      <c r="N18" s="3" t="e">
        <f aca="false">NA()</f>
        <v>#N/A</v>
      </c>
      <c r="O18" s="3" t="e">
        <f aca="false">NA()</f>
        <v>#N/A</v>
      </c>
      <c r="P18" s="3" t="e">
        <f aca="false">NA()</f>
        <v>#N/A</v>
      </c>
      <c r="Q18" s="3" t="e">
        <f aca="false">NA()</f>
        <v>#N/A</v>
      </c>
      <c r="R18" s="10"/>
      <c r="S18" s="8" t="s">
        <v>107</v>
      </c>
      <c r="T18" s="0" t="s">
        <v>108</v>
      </c>
      <c r="U18" s="8" t="s">
        <v>75</v>
      </c>
      <c r="V18" s="8" t="s">
        <v>109</v>
      </c>
      <c r="W18" s="8" t="s">
        <v>77</v>
      </c>
      <c r="X18" s="8" t="s">
        <v>78</v>
      </c>
      <c r="Y18" s="8" t="s">
        <v>37</v>
      </c>
      <c r="Z18" s="6" t="n">
        <v>43072</v>
      </c>
      <c r="AA18" s="6" t="n">
        <v>43046</v>
      </c>
      <c r="AC18" s="8" t="s">
        <v>39</v>
      </c>
    </row>
    <row r="19" customFormat="false" ht="13.5" hidden="true" customHeight="false" outlineLevel="0" collapsed="false">
      <c r="A19" s="6" t="n">
        <v>43042.3712384259</v>
      </c>
      <c r="B19" s="7" t="n">
        <v>4540</v>
      </c>
      <c r="C19" s="8" t="s">
        <v>104</v>
      </c>
      <c r="D19" s="8" t="s">
        <v>105</v>
      </c>
      <c r="F19" s="7" t="n">
        <v>754</v>
      </c>
      <c r="G19" s="7" t="n">
        <v>65673</v>
      </c>
      <c r="H19" s="7" t="n">
        <v>20</v>
      </c>
      <c r="I19" s="3" t="n">
        <v>95</v>
      </c>
      <c r="J19" s="7" t="n">
        <v>75</v>
      </c>
      <c r="K19" s="1" t="n">
        <v>190</v>
      </c>
      <c r="L19" s="7" t="n">
        <v>170</v>
      </c>
      <c r="M19" s="3" t="e">
        <f aca="false">NA()</f>
        <v>#N/A</v>
      </c>
      <c r="N19" s="3" t="e">
        <f aca="false">NA()</f>
        <v>#N/A</v>
      </c>
      <c r="O19" s="3" t="e">
        <f aca="false">NA()</f>
        <v>#N/A</v>
      </c>
      <c r="P19" s="3" t="e">
        <f aca="false">NA()</f>
        <v>#N/A</v>
      </c>
      <c r="Q19" s="3" t="e">
        <f aca="false">NA()</f>
        <v>#N/A</v>
      </c>
      <c r="R19" s="10" t="s">
        <v>72</v>
      </c>
      <c r="S19" s="8" t="s">
        <v>110</v>
      </c>
      <c r="T19" s="0" t="s">
        <v>111</v>
      </c>
      <c r="U19" s="8" t="s">
        <v>112</v>
      </c>
      <c r="V19" s="8" t="s">
        <v>113</v>
      </c>
      <c r="W19" s="8" t="s">
        <v>77</v>
      </c>
      <c r="X19" s="8" t="s">
        <v>78</v>
      </c>
      <c r="Y19" s="8" t="s">
        <v>37</v>
      </c>
      <c r="Z19" s="6" t="n">
        <v>43072</v>
      </c>
      <c r="AA19" s="6" t="n">
        <v>43046</v>
      </c>
      <c r="AC19" s="8" t="s">
        <v>39</v>
      </c>
    </row>
    <row r="20" customFormat="false" ht="13.5" hidden="true" customHeight="false" outlineLevel="0" collapsed="false">
      <c r="A20" s="6" t="n">
        <v>43042.3730324074</v>
      </c>
      <c r="B20" s="7" t="n">
        <v>4540</v>
      </c>
      <c r="C20" s="8" t="s">
        <v>104</v>
      </c>
      <c r="D20" s="8" t="s">
        <v>105</v>
      </c>
      <c r="F20" s="7" t="n">
        <v>754</v>
      </c>
      <c r="G20" s="7" t="n">
        <v>96799</v>
      </c>
      <c r="H20" s="7" t="n">
        <v>20</v>
      </c>
      <c r="I20" s="3" t="n">
        <v>205</v>
      </c>
      <c r="J20" s="7" t="n">
        <v>185</v>
      </c>
      <c r="K20" s="1" t="n">
        <v>619</v>
      </c>
      <c r="L20" s="7" t="n">
        <v>599</v>
      </c>
      <c r="M20" s="3" t="e">
        <f aca="false">NA()</f>
        <v>#N/A</v>
      </c>
      <c r="N20" s="3" t="e">
        <f aca="false">NA()</f>
        <v>#N/A</v>
      </c>
      <c r="O20" s="3" t="e">
        <f aca="false">NA()</f>
        <v>#N/A</v>
      </c>
      <c r="P20" s="3" t="e">
        <f aca="false">NA()</f>
        <v>#N/A</v>
      </c>
      <c r="Q20" s="3" t="e">
        <f aca="false">NA()</f>
        <v>#N/A</v>
      </c>
      <c r="R20" s="10" t="s">
        <v>72</v>
      </c>
      <c r="S20" s="11" t="s">
        <v>114</v>
      </c>
      <c r="T20" s="0" t="s">
        <v>115</v>
      </c>
      <c r="U20" s="8" t="s">
        <v>75</v>
      </c>
      <c r="V20" s="8" t="s">
        <v>97</v>
      </c>
      <c r="W20" s="8" t="s">
        <v>77</v>
      </c>
      <c r="X20" s="8" t="s">
        <v>78</v>
      </c>
      <c r="Y20" s="8" t="s">
        <v>37</v>
      </c>
      <c r="Z20" s="6" t="n">
        <v>43072</v>
      </c>
      <c r="AA20" s="6" t="n">
        <v>43046</v>
      </c>
      <c r="AC20" s="8" t="s">
        <v>39</v>
      </c>
    </row>
    <row r="21" customFormat="false" ht="13.5" hidden="true" customHeight="false" outlineLevel="0" collapsed="false">
      <c r="A21" s="6" t="n">
        <v>43042.3753240741</v>
      </c>
      <c r="B21" s="7" t="n">
        <v>4540</v>
      </c>
      <c r="C21" s="8" t="s">
        <v>104</v>
      </c>
      <c r="D21" s="8" t="s">
        <v>105</v>
      </c>
      <c r="F21" s="7" t="n">
        <v>754</v>
      </c>
      <c r="G21" s="7" t="n">
        <v>162586</v>
      </c>
      <c r="H21" s="7" t="n">
        <v>20</v>
      </c>
      <c r="I21" s="3" t="n">
        <v>79</v>
      </c>
      <c r="J21" s="7" t="n">
        <v>59</v>
      </c>
      <c r="K21" s="1" t="e">
        <f aca="false">NA()</f>
        <v>#N/A</v>
      </c>
      <c r="L21" s="7" t="e">
        <f aca="false">NA()</f>
        <v>#N/A</v>
      </c>
      <c r="M21" s="3" t="e">
        <f aca="false">NA()</f>
        <v>#N/A</v>
      </c>
      <c r="N21" s="3" t="e">
        <f aca="false">NA()</f>
        <v>#N/A</v>
      </c>
      <c r="O21" s="3" t="e">
        <f aca="false">NA()</f>
        <v>#N/A</v>
      </c>
      <c r="P21" s="3" t="e">
        <f aca="false">NA()</f>
        <v>#N/A</v>
      </c>
      <c r="Q21" s="3" t="e">
        <f aca="false">NA()</f>
        <v>#N/A</v>
      </c>
      <c r="R21" s="10" t="s">
        <v>72</v>
      </c>
      <c r="S21" s="8" t="s">
        <v>116</v>
      </c>
      <c r="T21" s="0" t="s">
        <v>117</v>
      </c>
      <c r="U21" s="8" t="s">
        <v>75</v>
      </c>
      <c r="V21" s="8" t="s">
        <v>118</v>
      </c>
      <c r="W21" s="8" t="s">
        <v>77</v>
      </c>
      <c r="X21" s="8" t="s">
        <v>78</v>
      </c>
      <c r="Y21" s="8" t="s">
        <v>37</v>
      </c>
      <c r="Z21" s="6" t="n">
        <v>43072</v>
      </c>
      <c r="AA21" s="6" t="n">
        <v>43046</v>
      </c>
      <c r="AC21" s="8" t="s">
        <v>39</v>
      </c>
    </row>
    <row r="22" customFormat="false" ht="13.5" hidden="true" customHeight="false" outlineLevel="0" collapsed="false">
      <c r="A22" s="6" t="n">
        <v>43042.381087963</v>
      </c>
      <c r="B22" s="7" t="n">
        <v>6231</v>
      </c>
      <c r="C22" s="8" t="s">
        <v>119</v>
      </c>
      <c r="D22" s="8" t="s">
        <v>120</v>
      </c>
      <c r="E22" s="8" t="s">
        <v>30</v>
      </c>
      <c r="F22" s="7" t="n">
        <v>52</v>
      </c>
      <c r="G22" s="7" t="n">
        <v>96799</v>
      </c>
      <c r="H22" s="7" t="n">
        <v>20</v>
      </c>
      <c r="I22" s="3" t="n">
        <v>205</v>
      </c>
      <c r="J22" s="7" t="n">
        <v>185</v>
      </c>
      <c r="K22" s="1" t="n">
        <v>619</v>
      </c>
      <c r="L22" s="7" t="n">
        <v>599</v>
      </c>
      <c r="M22" s="3" t="e">
        <f aca="false">NA()</f>
        <v>#N/A</v>
      </c>
      <c r="N22" s="3" t="e">
        <f aca="false">NA()</f>
        <v>#N/A</v>
      </c>
      <c r="O22" s="3" t="e">
        <f aca="false">NA()</f>
        <v>#N/A</v>
      </c>
      <c r="P22" s="3" t="e">
        <f aca="false">NA()</f>
        <v>#N/A</v>
      </c>
      <c r="Q22" s="3" t="e">
        <f aca="false">NA()</f>
        <v>#N/A</v>
      </c>
      <c r="R22" s="10" t="s">
        <v>72</v>
      </c>
      <c r="S22" s="11" t="s">
        <v>114</v>
      </c>
      <c r="T22" s="0" t="s">
        <v>115</v>
      </c>
      <c r="U22" s="8" t="s">
        <v>75</v>
      </c>
      <c r="V22" s="8" t="s">
        <v>97</v>
      </c>
      <c r="W22" s="8" t="s">
        <v>77</v>
      </c>
      <c r="X22" s="8" t="s">
        <v>37</v>
      </c>
      <c r="Y22" s="8" t="s">
        <v>37</v>
      </c>
      <c r="Z22" s="6" t="n">
        <v>43069</v>
      </c>
      <c r="AA22" s="6" t="n">
        <v>43046</v>
      </c>
      <c r="AB22" s="8" t="s">
        <v>121</v>
      </c>
      <c r="AC22" s="8" t="s">
        <v>39</v>
      </c>
    </row>
    <row r="23" customFormat="false" ht="13.5" hidden="true" customHeight="false" outlineLevel="0" collapsed="false">
      <c r="A23" s="6" t="n">
        <v>43042.3818518519</v>
      </c>
      <c r="B23" s="7" t="n">
        <v>6231</v>
      </c>
      <c r="C23" s="8" t="s">
        <v>119</v>
      </c>
      <c r="D23" s="8" t="s">
        <v>120</v>
      </c>
      <c r="E23" s="8" t="s">
        <v>30</v>
      </c>
      <c r="F23" s="7" t="n">
        <v>52</v>
      </c>
      <c r="G23" s="7" t="n">
        <v>820</v>
      </c>
      <c r="H23" s="7" t="n">
        <v>20</v>
      </c>
      <c r="I23" s="3" t="n">
        <v>43</v>
      </c>
      <c r="J23" s="7" t="n">
        <v>23</v>
      </c>
      <c r="K23" s="1" t="n">
        <v>541</v>
      </c>
      <c r="L23" s="7" t="n">
        <v>521</v>
      </c>
      <c r="M23" s="3" t="s">
        <v>122</v>
      </c>
      <c r="N23" s="3" t="e">
        <f aca="false">NA()</f>
        <v>#N/A</v>
      </c>
      <c r="O23" s="3" t="e">
        <f aca="false">NA()</f>
        <v>#N/A</v>
      </c>
      <c r="P23" s="3" t="e">
        <f aca="false">NA()</f>
        <v>#N/A</v>
      </c>
      <c r="Q23" s="3" t="e">
        <f aca="false">NA()</f>
        <v>#N/A</v>
      </c>
      <c r="R23" s="10" t="s">
        <v>72</v>
      </c>
      <c r="S23" s="8" t="s">
        <v>123</v>
      </c>
      <c r="T23" s="0" t="s">
        <v>124</v>
      </c>
      <c r="U23" s="8" t="s">
        <v>96</v>
      </c>
      <c r="V23" s="8" t="s">
        <v>125</v>
      </c>
      <c r="W23" s="8" t="s">
        <v>77</v>
      </c>
      <c r="X23" s="8" t="s">
        <v>37</v>
      </c>
      <c r="Y23" s="8" t="s">
        <v>37</v>
      </c>
      <c r="Z23" s="6" t="n">
        <v>43069</v>
      </c>
      <c r="AA23" s="6" t="n">
        <v>43046</v>
      </c>
      <c r="AB23" s="8" t="s">
        <v>121</v>
      </c>
      <c r="AC23" s="8" t="s">
        <v>39</v>
      </c>
    </row>
    <row r="24" customFormat="false" ht="13.5" hidden="true" customHeight="false" outlineLevel="0" collapsed="false">
      <c r="A24" s="6" t="n">
        <v>43042.4128009259</v>
      </c>
      <c r="B24" s="7" t="n">
        <v>6231</v>
      </c>
      <c r="C24" s="8" t="s">
        <v>119</v>
      </c>
      <c r="D24" s="8" t="s">
        <v>120</v>
      </c>
      <c r="E24" s="8" t="s">
        <v>30</v>
      </c>
      <c r="F24" s="7" t="n">
        <v>52</v>
      </c>
      <c r="G24" s="7" t="n">
        <v>496</v>
      </c>
      <c r="H24" s="7" t="n">
        <v>20</v>
      </c>
      <c r="I24" s="3" t="n">
        <v>437</v>
      </c>
      <c r="J24" s="7" t="n">
        <v>417</v>
      </c>
      <c r="K24" s="1" t="n">
        <v>123</v>
      </c>
      <c r="L24" s="7" t="n">
        <v>103</v>
      </c>
      <c r="M24" s="3" t="e">
        <f aca="false">NA()</f>
        <v>#N/A</v>
      </c>
      <c r="N24" s="3" t="e">
        <f aca="false">NA()</f>
        <v>#N/A</v>
      </c>
      <c r="O24" s="3" t="e">
        <f aca="false">NA()</f>
        <v>#N/A</v>
      </c>
      <c r="P24" s="3" t="e">
        <f aca="false">NA()</f>
        <v>#N/A</v>
      </c>
      <c r="Q24" s="3" t="e">
        <f aca="false">NA()</f>
        <v>#N/A</v>
      </c>
      <c r="R24" s="10" t="s">
        <v>72</v>
      </c>
      <c r="S24" s="8" t="s">
        <v>126</v>
      </c>
      <c r="T24" s="0" t="s">
        <v>127</v>
      </c>
      <c r="U24" s="8" t="s">
        <v>96</v>
      </c>
      <c r="V24" s="8" t="s">
        <v>128</v>
      </c>
      <c r="W24" s="8" t="s">
        <v>77</v>
      </c>
      <c r="X24" s="8" t="s">
        <v>37</v>
      </c>
      <c r="Y24" s="8" t="s">
        <v>37</v>
      </c>
      <c r="Z24" s="6" t="n">
        <v>43069</v>
      </c>
      <c r="AA24" s="6" t="n">
        <v>43046</v>
      </c>
      <c r="AB24" s="8" t="s">
        <v>121</v>
      </c>
      <c r="AC24" s="8" t="s">
        <v>39</v>
      </c>
    </row>
    <row r="25" customFormat="false" ht="13.5" hidden="true" customHeight="false" outlineLevel="0" collapsed="false">
      <c r="A25" s="6" t="n">
        <v>43042.3639814815</v>
      </c>
      <c r="B25" s="7" t="n">
        <v>7050</v>
      </c>
      <c r="C25" s="8" t="s">
        <v>79</v>
      </c>
      <c r="D25" s="8" t="s">
        <v>80</v>
      </c>
      <c r="E25" s="8" t="s">
        <v>30</v>
      </c>
      <c r="F25" s="7" t="n">
        <v>712</v>
      </c>
      <c r="G25" s="7" t="n">
        <v>123748</v>
      </c>
      <c r="H25" s="7" t="n">
        <v>20</v>
      </c>
      <c r="I25" s="3" t="n">
        <v>298</v>
      </c>
      <c r="J25" s="7" t="n">
        <v>278</v>
      </c>
      <c r="K25" s="1" t="n">
        <v>40554</v>
      </c>
      <c r="L25" s="7" t="n">
        <v>40534</v>
      </c>
      <c r="M25" s="3" t="s">
        <v>129</v>
      </c>
      <c r="N25" s="3" t="e">
        <f aca="false">NA()</f>
        <v>#N/A</v>
      </c>
      <c r="O25" s="3" t="e">
        <f aca="false">NA()</f>
        <v>#N/A</v>
      </c>
      <c r="P25" s="3" t="e">
        <f aca="false">NA()</f>
        <v>#N/A</v>
      </c>
      <c r="Q25" s="3" t="e">
        <f aca="false">NA()</f>
        <v>#N/A</v>
      </c>
      <c r="R25" s="10" t="s">
        <v>72</v>
      </c>
      <c r="S25" s="8" t="s">
        <v>130</v>
      </c>
      <c r="T25" s="0" t="s">
        <v>131</v>
      </c>
      <c r="U25" s="8" t="s">
        <v>75</v>
      </c>
      <c r="V25" s="8" t="s">
        <v>132</v>
      </c>
      <c r="W25" s="8" t="s">
        <v>77</v>
      </c>
      <c r="X25" s="8" t="s">
        <v>37</v>
      </c>
      <c r="Y25" s="8" t="s">
        <v>37</v>
      </c>
      <c r="Z25" s="6" t="n">
        <v>43069</v>
      </c>
      <c r="AA25" s="6" t="n">
        <v>43046</v>
      </c>
      <c r="AB25" s="8" t="s">
        <v>85</v>
      </c>
      <c r="AC25" s="8" t="s">
        <v>39</v>
      </c>
    </row>
    <row r="26" customFormat="false" ht="13.5" hidden="true" customHeight="false" outlineLevel="0" collapsed="false">
      <c r="A26" s="6" t="n">
        <v>43042.3663194444</v>
      </c>
      <c r="B26" s="7" t="n">
        <v>7050</v>
      </c>
      <c r="C26" s="8" t="s">
        <v>79</v>
      </c>
      <c r="D26" s="8" t="s">
        <v>80</v>
      </c>
      <c r="E26" s="8" t="s">
        <v>30</v>
      </c>
      <c r="F26" s="7" t="n">
        <v>712</v>
      </c>
      <c r="G26" s="7" t="n">
        <v>124775</v>
      </c>
      <c r="H26" s="7" t="n">
        <v>20</v>
      </c>
      <c r="I26" s="3" t="n">
        <v>479</v>
      </c>
      <c r="J26" s="7" t="n">
        <v>459</v>
      </c>
      <c r="K26" s="1" t="n">
        <v>1214</v>
      </c>
      <c r="L26" s="7" t="n">
        <v>1194</v>
      </c>
      <c r="M26" s="3" t="s">
        <v>133</v>
      </c>
      <c r="N26" s="3" t="e">
        <f aca="false">NA()</f>
        <v>#N/A</v>
      </c>
      <c r="O26" s="3" t="e">
        <f aca="false">NA()</f>
        <v>#N/A</v>
      </c>
      <c r="P26" s="3" t="e">
        <f aca="false">NA()</f>
        <v>#N/A</v>
      </c>
      <c r="Q26" s="3" t="e">
        <f aca="false">NA()</f>
        <v>#N/A</v>
      </c>
      <c r="R26" s="10" t="s">
        <v>72</v>
      </c>
      <c r="S26" s="8" t="s">
        <v>134</v>
      </c>
      <c r="T26" s="0" t="s">
        <v>135</v>
      </c>
      <c r="U26" s="8" t="s">
        <v>75</v>
      </c>
      <c r="V26" s="8" t="s">
        <v>136</v>
      </c>
      <c r="W26" s="8" t="s">
        <v>77</v>
      </c>
      <c r="X26" s="8" t="s">
        <v>37</v>
      </c>
      <c r="Y26" s="8" t="s">
        <v>37</v>
      </c>
      <c r="Z26" s="6" t="n">
        <v>43069</v>
      </c>
      <c r="AA26" s="6" t="n">
        <v>43046</v>
      </c>
      <c r="AB26" s="8" t="s">
        <v>85</v>
      </c>
      <c r="AC26" s="8" t="s">
        <v>39</v>
      </c>
    </row>
    <row r="27" customFormat="false" ht="13.5" hidden="true" customHeight="false" outlineLevel="0" collapsed="false">
      <c r="A27" s="6" t="n">
        <v>43042.3638657407</v>
      </c>
      <c r="B27" s="7" t="n">
        <v>7662</v>
      </c>
      <c r="C27" s="8" t="s">
        <v>70</v>
      </c>
      <c r="D27" s="8" t="s">
        <v>71</v>
      </c>
      <c r="E27" s="8" t="s">
        <v>66</v>
      </c>
      <c r="F27" s="7" t="n">
        <v>709</v>
      </c>
      <c r="G27" s="7" t="n">
        <v>15308</v>
      </c>
      <c r="H27" s="7" t="n">
        <v>20</v>
      </c>
      <c r="I27" s="3" t="n">
        <v>739</v>
      </c>
      <c r="J27" s="7" t="n">
        <v>719</v>
      </c>
      <c r="K27" s="1" t="n">
        <v>441</v>
      </c>
      <c r="L27" s="7" t="n">
        <v>421</v>
      </c>
      <c r="M27" s="3" t="s">
        <v>137</v>
      </c>
      <c r="N27" s="3" t="e">
        <f aca="false">NA()</f>
        <v>#N/A</v>
      </c>
      <c r="O27" s="3" t="e">
        <f aca="false">NA()</f>
        <v>#N/A</v>
      </c>
      <c r="P27" s="3" t="e">
        <f aca="false">NA()</f>
        <v>#N/A</v>
      </c>
      <c r="Q27" s="3" t="e">
        <f aca="false">NA()</f>
        <v>#N/A</v>
      </c>
      <c r="R27" s="10" t="s">
        <v>72</v>
      </c>
      <c r="S27" s="8" t="s">
        <v>138</v>
      </c>
      <c r="T27" s="0" t="s">
        <v>139</v>
      </c>
      <c r="U27" s="8" t="s">
        <v>75</v>
      </c>
      <c r="V27" s="8" t="s">
        <v>140</v>
      </c>
      <c r="W27" s="8" t="s">
        <v>77</v>
      </c>
      <c r="X27" s="8" t="s">
        <v>78</v>
      </c>
      <c r="Y27" s="8" t="s">
        <v>37</v>
      </c>
      <c r="Z27" s="6" t="n">
        <v>43069</v>
      </c>
      <c r="AA27" s="6" t="n">
        <v>43046</v>
      </c>
      <c r="AC27" s="8" t="s">
        <v>39</v>
      </c>
    </row>
    <row r="28" customFormat="false" ht="13.5" hidden="true" customHeight="false" outlineLevel="0" collapsed="false">
      <c r="A28" s="6" t="n">
        <v>43042.3668171296</v>
      </c>
      <c r="B28" s="7" t="n">
        <v>4540</v>
      </c>
      <c r="C28" s="8" t="s">
        <v>104</v>
      </c>
      <c r="D28" s="8" t="s">
        <v>105</v>
      </c>
      <c r="F28" s="7" t="n">
        <v>754</v>
      </c>
      <c r="G28" s="7" t="n">
        <v>23140</v>
      </c>
      <c r="H28" s="7" t="n">
        <v>20</v>
      </c>
      <c r="I28" s="3" t="n">
        <v>561</v>
      </c>
      <c r="J28" s="7" t="n">
        <v>541</v>
      </c>
      <c r="K28" s="1" t="n">
        <v>0</v>
      </c>
      <c r="L28" s="7" t="n">
        <v>-20</v>
      </c>
      <c r="M28" s="3" t="s">
        <v>141</v>
      </c>
      <c r="N28" s="3" t="e">
        <f aca="false">NA()</f>
        <v>#N/A</v>
      </c>
      <c r="O28" s="3" t="e">
        <f aca="false">NA()</f>
        <v>#N/A</v>
      </c>
      <c r="P28" s="3" t="e">
        <f aca="false">NA()</f>
        <v>#N/A</v>
      </c>
      <c r="Q28" s="3" t="e">
        <f aca="false">NA()</f>
        <v>#N/A</v>
      </c>
      <c r="R28" s="10" t="s">
        <v>72</v>
      </c>
      <c r="S28" s="8" t="s">
        <v>142</v>
      </c>
      <c r="T28" s="0" t="s">
        <v>143</v>
      </c>
      <c r="U28" s="8" t="s">
        <v>75</v>
      </c>
      <c r="V28" s="8" t="s">
        <v>144</v>
      </c>
      <c r="W28" s="8" t="s">
        <v>77</v>
      </c>
      <c r="X28" s="8" t="s">
        <v>78</v>
      </c>
      <c r="Y28" s="8" t="s">
        <v>37</v>
      </c>
      <c r="Z28" s="6" t="n">
        <v>43072</v>
      </c>
      <c r="AA28" s="6" t="n">
        <v>43046</v>
      </c>
      <c r="AC28" s="8" t="s">
        <v>39</v>
      </c>
    </row>
    <row r="29" customFormat="false" ht="13.5" hidden="true" customHeight="false" outlineLevel="0" collapsed="false">
      <c r="A29" s="6" t="n">
        <v>43042.4441666667</v>
      </c>
      <c r="B29" s="7" t="n">
        <v>7011</v>
      </c>
      <c r="C29" s="8" t="s">
        <v>145</v>
      </c>
      <c r="D29" s="8" t="s">
        <v>146</v>
      </c>
      <c r="E29" s="8" t="s">
        <v>147</v>
      </c>
      <c r="F29" s="7" t="n">
        <v>591</v>
      </c>
      <c r="G29" s="7" t="n">
        <v>29499</v>
      </c>
      <c r="H29" s="7" t="n">
        <v>20</v>
      </c>
      <c r="I29" s="3" t="n">
        <v>100</v>
      </c>
      <c r="J29" s="7" t="n">
        <v>80</v>
      </c>
      <c r="K29" s="1" t="n">
        <v>0</v>
      </c>
      <c r="L29" s="7" t="n">
        <v>-20</v>
      </c>
      <c r="M29" s="3" t="s">
        <v>148</v>
      </c>
      <c r="N29" s="3" t="n">
        <v>29499</v>
      </c>
      <c r="O29" s="3" t="e">
        <f aca="false">NA()</f>
        <v>#N/A</v>
      </c>
      <c r="P29" s="3" t="e">
        <f aca="false">NA()</f>
        <v>#N/A</v>
      </c>
      <c r="Q29" s="3" t="e">
        <f aca="false">NA()</f>
        <v>#N/A</v>
      </c>
      <c r="R29" s="10" t="s">
        <v>149</v>
      </c>
      <c r="S29" s="8" t="s">
        <v>150</v>
      </c>
      <c r="T29" s="0" t="s">
        <v>151</v>
      </c>
      <c r="U29" s="8" t="s">
        <v>75</v>
      </c>
      <c r="V29" s="8" t="s">
        <v>152</v>
      </c>
      <c r="W29" s="8" t="s">
        <v>77</v>
      </c>
      <c r="X29" s="8" t="s">
        <v>37</v>
      </c>
      <c r="Y29" s="8" t="s">
        <v>37</v>
      </c>
      <c r="Z29" s="6" t="n">
        <v>43070</v>
      </c>
      <c r="AA29" s="6" t="n">
        <v>43048</v>
      </c>
      <c r="AB29" s="8" t="s">
        <v>153</v>
      </c>
      <c r="AC29" s="8" t="s">
        <v>39</v>
      </c>
    </row>
    <row r="30" customFormat="false" ht="13.5" hidden="true" customHeight="false" outlineLevel="0" collapsed="false">
      <c r="A30" s="6" t="n">
        <v>43042.3714467593</v>
      </c>
      <c r="B30" s="7" t="n">
        <v>4117</v>
      </c>
      <c r="C30" s="8" t="s">
        <v>64</v>
      </c>
      <c r="D30" s="8" t="s">
        <v>65</v>
      </c>
      <c r="E30" s="8" t="s">
        <v>66</v>
      </c>
      <c r="F30" s="7" t="n">
        <v>726</v>
      </c>
      <c r="G30" s="7" t="n">
        <v>49944</v>
      </c>
      <c r="H30" s="7" t="n">
        <v>20</v>
      </c>
      <c r="I30" s="3" t="n">
        <v>332</v>
      </c>
      <c r="J30" s="7" t="n">
        <v>312</v>
      </c>
      <c r="K30" s="1" t="n">
        <v>2</v>
      </c>
      <c r="L30" s="7" t="n">
        <v>-18</v>
      </c>
      <c r="M30" s="3" t="s">
        <v>98</v>
      </c>
      <c r="N30" s="3" t="e">
        <f aca="false">NA()</f>
        <v>#N/A</v>
      </c>
      <c r="O30" s="3" t="e">
        <f aca="false">NA()</f>
        <v>#N/A</v>
      </c>
      <c r="P30" s="3" t="e">
        <f aca="false">NA()</f>
        <v>#N/A</v>
      </c>
      <c r="Q30" s="3" t="e">
        <f aca="false">NA()</f>
        <v>#N/A</v>
      </c>
      <c r="R30" s="10" t="s">
        <v>72</v>
      </c>
      <c r="S30" s="8" t="s">
        <v>154</v>
      </c>
      <c r="T30" s="0" t="s">
        <v>155</v>
      </c>
      <c r="U30" s="8" t="s">
        <v>75</v>
      </c>
      <c r="V30" s="8" t="s">
        <v>101</v>
      </c>
      <c r="W30" s="8" t="s">
        <v>77</v>
      </c>
      <c r="X30" s="8" t="s">
        <v>37</v>
      </c>
      <c r="Y30" s="8" t="s">
        <v>37</v>
      </c>
      <c r="Z30" s="6" t="n">
        <v>43069</v>
      </c>
      <c r="AA30" s="6" t="n">
        <v>43046</v>
      </c>
      <c r="AB30" s="8" t="s">
        <v>48</v>
      </c>
      <c r="AC30" s="8" t="s">
        <v>39</v>
      </c>
    </row>
    <row r="31" customFormat="false" ht="13.5" hidden="true" customHeight="false" outlineLevel="0" collapsed="false">
      <c r="A31" s="6" t="n">
        <v>43042.3440046296</v>
      </c>
      <c r="B31" s="7" t="n">
        <v>9983</v>
      </c>
      <c r="C31" s="8" t="s">
        <v>156</v>
      </c>
      <c r="D31" s="8" t="s">
        <v>157</v>
      </c>
      <c r="E31" s="8" t="s">
        <v>30</v>
      </c>
      <c r="F31" s="7" t="n">
        <v>367</v>
      </c>
      <c r="G31" s="7" t="n">
        <v>1874</v>
      </c>
      <c r="H31" s="7" t="n">
        <v>20</v>
      </c>
      <c r="I31" s="3" t="n">
        <v>232</v>
      </c>
      <c r="J31" s="7" t="n">
        <v>212</v>
      </c>
      <c r="K31" s="1" t="n">
        <v>0</v>
      </c>
      <c r="L31" s="7" t="n">
        <v>-20</v>
      </c>
      <c r="M31" s="3" t="e">
        <f aca="false">NA()</f>
        <v>#N/A</v>
      </c>
      <c r="N31" s="3" t="e">
        <f aca="false">NA()</f>
        <v>#N/A</v>
      </c>
      <c r="O31" s="3" t="e">
        <f aca="false">NA()</f>
        <v>#N/A</v>
      </c>
      <c r="P31" s="3" t="e">
        <f aca="false">NA()</f>
        <v>#N/A</v>
      </c>
      <c r="Q31" s="3" t="e">
        <f aca="false">NA()</f>
        <v>#N/A</v>
      </c>
      <c r="R31" s="10" t="s">
        <v>72</v>
      </c>
      <c r="S31" s="8" t="s">
        <v>158</v>
      </c>
      <c r="T31" s="0" t="s">
        <v>159</v>
      </c>
      <c r="U31" s="8" t="s">
        <v>75</v>
      </c>
      <c r="V31" s="8" t="s">
        <v>160</v>
      </c>
      <c r="W31" s="8" t="s">
        <v>77</v>
      </c>
      <c r="X31" s="8" t="s">
        <v>78</v>
      </c>
      <c r="Y31" s="8" t="s">
        <v>37</v>
      </c>
      <c r="Z31" s="6" t="n">
        <v>43069</v>
      </c>
      <c r="AA31" s="6" t="n">
        <v>43046</v>
      </c>
      <c r="AC31" s="8" t="s">
        <v>39</v>
      </c>
    </row>
    <row r="32" customFormat="false" ht="13.5" hidden="true" customHeight="false" outlineLevel="0" collapsed="false">
      <c r="A32" s="6" t="n">
        <v>43042.3441782407</v>
      </c>
      <c r="B32" s="7" t="n">
        <v>9983</v>
      </c>
      <c r="C32" s="8" t="s">
        <v>156</v>
      </c>
      <c r="D32" s="8" t="s">
        <v>157</v>
      </c>
      <c r="E32" s="8" t="s">
        <v>30</v>
      </c>
      <c r="F32" s="7" t="n">
        <v>367</v>
      </c>
      <c r="G32" s="7" t="n">
        <v>139379</v>
      </c>
      <c r="H32" s="7" t="n">
        <v>20</v>
      </c>
      <c r="I32" s="3" t="n">
        <v>2639</v>
      </c>
      <c r="J32" s="7" t="n">
        <v>2619</v>
      </c>
      <c r="K32" s="1" t="n">
        <v>2880</v>
      </c>
      <c r="L32" s="7" t="n">
        <v>2860</v>
      </c>
      <c r="M32" s="3" t="s">
        <v>81</v>
      </c>
      <c r="N32" s="3" t="e">
        <f aca="false">NA()</f>
        <v>#N/A</v>
      </c>
      <c r="O32" s="3" t="e">
        <f aca="false">NA()</f>
        <v>#N/A</v>
      </c>
      <c r="P32" s="3" t="e">
        <f aca="false">NA()</f>
        <v>#N/A</v>
      </c>
      <c r="Q32" s="3" t="e">
        <f aca="false">NA()</f>
        <v>#N/A</v>
      </c>
      <c r="R32" s="10" t="s">
        <v>72</v>
      </c>
      <c r="S32" s="8" t="s">
        <v>86</v>
      </c>
      <c r="T32" s="0" t="s">
        <v>87</v>
      </c>
      <c r="U32" s="8" t="s">
        <v>75</v>
      </c>
      <c r="V32" s="8" t="s">
        <v>84</v>
      </c>
      <c r="W32" s="8" t="s">
        <v>77</v>
      </c>
      <c r="X32" s="8" t="s">
        <v>78</v>
      </c>
      <c r="Y32" s="8" t="s">
        <v>37</v>
      </c>
      <c r="Z32" s="6" t="n">
        <v>43069</v>
      </c>
      <c r="AA32" s="6" t="n">
        <v>43046</v>
      </c>
      <c r="AC32" s="8" t="s">
        <v>39</v>
      </c>
    </row>
    <row r="33" customFormat="false" ht="13.5" hidden="true" customHeight="false" outlineLevel="0" collapsed="false">
      <c r="A33" s="6" t="n">
        <v>43042.3453356482</v>
      </c>
      <c r="B33" s="7" t="n">
        <v>9983</v>
      </c>
      <c r="C33" s="8" t="s">
        <v>156</v>
      </c>
      <c r="D33" s="8" t="s">
        <v>157</v>
      </c>
      <c r="E33" s="8" t="s">
        <v>30</v>
      </c>
      <c r="F33" s="7" t="n">
        <v>367</v>
      </c>
      <c r="G33" s="7" t="n">
        <v>84174</v>
      </c>
      <c r="H33" s="7" t="n">
        <v>20</v>
      </c>
      <c r="I33" s="3" t="n">
        <v>3402</v>
      </c>
      <c r="J33" s="7" t="n">
        <v>3382</v>
      </c>
      <c r="K33" s="1" t="n">
        <v>13879</v>
      </c>
      <c r="L33" s="7" t="n">
        <v>13859</v>
      </c>
      <c r="M33" s="3" t="s">
        <v>81</v>
      </c>
      <c r="N33" s="3" t="e">
        <f aca="false">NA()</f>
        <v>#N/A</v>
      </c>
      <c r="O33" s="3" t="e">
        <f aca="false">NA()</f>
        <v>#N/A</v>
      </c>
      <c r="P33" s="3" t="e">
        <f aca="false">NA()</f>
        <v>#N/A</v>
      </c>
      <c r="Q33" s="3" t="e">
        <f aca="false">NA()</f>
        <v>#N/A</v>
      </c>
      <c r="R33" s="10" t="s">
        <v>72</v>
      </c>
      <c r="S33" s="8" t="s">
        <v>82</v>
      </c>
      <c r="T33" s="0" t="s">
        <v>83</v>
      </c>
      <c r="U33" s="8" t="s">
        <v>75</v>
      </c>
      <c r="V33" s="8" t="s">
        <v>84</v>
      </c>
      <c r="W33" s="8" t="s">
        <v>77</v>
      </c>
      <c r="X33" s="8" t="s">
        <v>78</v>
      </c>
      <c r="Y33" s="8" t="s">
        <v>37</v>
      </c>
      <c r="Z33" s="6" t="n">
        <v>43059</v>
      </c>
      <c r="AA33" s="6" t="n">
        <v>43046</v>
      </c>
      <c r="AC33" s="8" t="s">
        <v>39</v>
      </c>
    </row>
    <row r="34" customFormat="false" ht="13.5" hidden="true" customHeight="false" outlineLevel="0" collapsed="false">
      <c r="A34" s="6" t="n">
        <v>43042.3580902778</v>
      </c>
      <c r="B34" s="7" t="n">
        <v>7662</v>
      </c>
      <c r="C34" s="8" t="s">
        <v>70</v>
      </c>
      <c r="D34" s="8" t="s">
        <v>71</v>
      </c>
      <c r="E34" s="8" t="s">
        <v>66</v>
      </c>
      <c r="F34" s="7" t="n">
        <v>709</v>
      </c>
      <c r="G34" s="7" t="n">
        <v>117371</v>
      </c>
      <c r="H34" s="7" t="n">
        <v>20</v>
      </c>
      <c r="I34" s="3" t="n">
        <v>1464</v>
      </c>
      <c r="J34" s="7" t="n">
        <v>1444</v>
      </c>
      <c r="K34" s="1" t="n">
        <v>6301</v>
      </c>
      <c r="L34" s="7" t="n">
        <v>6281</v>
      </c>
      <c r="M34" s="3" t="s">
        <v>88</v>
      </c>
      <c r="N34" s="3" t="e">
        <f aca="false">NA()</f>
        <v>#N/A</v>
      </c>
      <c r="O34" s="3" t="e">
        <f aca="false">NA()</f>
        <v>#N/A</v>
      </c>
      <c r="P34" s="3" t="e">
        <f aca="false">NA()</f>
        <v>#N/A</v>
      </c>
      <c r="Q34" s="3" t="e">
        <f aca="false">NA()</f>
        <v>#N/A</v>
      </c>
      <c r="R34" s="10" t="s">
        <v>72</v>
      </c>
      <c r="S34" s="8" t="s">
        <v>89</v>
      </c>
      <c r="T34" s="0" t="s">
        <v>90</v>
      </c>
      <c r="U34" s="8" t="s">
        <v>75</v>
      </c>
      <c r="V34" s="8" t="s">
        <v>91</v>
      </c>
      <c r="W34" s="8" t="s">
        <v>77</v>
      </c>
      <c r="X34" s="8" t="s">
        <v>78</v>
      </c>
      <c r="Y34" s="8" t="s">
        <v>37</v>
      </c>
      <c r="Z34" s="6" t="n">
        <v>43069</v>
      </c>
      <c r="AA34" s="6" t="n">
        <v>43046</v>
      </c>
      <c r="AC34" s="8" t="s">
        <v>39</v>
      </c>
    </row>
    <row r="35" customFormat="false" ht="13.5" hidden="true" customHeight="false" outlineLevel="0" collapsed="false">
      <c r="A35" s="6" t="n">
        <v>43042.3589699074</v>
      </c>
      <c r="B35" s="7" t="n">
        <v>4540</v>
      </c>
      <c r="C35" s="8" t="s">
        <v>104</v>
      </c>
      <c r="D35" s="8" t="s">
        <v>105</v>
      </c>
      <c r="F35" s="7" t="n">
        <v>754</v>
      </c>
      <c r="G35" s="7" t="n">
        <v>16426</v>
      </c>
      <c r="H35" s="7" t="n">
        <v>20</v>
      </c>
      <c r="I35" s="3" t="n">
        <v>597</v>
      </c>
      <c r="J35" s="7" t="n">
        <v>577</v>
      </c>
      <c r="K35" s="1" t="n">
        <v>895</v>
      </c>
      <c r="L35" s="7" t="n">
        <v>875</v>
      </c>
      <c r="M35" s="3" t="s">
        <v>148</v>
      </c>
      <c r="N35" s="3" t="n">
        <v>16426</v>
      </c>
      <c r="O35" s="3" t="e">
        <f aca="false">NA()</f>
        <v>#N/A</v>
      </c>
      <c r="P35" s="3" t="e">
        <f aca="false">NA()</f>
        <v>#N/A</v>
      </c>
      <c r="Q35" s="3" t="e">
        <f aca="false">NA()</f>
        <v>#N/A</v>
      </c>
      <c r="R35" s="10" t="s">
        <v>149</v>
      </c>
      <c r="S35" s="8" t="s">
        <v>161</v>
      </c>
      <c r="T35" s="0" t="s">
        <v>162</v>
      </c>
      <c r="U35" s="8" t="s">
        <v>75</v>
      </c>
      <c r="V35" s="8" t="s">
        <v>163</v>
      </c>
      <c r="W35" s="8" t="s">
        <v>77</v>
      </c>
      <c r="X35" s="8" t="s">
        <v>78</v>
      </c>
      <c r="Y35" s="8" t="s">
        <v>37</v>
      </c>
      <c r="Z35" s="6" t="n">
        <v>43072</v>
      </c>
      <c r="AA35" s="6" t="n">
        <v>43046</v>
      </c>
      <c r="AC35" s="8" t="s">
        <v>39</v>
      </c>
    </row>
    <row r="36" customFormat="false" ht="13.5" hidden="true" customHeight="false" outlineLevel="0" collapsed="false">
      <c r="A36" s="6" t="n">
        <v>43042.3910185185</v>
      </c>
      <c r="B36" s="7" t="n">
        <v>7050</v>
      </c>
      <c r="C36" s="8" t="s">
        <v>79</v>
      </c>
      <c r="D36" s="8" t="s">
        <v>80</v>
      </c>
      <c r="E36" s="8" t="s">
        <v>30</v>
      </c>
      <c r="F36" s="7" t="n">
        <v>712</v>
      </c>
      <c r="G36" s="7" t="n">
        <v>3662</v>
      </c>
      <c r="H36" s="7" t="n">
        <v>20</v>
      </c>
      <c r="I36" s="3" t="n">
        <v>2968</v>
      </c>
      <c r="J36" s="7" t="n">
        <v>2948</v>
      </c>
      <c r="K36" s="1" t="n">
        <v>346</v>
      </c>
      <c r="L36" s="7" t="n">
        <v>326</v>
      </c>
      <c r="M36" s="3" t="s">
        <v>141</v>
      </c>
      <c r="N36" s="3" t="e">
        <f aca="false">NA()</f>
        <v>#N/A</v>
      </c>
      <c r="O36" s="3" t="e">
        <f aca="false">NA()</f>
        <v>#N/A</v>
      </c>
      <c r="P36" s="3" t="e">
        <f aca="false">NA()</f>
        <v>#N/A</v>
      </c>
      <c r="Q36" s="3" t="e">
        <f aca="false">NA()</f>
        <v>#N/A</v>
      </c>
      <c r="R36" s="10" t="s">
        <v>72</v>
      </c>
      <c r="S36" s="8" t="s">
        <v>164</v>
      </c>
      <c r="T36" s="0" t="s">
        <v>165</v>
      </c>
      <c r="U36" s="8" t="s">
        <v>75</v>
      </c>
      <c r="V36" s="8" t="s">
        <v>144</v>
      </c>
      <c r="W36" s="8" t="s">
        <v>77</v>
      </c>
      <c r="X36" s="8" t="s">
        <v>37</v>
      </c>
      <c r="Y36" s="8" t="s">
        <v>37</v>
      </c>
      <c r="Z36" s="6" t="n">
        <v>43069</v>
      </c>
      <c r="AA36" s="6" t="n">
        <v>43046</v>
      </c>
      <c r="AB36" s="8" t="s">
        <v>85</v>
      </c>
      <c r="AC36" s="8" t="s">
        <v>39</v>
      </c>
    </row>
    <row r="37" customFormat="false" ht="13.5" hidden="true" customHeight="false" outlineLevel="0" collapsed="false">
      <c r="A37" s="6" t="n">
        <v>43042.3689814815</v>
      </c>
      <c r="B37" s="7" t="n">
        <v>7050</v>
      </c>
      <c r="C37" s="8" t="s">
        <v>79</v>
      </c>
      <c r="D37" s="8" t="s">
        <v>80</v>
      </c>
      <c r="E37" s="8" t="s">
        <v>30</v>
      </c>
      <c r="F37" s="7" t="n">
        <v>712</v>
      </c>
      <c r="G37" s="7" t="n">
        <v>114978</v>
      </c>
      <c r="H37" s="7" t="n">
        <v>15</v>
      </c>
      <c r="I37" s="3" t="n">
        <v>4708</v>
      </c>
      <c r="J37" s="7" t="n">
        <v>4693</v>
      </c>
      <c r="K37" s="1" t="e">
        <f aca="false">NA()</f>
        <v>#N/A</v>
      </c>
      <c r="L37" s="7" t="e">
        <f aca="false">NA()</f>
        <v>#N/A</v>
      </c>
      <c r="M37" s="3" t="e">
        <f aca="false">NA()</f>
        <v>#N/A</v>
      </c>
      <c r="N37" s="3" t="e">
        <f aca="false">NA()</f>
        <v>#N/A</v>
      </c>
      <c r="O37" s="3" t="e">
        <f aca="false">NA()</f>
        <v>#N/A</v>
      </c>
      <c r="P37" s="3" t="e">
        <f aca="false">NA()</f>
        <v>#N/A</v>
      </c>
      <c r="Q37" s="3" t="e">
        <f aca="false">NA()</f>
        <v>#N/A</v>
      </c>
      <c r="R37" s="10" t="s">
        <v>72</v>
      </c>
      <c r="S37" s="8" t="s">
        <v>166</v>
      </c>
      <c r="T37" s="0" t="s">
        <v>167</v>
      </c>
      <c r="U37" s="8" t="s">
        <v>75</v>
      </c>
      <c r="V37" s="8" t="s">
        <v>168</v>
      </c>
      <c r="W37" s="8" t="s">
        <v>77</v>
      </c>
      <c r="X37" s="8" t="s">
        <v>37</v>
      </c>
      <c r="Y37" s="8" t="s">
        <v>37</v>
      </c>
      <c r="Z37" s="6" t="n">
        <v>43069</v>
      </c>
      <c r="AA37" s="6" t="n">
        <v>43046</v>
      </c>
      <c r="AB37" s="8" t="s">
        <v>85</v>
      </c>
      <c r="AC37" s="8" t="s">
        <v>39</v>
      </c>
    </row>
    <row r="38" customFormat="false" ht="13.5" hidden="true" customHeight="false" outlineLevel="0" collapsed="false">
      <c r="A38" s="6" t="n">
        <v>43042.3653009259</v>
      </c>
      <c r="B38" s="7" t="n">
        <v>7662</v>
      </c>
      <c r="C38" s="8" t="s">
        <v>70</v>
      </c>
      <c r="D38" s="8" t="s">
        <v>71</v>
      </c>
      <c r="E38" s="8" t="s">
        <v>66</v>
      </c>
      <c r="F38" s="7" t="n">
        <v>709</v>
      </c>
      <c r="G38" s="7" t="n">
        <v>23140</v>
      </c>
      <c r="H38" s="7" t="n">
        <v>15</v>
      </c>
      <c r="I38" s="3" t="n">
        <v>561</v>
      </c>
      <c r="J38" s="7" t="n">
        <v>546</v>
      </c>
      <c r="K38" s="1" t="n">
        <v>0</v>
      </c>
      <c r="L38" s="7" t="n">
        <v>-15</v>
      </c>
      <c r="M38" s="3" t="s">
        <v>141</v>
      </c>
      <c r="N38" s="3" t="e">
        <f aca="false">NA()</f>
        <v>#N/A</v>
      </c>
      <c r="O38" s="3" t="e">
        <f aca="false">NA()</f>
        <v>#N/A</v>
      </c>
      <c r="P38" s="3" t="e">
        <f aca="false">NA()</f>
        <v>#N/A</v>
      </c>
      <c r="Q38" s="3" t="e">
        <f aca="false">NA()</f>
        <v>#N/A</v>
      </c>
      <c r="R38" s="10" t="s">
        <v>72</v>
      </c>
      <c r="S38" s="8" t="s">
        <v>142</v>
      </c>
      <c r="T38" s="0" t="s">
        <v>143</v>
      </c>
      <c r="U38" s="8" t="s">
        <v>75</v>
      </c>
      <c r="V38" s="8" t="s">
        <v>144</v>
      </c>
      <c r="W38" s="8" t="s">
        <v>77</v>
      </c>
      <c r="X38" s="8" t="s">
        <v>78</v>
      </c>
      <c r="Y38" s="8" t="s">
        <v>37</v>
      </c>
      <c r="Z38" s="6" t="n">
        <v>43069</v>
      </c>
      <c r="AA38" s="6" t="n">
        <v>43046</v>
      </c>
      <c r="AC38" s="8" t="s">
        <v>39</v>
      </c>
    </row>
    <row r="39" customFormat="false" ht="13.5" hidden="true" customHeight="false" outlineLevel="0" collapsed="false">
      <c r="A39" s="6" t="n">
        <v>43042.3822106481</v>
      </c>
      <c r="B39" s="7" t="n">
        <v>7050</v>
      </c>
      <c r="C39" s="8" t="s">
        <v>79</v>
      </c>
      <c r="D39" s="8" t="s">
        <v>80</v>
      </c>
      <c r="E39" s="8" t="s">
        <v>30</v>
      </c>
      <c r="F39" s="7" t="n">
        <v>712</v>
      </c>
      <c r="G39" s="7" t="n">
        <v>153689</v>
      </c>
      <c r="H39" s="7" t="n">
        <v>15</v>
      </c>
      <c r="I39" s="3"/>
      <c r="J39" s="7" t="e">
        <f aca="false"/>
        <v>#VALUE!</v>
      </c>
      <c r="K39" s="1" t="n">
        <v>1270</v>
      </c>
      <c r="L39" s="7" t="n">
        <v>1255</v>
      </c>
      <c r="M39" s="3" t="e">
        <f aca="false">NA()</f>
        <v>#N/A</v>
      </c>
      <c r="N39" s="3" t="e">
        <f aca="false">NA()</f>
        <v>#N/A</v>
      </c>
      <c r="O39" s="3" t="e">
        <f aca="false">NA()</f>
        <v>#N/A</v>
      </c>
      <c r="P39" s="3" t="e">
        <f aca="false">NA()</f>
        <v>#N/A</v>
      </c>
      <c r="Q39" s="3" t="e">
        <f aca="false">NA()</f>
        <v>#N/A</v>
      </c>
      <c r="R39" s="10" t="s">
        <v>93</v>
      </c>
      <c r="S39" s="8" t="s">
        <v>169</v>
      </c>
      <c r="T39" s="0" t="s">
        <v>170</v>
      </c>
      <c r="U39" s="8" t="s">
        <v>75</v>
      </c>
      <c r="V39" s="8" t="s">
        <v>171</v>
      </c>
      <c r="W39" s="8" t="s">
        <v>77</v>
      </c>
      <c r="X39" s="8" t="s">
        <v>37</v>
      </c>
      <c r="Y39" s="8" t="s">
        <v>37</v>
      </c>
      <c r="Z39" s="6" t="n">
        <v>43069</v>
      </c>
      <c r="AA39" s="6" t="n">
        <v>43046</v>
      </c>
      <c r="AB39" s="8" t="s">
        <v>172</v>
      </c>
      <c r="AC39" s="8" t="s">
        <v>39</v>
      </c>
    </row>
    <row r="40" customFormat="false" ht="13.5" hidden="true" customHeight="false" outlineLevel="0" collapsed="false">
      <c r="A40" s="6" t="n">
        <v>43042.4802430556</v>
      </c>
      <c r="B40" s="7" t="n">
        <v>4117</v>
      </c>
      <c r="C40" s="8" t="s">
        <v>64</v>
      </c>
      <c r="D40" s="8" t="s">
        <v>65</v>
      </c>
      <c r="E40" s="8" t="s">
        <v>66</v>
      </c>
      <c r="F40" s="7" t="n">
        <v>726</v>
      </c>
      <c r="G40" s="7" t="n">
        <v>27268</v>
      </c>
      <c r="H40" s="7" t="n">
        <v>15</v>
      </c>
      <c r="I40" s="3" t="n">
        <v>15</v>
      </c>
      <c r="J40" s="7" t="n">
        <v>0</v>
      </c>
      <c r="K40" s="1" t="n">
        <v>0</v>
      </c>
      <c r="L40" s="7" t="n">
        <v>-15</v>
      </c>
      <c r="M40" s="3" t="s">
        <v>173</v>
      </c>
      <c r="N40" s="3" t="e">
        <f aca="false">NA()</f>
        <v>#N/A</v>
      </c>
      <c r="O40" s="3" t="e">
        <f aca="false">NA()</f>
        <v>#N/A</v>
      </c>
      <c r="P40" s="3" t="e">
        <f aca="false">NA()</f>
        <v>#N/A</v>
      </c>
      <c r="Q40" s="3" t="e">
        <f aca="false">NA()</f>
        <v>#N/A</v>
      </c>
      <c r="R40" s="10"/>
      <c r="S40" s="8" t="s">
        <v>174</v>
      </c>
      <c r="T40" s="0" t="s">
        <v>175</v>
      </c>
      <c r="U40" s="8" t="s">
        <v>96</v>
      </c>
      <c r="V40" s="8" t="s">
        <v>176</v>
      </c>
      <c r="W40" s="8" t="s">
        <v>77</v>
      </c>
      <c r="X40" s="8" t="s">
        <v>37</v>
      </c>
      <c r="Y40" s="8" t="s">
        <v>37</v>
      </c>
      <c r="Z40" s="6" t="n">
        <v>43042</v>
      </c>
      <c r="AA40" s="6" t="n">
        <v>43042</v>
      </c>
      <c r="AB40" s="8" t="s">
        <v>177</v>
      </c>
      <c r="AC40" s="8" t="s">
        <v>39</v>
      </c>
    </row>
    <row r="41" customFormat="false" ht="13.5" hidden="true" customHeight="false" outlineLevel="0" collapsed="false">
      <c r="A41" s="6" t="n">
        <v>43042.3767939815</v>
      </c>
      <c r="B41" s="7" t="n">
        <v>7050</v>
      </c>
      <c r="C41" s="8" t="s">
        <v>79</v>
      </c>
      <c r="D41" s="8" t="s">
        <v>80</v>
      </c>
      <c r="E41" s="8" t="s">
        <v>30</v>
      </c>
      <c r="F41" s="7" t="n">
        <v>712</v>
      </c>
      <c r="G41" s="7" t="n">
        <v>3564</v>
      </c>
      <c r="H41" s="7" t="n">
        <v>10</v>
      </c>
      <c r="I41" s="3" t="n">
        <v>276</v>
      </c>
      <c r="J41" s="7" t="n">
        <v>266</v>
      </c>
      <c r="K41" s="1" t="n">
        <v>3050</v>
      </c>
      <c r="L41" s="7" t="n">
        <v>3040</v>
      </c>
      <c r="M41" s="3" t="s">
        <v>133</v>
      </c>
      <c r="N41" s="3" t="e">
        <f aca="false">NA()</f>
        <v>#N/A</v>
      </c>
      <c r="O41" s="3" t="e">
        <f aca="false">NA()</f>
        <v>#N/A</v>
      </c>
      <c r="P41" s="3" t="e">
        <f aca="false">NA()</f>
        <v>#N/A</v>
      </c>
      <c r="Q41" s="3" t="e">
        <f aca="false">NA()</f>
        <v>#N/A</v>
      </c>
      <c r="R41" s="10" t="s">
        <v>72</v>
      </c>
      <c r="S41" s="8" t="s">
        <v>178</v>
      </c>
      <c r="T41" s="0" t="s">
        <v>179</v>
      </c>
      <c r="U41" s="8" t="s">
        <v>75</v>
      </c>
      <c r="V41" s="8" t="s">
        <v>180</v>
      </c>
      <c r="W41" s="8" t="s">
        <v>77</v>
      </c>
      <c r="X41" s="8" t="s">
        <v>37</v>
      </c>
      <c r="Y41" s="8" t="s">
        <v>37</v>
      </c>
      <c r="Z41" s="6" t="n">
        <v>43069</v>
      </c>
      <c r="AA41" s="6" t="n">
        <v>43046</v>
      </c>
      <c r="AB41" s="8" t="s">
        <v>85</v>
      </c>
      <c r="AC41" s="8" t="s">
        <v>39</v>
      </c>
    </row>
    <row r="42" customFormat="false" ht="13.5" hidden="true" customHeight="false" outlineLevel="0" collapsed="false">
      <c r="A42" s="6" t="n">
        <v>43042.451087963</v>
      </c>
      <c r="B42" s="7" t="n">
        <v>9130</v>
      </c>
      <c r="C42" s="8" t="s">
        <v>181</v>
      </c>
      <c r="D42" s="8" t="s">
        <v>182</v>
      </c>
      <c r="E42" s="8" t="s">
        <v>66</v>
      </c>
      <c r="F42" s="7" t="n">
        <v>718</v>
      </c>
      <c r="G42" s="7" t="n">
        <v>39163</v>
      </c>
      <c r="H42" s="7" t="n">
        <v>10</v>
      </c>
      <c r="I42" s="3" t="n">
        <v>229</v>
      </c>
      <c r="J42" s="7" t="n">
        <v>219</v>
      </c>
      <c r="K42" s="1" t="n">
        <v>0</v>
      </c>
      <c r="L42" s="7" t="n">
        <v>-10</v>
      </c>
      <c r="M42" s="3" t="s">
        <v>183</v>
      </c>
      <c r="N42" s="3" t="e">
        <f aca="false">NA()</f>
        <v>#N/A</v>
      </c>
      <c r="O42" s="3" t="e">
        <f aca="false">NA()</f>
        <v>#N/A</v>
      </c>
      <c r="P42" s="3" t="e">
        <f aca="false">NA()</f>
        <v>#N/A</v>
      </c>
      <c r="Q42" s="3" t="e">
        <f aca="false">NA()</f>
        <v>#N/A</v>
      </c>
      <c r="R42" s="10" t="s">
        <v>72</v>
      </c>
      <c r="S42" s="8" t="s">
        <v>184</v>
      </c>
      <c r="T42" s="0" t="s">
        <v>185</v>
      </c>
      <c r="U42" s="8" t="s">
        <v>75</v>
      </c>
      <c r="V42" s="8" t="s">
        <v>186</v>
      </c>
      <c r="W42" s="8" t="s">
        <v>77</v>
      </c>
      <c r="X42" s="8" t="s">
        <v>37</v>
      </c>
      <c r="Y42" s="8" t="s">
        <v>37</v>
      </c>
      <c r="Z42" s="6" t="n">
        <v>43049</v>
      </c>
      <c r="AA42" s="6" t="n">
        <v>43069</v>
      </c>
      <c r="AB42" s="8" t="s">
        <v>187</v>
      </c>
      <c r="AC42" s="8" t="s">
        <v>39</v>
      </c>
    </row>
    <row r="43" customFormat="false" ht="13.5" hidden="true" customHeight="false" outlineLevel="0" collapsed="false">
      <c r="A43" s="6" t="n">
        <v>43042.4665046296</v>
      </c>
      <c r="B43" s="7" t="n">
        <v>9130</v>
      </c>
      <c r="C43" s="8" t="s">
        <v>181</v>
      </c>
      <c r="D43" s="8" t="s">
        <v>182</v>
      </c>
      <c r="E43" s="8" t="s">
        <v>66</v>
      </c>
      <c r="F43" s="7" t="n">
        <v>718</v>
      </c>
      <c r="G43" s="7" t="n">
        <v>6943</v>
      </c>
      <c r="H43" s="7" t="n">
        <v>10</v>
      </c>
      <c r="I43" s="3" t="n">
        <v>152</v>
      </c>
      <c r="J43" s="7" t="n">
        <v>142</v>
      </c>
      <c r="K43" s="1" t="n">
        <v>4861</v>
      </c>
      <c r="L43" s="7" t="n">
        <v>4851</v>
      </c>
      <c r="M43" s="3" t="e">
        <f aca="false">NA()</f>
        <v>#N/A</v>
      </c>
      <c r="N43" s="3" t="e">
        <f aca="false">NA()</f>
        <v>#N/A</v>
      </c>
      <c r="O43" s="3" t="e">
        <f aca="false">NA()</f>
        <v>#N/A</v>
      </c>
      <c r="P43" s="3" t="e">
        <f aca="false">NA()</f>
        <v>#N/A</v>
      </c>
      <c r="Q43" s="3" t="e">
        <f aca="false">NA()</f>
        <v>#N/A</v>
      </c>
      <c r="R43" s="10" t="s">
        <v>72</v>
      </c>
      <c r="S43" s="8" t="s">
        <v>188</v>
      </c>
      <c r="T43" s="0" t="s">
        <v>127</v>
      </c>
      <c r="U43" s="8" t="s">
        <v>96</v>
      </c>
      <c r="V43" s="8" t="s">
        <v>76</v>
      </c>
      <c r="W43" s="8" t="s">
        <v>77</v>
      </c>
      <c r="X43" s="8" t="s">
        <v>37</v>
      </c>
      <c r="Y43" s="8" t="s">
        <v>37</v>
      </c>
      <c r="Z43" s="6" t="n">
        <v>43069</v>
      </c>
      <c r="AA43" s="6" t="n">
        <v>43049</v>
      </c>
      <c r="AB43" s="8" t="s">
        <v>187</v>
      </c>
      <c r="AC43" s="8" t="s">
        <v>39</v>
      </c>
    </row>
    <row r="44" customFormat="false" ht="13.5" hidden="true" customHeight="false" outlineLevel="0" collapsed="false">
      <c r="A44" s="6" t="n">
        <v>43042.4868634259</v>
      </c>
      <c r="B44" s="7" t="n">
        <v>5527</v>
      </c>
      <c r="C44" s="8" t="s">
        <v>189</v>
      </c>
      <c r="D44" s="8" t="s">
        <v>190</v>
      </c>
      <c r="E44" s="8" t="s">
        <v>66</v>
      </c>
      <c r="F44" s="7" t="n">
        <v>511</v>
      </c>
      <c r="G44" s="7" t="n">
        <v>104876</v>
      </c>
      <c r="H44" s="7" t="n">
        <v>10</v>
      </c>
      <c r="I44" s="3" t="n">
        <v>1023</v>
      </c>
      <c r="J44" s="7" t="n">
        <v>1013</v>
      </c>
      <c r="K44" s="1" t="n">
        <v>3108</v>
      </c>
      <c r="L44" s="7" t="n">
        <v>3098</v>
      </c>
      <c r="M44" s="3" t="e">
        <f aca="false">NA()</f>
        <v>#N/A</v>
      </c>
      <c r="N44" s="3" t="e">
        <f aca="false">NA()</f>
        <v>#N/A</v>
      </c>
      <c r="O44" s="3" t="e">
        <f aca="false">NA()</f>
        <v>#N/A</v>
      </c>
      <c r="P44" s="3" t="e">
        <f aca="false">NA()</f>
        <v>#N/A</v>
      </c>
      <c r="Q44" s="3" t="e">
        <f aca="false">NA()</f>
        <v>#N/A</v>
      </c>
      <c r="R44" s="10" t="s">
        <v>72</v>
      </c>
      <c r="S44" s="8" t="s">
        <v>191</v>
      </c>
      <c r="T44" s="0" t="s">
        <v>192</v>
      </c>
      <c r="U44" s="8" t="s">
        <v>96</v>
      </c>
      <c r="V44" s="8" t="s">
        <v>76</v>
      </c>
      <c r="W44" s="8" t="s">
        <v>77</v>
      </c>
      <c r="X44" s="8" t="s">
        <v>37</v>
      </c>
      <c r="Y44" s="8" t="s">
        <v>37</v>
      </c>
      <c r="Z44" s="6" t="n">
        <v>43069</v>
      </c>
      <c r="AA44" s="6" t="n">
        <v>43046</v>
      </c>
      <c r="AB44" s="8" t="s">
        <v>187</v>
      </c>
      <c r="AC44" s="8" t="s">
        <v>39</v>
      </c>
    </row>
    <row r="45" customFormat="false" ht="13.5" hidden="true" customHeight="false" outlineLevel="0" collapsed="false">
      <c r="A45" s="6" t="n">
        <v>43042.3728587963</v>
      </c>
      <c r="B45" s="7" t="n">
        <v>4540</v>
      </c>
      <c r="C45" s="8" t="s">
        <v>104</v>
      </c>
      <c r="D45" s="8" t="s">
        <v>105</v>
      </c>
      <c r="F45" s="7" t="n">
        <v>754</v>
      </c>
      <c r="G45" s="7" t="n">
        <v>87736</v>
      </c>
      <c r="H45" s="7" t="n">
        <v>10</v>
      </c>
      <c r="I45" s="3" t="n">
        <v>149</v>
      </c>
      <c r="J45" s="7" t="n">
        <v>139</v>
      </c>
      <c r="K45" s="1" t="n">
        <v>0</v>
      </c>
      <c r="L45" s="7" t="n">
        <v>-10</v>
      </c>
      <c r="M45" s="3" t="s">
        <v>193</v>
      </c>
      <c r="N45" s="3" t="e">
        <f aca="false">NA()</f>
        <v>#N/A</v>
      </c>
      <c r="O45" s="3" t="e">
        <f aca="false">NA()</f>
        <v>#N/A</v>
      </c>
      <c r="P45" s="3" t="e">
        <f aca="false">NA()</f>
        <v>#N/A</v>
      </c>
      <c r="Q45" s="3" t="e">
        <f aca="false">NA()</f>
        <v>#N/A</v>
      </c>
      <c r="R45" s="10" t="s">
        <v>72</v>
      </c>
      <c r="S45" s="8" t="s">
        <v>194</v>
      </c>
      <c r="T45" s="0" t="s">
        <v>195</v>
      </c>
      <c r="U45" s="8" t="s">
        <v>75</v>
      </c>
      <c r="V45" s="8" t="s">
        <v>196</v>
      </c>
      <c r="W45" s="8" t="s">
        <v>77</v>
      </c>
      <c r="X45" s="8" t="s">
        <v>78</v>
      </c>
      <c r="Y45" s="8" t="s">
        <v>37</v>
      </c>
      <c r="Z45" s="6" t="n">
        <v>43072</v>
      </c>
      <c r="AA45" s="6" t="n">
        <v>43046</v>
      </c>
      <c r="AC45" s="8" t="s">
        <v>39</v>
      </c>
    </row>
    <row r="46" customFormat="false" ht="13.5" hidden="true" customHeight="false" outlineLevel="0" collapsed="false">
      <c r="A46" s="6" t="n">
        <v>43042.3992476852</v>
      </c>
      <c r="B46" s="7" t="n">
        <v>7050</v>
      </c>
      <c r="C46" s="8" t="s">
        <v>79</v>
      </c>
      <c r="D46" s="8" t="s">
        <v>80</v>
      </c>
      <c r="E46" s="8" t="s">
        <v>30</v>
      </c>
      <c r="F46" s="7" t="n">
        <v>712</v>
      </c>
      <c r="G46" s="7" t="n">
        <v>69284</v>
      </c>
      <c r="H46" s="7" t="n">
        <v>10</v>
      </c>
      <c r="I46" s="3" t="n">
        <v>103</v>
      </c>
      <c r="J46" s="7" t="n">
        <v>93</v>
      </c>
      <c r="K46" s="1" t="n">
        <v>0</v>
      </c>
      <c r="L46" s="7" t="n">
        <v>-10</v>
      </c>
      <c r="M46" s="3" t="s">
        <v>129</v>
      </c>
      <c r="N46" s="3" t="e">
        <f aca="false">NA()</f>
        <v>#N/A</v>
      </c>
      <c r="O46" s="3" t="e">
        <f aca="false">NA()</f>
        <v>#N/A</v>
      </c>
      <c r="P46" s="3" t="e">
        <f aca="false">NA()</f>
        <v>#N/A</v>
      </c>
      <c r="Q46" s="3" t="e">
        <f aca="false">NA()</f>
        <v>#N/A</v>
      </c>
      <c r="R46" s="10" t="s">
        <v>72</v>
      </c>
      <c r="S46" s="8" t="s">
        <v>197</v>
      </c>
      <c r="T46" s="0" t="s">
        <v>198</v>
      </c>
      <c r="U46" s="8" t="s">
        <v>75</v>
      </c>
      <c r="V46" s="8" t="s">
        <v>199</v>
      </c>
      <c r="W46" s="8" t="s">
        <v>77</v>
      </c>
      <c r="X46" s="8" t="s">
        <v>37</v>
      </c>
      <c r="Y46" s="8" t="s">
        <v>37</v>
      </c>
      <c r="Z46" s="6" t="n">
        <v>43069</v>
      </c>
      <c r="AA46" s="6" t="n">
        <v>43046</v>
      </c>
      <c r="AB46" s="8" t="s">
        <v>85</v>
      </c>
      <c r="AC46" s="8" t="s">
        <v>39</v>
      </c>
    </row>
    <row r="47" customFormat="false" ht="13.5" hidden="true" customHeight="false" outlineLevel="0" collapsed="false">
      <c r="A47" s="6" t="n">
        <v>43042.4030902778</v>
      </c>
      <c r="B47" s="7" t="n">
        <v>7948</v>
      </c>
      <c r="C47" s="8" t="s">
        <v>200</v>
      </c>
      <c r="D47" s="8" t="s">
        <v>201</v>
      </c>
      <c r="E47" s="8" t="s">
        <v>30</v>
      </c>
      <c r="F47" s="7" t="n">
        <v>56</v>
      </c>
      <c r="G47" s="7" t="n">
        <v>42956</v>
      </c>
      <c r="H47" s="7" t="n">
        <v>10</v>
      </c>
      <c r="I47" s="3"/>
      <c r="J47" s="7" t="e">
        <f aca="false"/>
        <v>#VALUE!</v>
      </c>
      <c r="K47" s="1" t="n">
        <v>226</v>
      </c>
      <c r="L47" s="7" t="n">
        <v>216</v>
      </c>
      <c r="M47" s="3" t="e">
        <f aca="false">NA()</f>
        <v>#N/A</v>
      </c>
      <c r="N47" s="3" t="e">
        <f aca="false">NA()</f>
        <v>#N/A</v>
      </c>
      <c r="O47" s="3" t="e">
        <f aca="false">NA()</f>
        <v>#N/A</v>
      </c>
      <c r="P47" s="3" t="e">
        <f aca="false">NA()</f>
        <v>#N/A</v>
      </c>
      <c r="Q47" s="3" t="e">
        <f aca="false">NA()</f>
        <v>#N/A</v>
      </c>
      <c r="R47" s="10" t="s">
        <v>93</v>
      </c>
      <c r="S47" s="8" t="s">
        <v>202</v>
      </c>
      <c r="T47" s="0" t="s">
        <v>203</v>
      </c>
      <c r="U47" s="8" t="s">
        <v>75</v>
      </c>
      <c r="V47" s="8" t="s">
        <v>97</v>
      </c>
      <c r="W47" s="8" t="s">
        <v>77</v>
      </c>
      <c r="X47" s="8" t="s">
        <v>37</v>
      </c>
      <c r="Y47" s="8" t="s">
        <v>37</v>
      </c>
      <c r="Z47" s="6" t="n">
        <v>43046</v>
      </c>
      <c r="AA47" s="6" t="n">
        <v>43056</v>
      </c>
      <c r="AB47" s="8" t="s">
        <v>121</v>
      </c>
      <c r="AC47" s="8" t="s">
        <v>39</v>
      </c>
    </row>
    <row r="48" customFormat="false" ht="13.5" hidden="true" customHeight="false" outlineLevel="0" collapsed="false">
      <c r="A48" s="6" t="n">
        <v>43042.381412037</v>
      </c>
      <c r="B48" s="7" t="n">
        <v>6231</v>
      </c>
      <c r="C48" s="8" t="s">
        <v>119</v>
      </c>
      <c r="D48" s="8" t="s">
        <v>120</v>
      </c>
      <c r="E48" s="8" t="s">
        <v>30</v>
      </c>
      <c r="F48" s="7" t="n">
        <v>52</v>
      </c>
      <c r="G48" s="7" t="n">
        <v>132433</v>
      </c>
      <c r="H48" s="7" t="n">
        <v>10</v>
      </c>
      <c r="I48" s="3" t="n">
        <v>2025</v>
      </c>
      <c r="J48" s="7" t="n">
        <v>2015</v>
      </c>
      <c r="K48" s="1" t="n">
        <v>2930</v>
      </c>
      <c r="L48" s="7" t="n">
        <v>2920</v>
      </c>
      <c r="M48" s="3" t="e">
        <f aca="false">NA()</f>
        <v>#N/A</v>
      </c>
      <c r="N48" s="3" t="e">
        <f aca="false">NA()</f>
        <v>#N/A</v>
      </c>
      <c r="O48" s="3" t="e">
        <f aca="false">NA()</f>
        <v>#N/A</v>
      </c>
      <c r="P48" s="3" t="e">
        <f aca="false">NA()</f>
        <v>#N/A</v>
      </c>
      <c r="Q48" s="3" t="e">
        <f aca="false">NA()</f>
        <v>#N/A</v>
      </c>
      <c r="R48" s="10" t="s">
        <v>72</v>
      </c>
      <c r="S48" s="8" t="s">
        <v>204</v>
      </c>
      <c r="T48" s="0" t="s">
        <v>205</v>
      </c>
      <c r="U48" s="8" t="s">
        <v>75</v>
      </c>
      <c r="V48" s="8" t="s">
        <v>206</v>
      </c>
      <c r="W48" s="8" t="s">
        <v>77</v>
      </c>
      <c r="X48" s="8" t="s">
        <v>37</v>
      </c>
      <c r="Y48" s="8" t="s">
        <v>37</v>
      </c>
      <c r="Z48" s="6" t="n">
        <v>43069</v>
      </c>
      <c r="AA48" s="6" t="n">
        <v>43046</v>
      </c>
      <c r="AB48" s="8" t="s">
        <v>121</v>
      </c>
      <c r="AC48" s="8" t="s">
        <v>39</v>
      </c>
    </row>
    <row r="49" customFormat="false" ht="13.5" hidden="true" customHeight="false" outlineLevel="0" collapsed="false">
      <c r="A49" s="6" t="n">
        <v>43042.3837615741</v>
      </c>
      <c r="B49" s="7" t="n">
        <v>6231</v>
      </c>
      <c r="C49" s="8" t="s">
        <v>119</v>
      </c>
      <c r="D49" s="8" t="s">
        <v>120</v>
      </c>
      <c r="E49" s="8" t="s">
        <v>30</v>
      </c>
      <c r="F49" s="7" t="n">
        <v>52</v>
      </c>
      <c r="G49" s="7" t="n">
        <v>26264</v>
      </c>
      <c r="H49" s="7" t="n">
        <v>10</v>
      </c>
      <c r="I49" s="3" t="n">
        <v>119</v>
      </c>
      <c r="J49" s="7" t="n">
        <v>109</v>
      </c>
      <c r="K49" s="1" t="n">
        <v>115</v>
      </c>
      <c r="L49" s="7" t="n">
        <v>105</v>
      </c>
      <c r="M49" s="3" t="s">
        <v>207</v>
      </c>
      <c r="N49" s="3" t="e">
        <f aca="false">NA()</f>
        <v>#N/A</v>
      </c>
      <c r="O49" s="3" t="e">
        <f aca="false">NA()</f>
        <v>#N/A</v>
      </c>
      <c r="P49" s="3" t="e">
        <f aca="false">NA()</f>
        <v>#N/A</v>
      </c>
      <c r="Q49" s="3" t="e">
        <f aca="false">NA()</f>
        <v>#N/A</v>
      </c>
      <c r="R49" s="10" t="s">
        <v>72</v>
      </c>
      <c r="S49" s="8" t="s">
        <v>208</v>
      </c>
      <c r="T49" s="0" t="s">
        <v>209</v>
      </c>
      <c r="U49" s="8" t="s">
        <v>75</v>
      </c>
      <c r="V49" s="8" t="s">
        <v>210</v>
      </c>
      <c r="W49" s="8" t="s">
        <v>77</v>
      </c>
      <c r="X49" s="8" t="s">
        <v>37</v>
      </c>
      <c r="Y49" s="8" t="s">
        <v>37</v>
      </c>
      <c r="Z49" s="6" t="n">
        <v>43069</v>
      </c>
      <c r="AA49" s="6" t="n">
        <v>43046</v>
      </c>
      <c r="AB49" s="8" t="s">
        <v>121</v>
      </c>
      <c r="AC49" s="8" t="s">
        <v>39</v>
      </c>
    </row>
    <row r="50" customFormat="false" ht="13.5" hidden="true" customHeight="false" outlineLevel="0" collapsed="false">
      <c r="A50" s="6" t="n">
        <v>43042.3863194444</v>
      </c>
      <c r="B50" s="7" t="n">
        <v>6231</v>
      </c>
      <c r="C50" s="8" t="s">
        <v>119</v>
      </c>
      <c r="D50" s="8" t="s">
        <v>120</v>
      </c>
      <c r="E50" s="8" t="s">
        <v>30</v>
      </c>
      <c r="F50" s="7" t="n">
        <v>52</v>
      </c>
      <c r="G50" s="7" t="n">
        <v>81941</v>
      </c>
      <c r="H50" s="7" t="n">
        <v>10</v>
      </c>
      <c r="I50" s="3" t="n">
        <v>360</v>
      </c>
      <c r="J50" s="7" t="n">
        <v>350</v>
      </c>
      <c r="K50" s="1" t="n">
        <v>17305</v>
      </c>
      <c r="L50" s="7" t="n">
        <v>17295</v>
      </c>
      <c r="M50" s="3" t="s">
        <v>211</v>
      </c>
      <c r="N50" s="3" t="e">
        <f aca="false">NA()</f>
        <v>#N/A</v>
      </c>
      <c r="O50" s="3" t="e">
        <f aca="false">NA()</f>
        <v>#N/A</v>
      </c>
      <c r="P50" s="3" t="e">
        <f aca="false">NA()</f>
        <v>#N/A</v>
      </c>
      <c r="Q50" s="3" t="e">
        <f aca="false">NA()</f>
        <v>#N/A</v>
      </c>
      <c r="R50" s="10" t="s">
        <v>72</v>
      </c>
      <c r="S50" s="8" t="s">
        <v>212</v>
      </c>
      <c r="T50" s="0" t="s">
        <v>213</v>
      </c>
      <c r="U50" s="8" t="s">
        <v>75</v>
      </c>
      <c r="V50" s="8" t="s">
        <v>214</v>
      </c>
      <c r="W50" s="8" t="s">
        <v>77</v>
      </c>
      <c r="X50" s="8" t="s">
        <v>37</v>
      </c>
      <c r="Y50" s="8" t="s">
        <v>37</v>
      </c>
      <c r="Z50" s="6" t="n">
        <v>43069</v>
      </c>
      <c r="AA50" s="6" t="n">
        <v>43046</v>
      </c>
      <c r="AB50" s="8" t="s">
        <v>121</v>
      </c>
      <c r="AC50" s="8" t="s">
        <v>39</v>
      </c>
    </row>
    <row r="51" customFormat="false" ht="13.5" hidden="true" customHeight="false" outlineLevel="0" collapsed="false">
      <c r="A51" s="6" t="n">
        <v>43042.3865509259</v>
      </c>
      <c r="B51" s="7" t="n">
        <v>6231</v>
      </c>
      <c r="C51" s="8" t="s">
        <v>119</v>
      </c>
      <c r="D51" s="8" t="s">
        <v>120</v>
      </c>
      <c r="E51" s="8" t="s">
        <v>30</v>
      </c>
      <c r="F51" s="7" t="n">
        <v>52</v>
      </c>
      <c r="G51" s="7" t="n">
        <v>14990</v>
      </c>
      <c r="H51" s="7" t="n">
        <v>10</v>
      </c>
      <c r="I51" s="3" t="n">
        <v>56</v>
      </c>
      <c r="J51" s="7" t="n">
        <v>46</v>
      </c>
      <c r="K51" s="1" t="n">
        <v>87</v>
      </c>
      <c r="L51" s="7" t="n">
        <v>77</v>
      </c>
      <c r="M51" s="3" t="e">
        <f aca="false">NA()</f>
        <v>#N/A</v>
      </c>
      <c r="N51" s="3" t="e">
        <f aca="false">NA()</f>
        <v>#N/A</v>
      </c>
      <c r="O51" s="3" t="e">
        <f aca="false">NA()</f>
        <v>#N/A</v>
      </c>
      <c r="P51" s="3" t="e">
        <f aca="false">NA()</f>
        <v>#N/A</v>
      </c>
      <c r="Q51" s="3" t="e">
        <f aca="false">NA()</f>
        <v>#N/A</v>
      </c>
      <c r="R51" s="10" t="s">
        <v>72</v>
      </c>
      <c r="S51" s="8" t="s">
        <v>215</v>
      </c>
      <c r="T51" s="0" t="s">
        <v>216</v>
      </c>
      <c r="U51" s="8" t="s">
        <v>96</v>
      </c>
      <c r="V51" s="8" t="s">
        <v>217</v>
      </c>
      <c r="W51" s="8" t="s">
        <v>77</v>
      </c>
      <c r="X51" s="8" t="s">
        <v>37</v>
      </c>
      <c r="Y51" s="8" t="s">
        <v>37</v>
      </c>
      <c r="Z51" s="6" t="n">
        <v>43069</v>
      </c>
      <c r="AA51" s="6" t="n">
        <v>43046</v>
      </c>
      <c r="AB51" s="8" t="s">
        <v>121</v>
      </c>
      <c r="AC51" s="8" t="s">
        <v>39</v>
      </c>
    </row>
    <row r="52" customFormat="false" ht="13.5" hidden="true" customHeight="false" outlineLevel="0" collapsed="false">
      <c r="A52" s="6" t="n">
        <v>43042.3960763889</v>
      </c>
      <c r="B52" s="7" t="n">
        <v>6231</v>
      </c>
      <c r="C52" s="8" t="s">
        <v>119</v>
      </c>
      <c r="D52" s="8" t="s">
        <v>120</v>
      </c>
      <c r="E52" s="8" t="s">
        <v>30</v>
      </c>
      <c r="F52" s="7" t="n">
        <v>52</v>
      </c>
      <c r="G52" s="7" t="n">
        <v>644</v>
      </c>
      <c r="H52" s="7" t="n">
        <v>10</v>
      </c>
      <c r="I52" s="3"/>
      <c r="J52" s="7" t="e">
        <f aca="false"/>
        <v>#VALUE!</v>
      </c>
      <c r="K52" s="1" t="n">
        <v>0</v>
      </c>
      <c r="L52" s="7" t="n">
        <v>-10</v>
      </c>
      <c r="M52" s="3" t="e">
        <f aca="false">NA()</f>
        <v>#N/A</v>
      </c>
      <c r="N52" s="3" t="e">
        <f aca="false">NA()</f>
        <v>#N/A</v>
      </c>
      <c r="O52" s="3" t="e">
        <f aca="false">NA()</f>
        <v>#N/A</v>
      </c>
      <c r="P52" s="3" t="e">
        <f aca="false">NA()</f>
        <v>#N/A</v>
      </c>
      <c r="Q52" s="3" t="e">
        <f aca="false">NA()</f>
        <v>#N/A</v>
      </c>
      <c r="R52" s="10"/>
      <c r="S52" s="8" t="s">
        <v>218</v>
      </c>
      <c r="T52" s="0" t="s">
        <v>219</v>
      </c>
      <c r="U52" s="8" t="s">
        <v>96</v>
      </c>
      <c r="V52" s="8" t="s">
        <v>220</v>
      </c>
      <c r="W52" s="8" t="s">
        <v>77</v>
      </c>
      <c r="X52" s="8" t="s">
        <v>37</v>
      </c>
      <c r="Y52" s="8" t="s">
        <v>37</v>
      </c>
      <c r="Z52" s="6" t="n">
        <v>43069</v>
      </c>
      <c r="AA52" s="6" t="n">
        <v>43046</v>
      </c>
      <c r="AB52" s="8" t="s">
        <v>121</v>
      </c>
      <c r="AC52" s="8" t="s">
        <v>39</v>
      </c>
    </row>
    <row r="53" customFormat="false" ht="13.5" hidden="true" customHeight="false" outlineLevel="0" collapsed="false">
      <c r="A53" s="6" t="n">
        <v>43042.3966782407</v>
      </c>
      <c r="B53" s="7" t="n">
        <v>6231</v>
      </c>
      <c r="C53" s="8" t="s">
        <v>119</v>
      </c>
      <c r="D53" s="8" t="s">
        <v>120</v>
      </c>
      <c r="E53" s="8" t="s">
        <v>30</v>
      </c>
      <c r="F53" s="7" t="n">
        <v>52</v>
      </c>
      <c r="G53" s="7" t="n">
        <v>108008</v>
      </c>
      <c r="H53" s="7" t="n">
        <v>10</v>
      </c>
      <c r="I53" s="3" t="n">
        <v>63</v>
      </c>
      <c r="J53" s="7" t="n">
        <v>53</v>
      </c>
      <c r="K53" s="1" t="n">
        <v>0</v>
      </c>
      <c r="L53" s="7" t="n">
        <v>-10</v>
      </c>
      <c r="M53" s="3" t="s">
        <v>221</v>
      </c>
      <c r="N53" s="3" t="e">
        <f aca="false">NA()</f>
        <v>#N/A</v>
      </c>
      <c r="O53" s="3" t="e">
        <f aca="false">NA()</f>
        <v>#N/A</v>
      </c>
      <c r="P53" s="3" t="e">
        <f aca="false">NA()</f>
        <v>#N/A</v>
      </c>
      <c r="Q53" s="3" t="e">
        <f aca="false">NA()</f>
        <v>#N/A</v>
      </c>
      <c r="R53" s="10" t="s">
        <v>72</v>
      </c>
      <c r="S53" s="8" t="s">
        <v>222</v>
      </c>
      <c r="T53" s="0" t="s">
        <v>223</v>
      </c>
      <c r="U53" s="8" t="s">
        <v>75</v>
      </c>
      <c r="V53" s="8" t="s">
        <v>224</v>
      </c>
      <c r="W53" s="8" t="s">
        <v>77</v>
      </c>
      <c r="X53" s="8" t="s">
        <v>37</v>
      </c>
      <c r="Y53" s="8" t="s">
        <v>37</v>
      </c>
      <c r="Z53" s="6" t="n">
        <v>43069</v>
      </c>
      <c r="AA53" s="6" t="n">
        <v>43046</v>
      </c>
      <c r="AB53" s="8" t="s">
        <v>121</v>
      </c>
      <c r="AC53" s="8" t="s">
        <v>39</v>
      </c>
    </row>
    <row r="54" customFormat="false" ht="13.5" hidden="true" customHeight="false" outlineLevel="0" collapsed="false">
      <c r="A54" s="6" t="n">
        <v>43042.3983333333</v>
      </c>
      <c r="B54" s="7" t="n">
        <v>6231</v>
      </c>
      <c r="C54" s="8" t="s">
        <v>119</v>
      </c>
      <c r="D54" s="8" t="s">
        <v>120</v>
      </c>
      <c r="E54" s="8" t="s">
        <v>30</v>
      </c>
      <c r="F54" s="7" t="n">
        <v>52</v>
      </c>
      <c r="G54" s="7" t="n">
        <v>57</v>
      </c>
      <c r="H54" s="7" t="n">
        <v>10</v>
      </c>
      <c r="I54" s="3" t="n">
        <v>1</v>
      </c>
      <c r="J54" s="7" t="n">
        <v>-9</v>
      </c>
      <c r="K54" s="1" t="n">
        <v>343</v>
      </c>
      <c r="L54" s="7" t="n">
        <v>333</v>
      </c>
      <c r="M54" s="3" t="s">
        <v>207</v>
      </c>
      <c r="N54" s="3" t="e">
        <f aca="false">NA()</f>
        <v>#N/A</v>
      </c>
      <c r="O54" s="3" t="e">
        <f aca="false">NA()</f>
        <v>#N/A</v>
      </c>
      <c r="P54" s="3" t="e">
        <f aca="false">NA()</f>
        <v>#N/A</v>
      </c>
      <c r="Q54" s="3" t="e">
        <f aca="false">NA()</f>
        <v>#N/A</v>
      </c>
      <c r="R54" s="10"/>
      <c r="S54" s="8" t="s">
        <v>225</v>
      </c>
      <c r="T54" s="0" t="s">
        <v>226</v>
      </c>
      <c r="U54" s="8" t="s">
        <v>96</v>
      </c>
      <c r="V54" s="8" t="s">
        <v>227</v>
      </c>
      <c r="W54" s="8" t="s">
        <v>228</v>
      </c>
      <c r="X54" s="8" t="s">
        <v>37</v>
      </c>
      <c r="Y54" s="8" t="s">
        <v>37</v>
      </c>
      <c r="Z54" s="6" t="n">
        <v>43069</v>
      </c>
      <c r="AA54" s="6" t="n">
        <v>43046</v>
      </c>
      <c r="AB54" s="8" t="s">
        <v>121</v>
      </c>
      <c r="AC54" s="8" t="s">
        <v>39</v>
      </c>
    </row>
    <row r="55" customFormat="false" ht="13.5" hidden="true" customHeight="false" outlineLevel="0" collapsed="false">
      <c r="A55" s="6" t="n">
        <v>43042.4059259259</v>
      </c>
      <c r="B55" s="7" t="n">
        <v>6231</v>
      </c>
      <c r="C55" s="8" t="s">
        <v>119</v>
      </c>
      <c r="D55" s="8" t="s">
        <v>120</v>
      </c>
      <c r="E55" s="8" t="s">
        <v>30</v>
      </c>
      <c r="F55" s="7" t="n">
        <v>52</v>
      </c>
      <c r="G55" s="7" t="n">
        <v>114711</v>
      </c>
      <c r="H55" s="7" t="n">
        <v>10</v>
      </c>
      <c r="I55" s="3" t="n">
        <v>2450</v>
      </c>
      <c r="J55" s="7" t="n">
        <v>2440</v>
      </c>
      <c r="K55" s="1" t="n">
        <v>327</v>
      </c>
      <c r="L55" s="7" t="n">
        <v>317</v>
      </c>
      <c r="M55" s="3" t="s">
        <v>229</v>
      </c>
      <c r="N55" s="3" t="e">
        <f aca="false">NA()</f>
        <v>#N/A</v>
      </c>
      <c r="O55" s="3" t="e">
        <f aca="false">NA()</f>
        <v>#N/A</v>
      </c>
      <c r="P55" s="3" t="e">
        <f aca="false">NA()</f>
        <v>#N/A</v>
      </c>
      <c r="Q55" s="3" t="e">
        <f aca="false">NA()</f>
        <v>#N/A</v>
      </c>
      <c r="R55" s="10" t="s">
        <v>72</v>
      </c>
      <c r="S55" s="8" t="s">
        <v>230</v>
      </c>
      <c r="T55" s="0" t="s">
        <v>231</v>
      </c>
      <c r="U55" s="8" t="s">
        <v>75</v>
      </c>
      <c r="V55" s="8" t="s">
        <v>232</v>
      </c>
      <c r="W55" s="8" t="s">
        <v>77</v>
      </c>
      <c r="X55" s="8" t="s">
        <v>37</v>
      </c>
      <c r="Y55" s="8" t="s">
        <v>37</v>
      </c>
      <c r="Z55" s="6" t="n">
        <v>43069</v>
      </c>
      <c r="AA55" s="6" t="n">
        <v>43046</v>
      </c>
      <c r="AB55" s="8" t="s">
        <v>121</v>
      </c>
      <c r="AC55" s="8" t="s">
        <v>39</v>
      </c>
    </row>
    <row r="56" customFormat="false" ht="13.5" hidden="true" customHeight="false" outlineLevel="0" collapsed="false">
      <c r="A56" s="6" t="n">
        <v>43042.4061805556</v>
      </c>
      <c r="B56" s="7" t="n">
        <v>6231</v>
      </c>
      <c r="C56" s="8" t="s">
        <v>119</v>
      </c>
      <c r="D56" s="8" t="s">
        <v>120</v>
      </c>
      <c r="E56" s="8" t="s">
        <v>30</v>
      </c>
      <c r="F56" s="7" t="n">
        <v>52</v>
      </c>
      <c r="G56" s="7" t="n">
        <v>45545</v>
      </c>
      <c r="H56" s="7" t="n">
        <v>10</v>
      </c>
      <c r="I56" s="3"/>
      <c r="J56" s="7" t="e">
        <f aca="false"/>
        <v>#VALUE!</v>
      </c>
      <c r="K56" s="1" t="n">
        <v>1051</v>
      </c>
      <c r="L56" s="7" t="n">
        <v>1041</v>
      </c>
      <c r="M56" s="3" t="e">
        <f aca="false">NA()</f>
        <v>#N/A</v>
      </c>
      <c r="N56" s="3" t="e">
        <f aca="false">NA()</f>
        <v>#N/A</v>
      </c>
      <c r="O56" s="3" t="e">
        <f aca="false">NA()</f>
        <v>#N/A</v>
      </c>
      <c r="P56" s="3" t="e">
        <f aca="false">NA()</f>
        <v>#N/A</v>
      </c>
      <c r="Q56" s="3" t="e">
        <f aca="false">NA()</f>
        <v>#N/A</v>
      </c>
      <c r="R56" s="10" t="s">
        <v>93</v>
      </c>
      <c r="S56" s="8" t="s">
        <v>233</v>
      </c>
      <c r="T56" s="0" t="s">
        <v>234</v>
      </c>
      <c r="U56" s="8" t="s">
        <v>75</v>
      </c>
      <c r="V56" s="8" t="s">
        <v>97</v>
      </c>
      <c r="W56" s="8" t="s">
        <v>77</v>
      </c>
      <c r="X56" s="8" t="s">
        <v>37</v>
      </c>
      <c r="Y56" s="8" t="s">
        <v>37</v>
      </c>
      <c r="Z56" s="6" t="n">
        <v>43069</v>
      </c>
      <c r="AA56" s="6" t="n">
        <v>43046</v>
      </c>
      <c r="AB56" s="8" t="s">
        <v>121</v>
      </c>
      <c r="AC56" s="8" t="s">
        <v>39</v>
      </c>
    </row>
    <row r="57" customFormat="false" ht="13.5" hidden="true" customHeight="false" outlineLevel="0" collapsed="false">
      <c r="A57" s="6" t="n">
        <v>43042.4067013889</v>
      </c>
      <c r="B57" s="7" t="n">
        <v>6231</v>
      </c>
      <c r="C57" s="8" t="s">
        <v>119</v>
      </c>
      <c r="D57" s="8" t="s">
        <v>120</v>
      </c>
      <c r="E57" s="8" t="s">
        <v>30</v>
      </c>
      <c r="F57" s="7" t="n">
        <v>52</v>
      </c>
      <c r="G57" s="7" t="n">
        <v>32595</v>
      </c>
      <c r="H57" s="7" t="n">
        <v>10</v>
      </c>
      <c r="I57" s="3" t="n">
        <v>115</v>
      </c>
      <c r="J57" s="7" t="n">
        <v>105</v>
      </c>
      <c r="K57" s="1" t="n">
        <v>2960</v>
      </c>
      <c r="L57" s="7" t="n">
        <v>2950</v>
      </c>
      <c r="M57" s="3" t="s">
        <v>229</v>
      </c>
      <c r="N57" s="3" t="e">
        <f aca="false">NA()</f>
        <v>#N/A</v>
      </c>
      <c r="O57" s="3" t="e">
        <f aca="false">NA()</f>
        <v>#N/A</v>
      </c>
      <c r="P57" s="3" t="e">
        <f aca="false">NA()</f>
        <v>#N/A</v>
      </c>
      <c r="Q57" s="3" t="e">
        <f aca="false">NA()</f>
        <v>#N/A</v>
      </c>
      <c r="R57" s="10" t="s">
        <v>72</v>
      </c>
      <c r="S57" s="8" t="s">
        <v>235</v>
      </c>
      <c r="T57" s="0" t="s">
        <v>236</v>
      </c>
      <c r="U57" s="8" t="s">
        <v>75</v>
      </c>
      <c r="V57" s="8" t="s">
        <v>237</v>
      </c>
      <c r="W57" s="8" t="s">
        <v>77</v>
      </c>
      <c r="X57" s="8" t="s">
        <v>37</v>
      </c>
      <c r="Y57" s="8" t="s">
        <v>37</v>
      </c>
      <c r="Z57" s="6" t="n">
        <v>43069</v>
      </c>
      <c r="AA57" s="6" t="n">
        <v>43046</v>
      </c>
      <c r="AB57" s="8" t="s">
        <v>121</v>
      </c>
      <c r="AC57" s="8" t="s">
        <v>39</v>
      </c>
    </row>
    <row r="58" customFormat="false" ht="13.5" hidden="true" customHeight="false" outlineLevel="0" collapsed="false">
      <c r="A58" s="6" t="n">
        <v>43042.4081828704</v>
      </c>
      <c r="B58" s="7" t="n">
        <v>6231</v>
      </c>
      <c r="C58" s="8" t="s">
        <v>119</v>
      </c>
      <c r="D58" s="8" t="s">
        <v>120</v>
      </c>
      <c r="E58" s="8" t="s">
        <v>30</v>
      </c>
      <c r="F58" s="7" t="n">
        <v>52</v>
      </c>
      <c r="G58" s="7" t="n">
        <v>11424</v>
      </c>
      <c r="H58" s="7" t="n">
        <v>10</v>
      </c>
      <c r="I58" s="3" t="n">
        <v>121</v>
      </c>
      <c r="J58" s="7" t="n">
        <v>111</v>
      </c>
      <c r="K58" s="1" t="n">
        <v>0</v>
      </c>
      <c r="L58" s="7" t="n">
        <v>-10</v>
      </c>
      <c r="M58" s="3" t="s">
        <v>129</v>
      </c>
      <c r="N58" s="3" t="e">
        <f aca="false">NA()</f>
        <v>#N/A</v>
      </c>
      <c r="O58" s="3" t="e">
        <f aca="false">NA()</f>
        <v>#N/A</v>
      </c>
      <c r="P58" s="3" t="e">
        <f aca="false">NA()</f>
        <v>#N/A</v>
      </c>
      <c r="Q58" s="3" t="e">
        <f aca="false">NA()</f>
        <v>#N/A</v>
      </c>
      <c r="R58" s="10" t="s">
        <v>72</v>
      </c>
      <c r="S58" s="8" t="s">
        <v>238</v>
      </c>
      <c r="T58" s="0" t="s">
        <v>239</v>
      </c>
      <c r="U58" s="8" t="s">
        <v>75</v>
      </c>
      <c r="V58" s="8" t="s">
        <v>240</v>
      </c>
      <c r="W58" s="8" t="s">
        <v>77</v>
      </c>
      <c r="X58" s="8" t="s">
        <v>37</v>
      </c>
      <c r="Y58" s="8" t="s">
        <v>37</v>
      </c>
      <c r="Z58" s="6" t="n">
        <v>43069</v>
      </c>
      <c r="AA58" s="6" t="n">
        <v>43046</v>
      </c>
      <c r="AB58" s="8" t="s">
        <v>121</v>
      </c>
      <c r="AC58" s="8" t="s">
        <v>39</v>
      </c>
    </row>
    <row r="59" customFormat="false" ht="13.5" hidden="true" customHeight="false" outlineLevel="0" collapsed="false">
      <c r="A59" s="6" t="n">
        <v>43042.4131134259</v>
      </c>
      <c r="B59" s="7" t="n">
        <v>6231</v>
      </c>
      <c r="C59" s="8" t="s">
        <v>119</v>
      </c>
      <c r="D59" s="8" t="s">
        <v>120</v>
      </c>
      <c r="E59" s="8" t="s">
        <v>30</v>
      </c>
      <c r="F59" s="7" t="n">
        <v>52</v>
      </c>
      <c r="G59" s="7" t="n">
        <v>86079</v>
      </c>
      <c r="H59" s="7" t="n">
        <v>10</v>
      </c>
      <c r="I59" s="3" t="n">
        <v>251</v>
      </c>
      <c r="J59" s="7" t="n">
        <v>241</v>
      </c>
      <c r="K59" s="1" t="n">
        <v>2090</v>
      </c>
      <c r="L59" s="7" t="n">
        <v>2080</v>
      </c>
      <c r="M59" s="3" t="e">
        <f aca="false">NA()</f>
        <v>#N/A</v>
      </c>
      <c r="N59" s="3" t="e">
        <f aca="false">NA()</f>
        <v>#N/A</v>
      </c>
      <c r="O59" s="3" t="e">
        <f aca="false">NA()</f>
        <v>#N/A</v>
      </c>
      <c r="P59" s="3" t="e">
        <f aca="false">NA()</f>
        <v>#N/A</v>
      </c>
      <c r="Q59" s="3" t="e">
        <f aca="false">NA()</f>
        <v>#N/A</v>
      </c>
      <c r="R59" s="10" t="s">
        <v>72</v>
      </c>
      <c r="S59" s="8" t="s">
        <v>241</v>
      </c>
      <c r="T59" s="0" t="s">
        <v>242</v>
      </c>
      <c r="U59" s="8" t="s">
        <v>75</v>
      </c>
      <c r="V59" s="8" t="s">
        <v>243</v>
      </c>
      <c r="W59" s="8" t="s">
        <v>77</v>
      </c>
      <c r="X59" s="8" t="s">
        <v>37</v>
      </c>
      <c r="Y59" s="8" t="s">
        <v>37</v>
      </c>
      <c r="Z59" s="6" t="n">
        <v>43069</v>
      </c>
      <c r="AA59" s="6" t="n">
        <v>43046</v>
      </c>
      <c r="AB59" s="8" t="s">
        <v>121</v>
      </c>
      <c r="AC59" s="8" t="s">
        <v>39</v>
      </c>
    </row>
    <row r="60" customFormat="false" ht="13.5" hidden="true" customHeight="false" outlineLevel="0" collapsed="false">
      <c r="A60" s="6" t="n">
        <v>43042.413900463</v>
      </c>
      <c r="B60" s="7" t="n">
        <v>4117</v>
      </c>
      <c r="C60" s="8" t="s">
        <v>64</v>
      </c>
      <c r="D60" s="8" t="s">
        <v>65</v>
      </c>
      <c r="E60" s="8" t="s">
        <v>66</v>
      </c>
      <c r="F60" s="7" t="n">
        <v>726</v>
      </c>
      <c r="G60" s="7" t="n">
        <v>49639</v>
      </c>
      <c r="H60" s="7" t="n">
        <v>10</v>
      </c>
      <c r="I60" s="3" t="n">
        <v>220</v>
      </c>
      <c r="J60" s="7" t="n">
        <v>210</v>
      </c>
      <c r="K60" s="1" t="n">
        <v>79</v>
      </c>
      <c r="L60" s="7" t="n">
        <v>69</v>
      </c>
      <c r="M60" s="3" t="e">
        <f aca="false">NA()</f>
        <v>#N/A</v>
      </c>
      <c r="N60" s="3" t="e">
        <f aca="false">NA()</f>
        <v>#N/A</v>
      </c>
      <c r="O60" s="3" t="e">
        <f aca="false">NA()</f>
        <v>#N/A</v>
      </c>
      <c r="P60" s="3" t="e">
        <f aca="false">NA()</f>
        <v>#N/A</v>
      </c>
      <c r="Q60" s="3" t="e">
        <f aca="false">NA()</f>
        <v>#N/A</v>
      </c>
      <c r="R60" s="10" t="s">
        <v>72</v>
      </c>
      <c r="S60" s="8" t="s">
        <v>244</v>
      </c>
      <c r="T60" s="0" t="s">
        <v>245</v>
      </c>
      <c r="U60" s="8" t="s">
        <v>75</v>
      </c>
      <c r="V60" s="8" t="s">
        <v>246</v>
      </c>
      <c r="W60" s="8" t="s">
        <v>77</v>
      </c>
      <c r="X60" s="8" t="s">
        <v>37</v>
      </c>
      <c r="Y60" s="8" t="s">
        <v>37</v>
      </c>
      <c r="Z60" s="6" t="n">
        <v>43069</v>
      </c>
      <c r="AA60" s="6" t="n">
        <v>43046</v>
      </c>
      <c r="AB60" s="8" t="s">
        <v>92</v>
      </c>
      <c r="AC60" s="8" t="s">
        <v>39</v>
      </c>
    </row>
    <row r="61" customFormat="false" ht="13.5" hidden="true" customHeight="false" outlineLevel="0" collapsed="false">
      <c r="A61" s="6" t="n">
        <v>43042.3484375</v>
      </c>
      <c r="B61" s="7" t="n">
        <v>7662</v>
      </c>
      <c r="C61" s="8" t="s">
        <v>70</v>
      </c>
      <c r="D61" s="8" t="s">
        <v>71</v>
      </c>
      <c r="E61" s="8" t="s">
        <v>66</v>
      </c>
      <c r="F61" s="7" t="n">
        <v>709</v>
      </c>
      <c r="G61" s="7" t="n">
        <v>32595</v>
      </c>
      <c r="H61" s="7" t="n">
        <v>10</v>
      </c>
      <c r="I61" s="3" t="n">
        <v>115</v>
      </c>
      <c r="J61" s="7" t="n">
        <v>105</v>
      </c>
      <c r="K61" s="1" t="n">
        <v>2960</v>
      </c>
      <c r="L61" s="7" t="n">
        <v>2950</v>
      </c>
      <c r="M61" s="3" t="s">
        <v>229</v>
      </c>
      <c r="N61" s="3" t="e">
        <f aca="false">NA()</f>
        <v>#N/A</v>
      </c>
      <c r="O61" s="3" t="e">
        <f aca="false">NA()</f>
        <v>#N/A</v>
      </c>
      <c r="P61" s="3" t="e">
        <f aca="false">NA()</f>
        <v>#N/A</v>
      </c>
      <c r="Q61" s="3" t="e">
        <f aca="false">NA()</f>
        <v>#N/A</v>
      </c>
      <c r="R61" s="10" t="s">
        <v>72</v>
      </c>
      <c r="S61" s="8" t="s">
        <v>235</v>
      </c>
      <c r="T61" s="0" t="s">
        <v>236</v>
      </c>
      <c r="U61" s="8" t="s">
        <v>75</v>
      </c>
      <c r="V61" s="8" t="s">
        <v>237</v>
      </c>
      <c r="W61" s="8" t="s">
        <v>77</v>
      </c>
      <c r="X61" s="8" t="s">
        <v>78</v>
      </c>
      <c r="Y61" s="8" t="s">
        <v>37</v>
      </c>
      <c r="Z61" s="6" t="n">
        <v>43069</v>
      </c>
      <c r="AA61" s="6" t="n">
        <v>43046</v>
      </c>
      <c r="AC61" s="8" t="s">
        <v>39</v>
      </c>
    </row>
    <row r="62" customFormat="false" ht="13.5" hidden="true" customHeight="false" outlineLevel="0" collapsed="false">
      <c r="A62" s="6" t="n">
        <v>43042.3542013889</v>
      </c>
      <c r="B62" s="7" t="n">
        <v>7662</v>
      </c>
      <c r="C62" s="8" t="s">
        <v>70</v>
      </c>
      <c r="D62" s="8" t="s">
        <v>71</v>
      </c>
      <c r="E62" s="8" t="s">
        <v>66</v>
      </c>
      <c r="F62" s="7" t="n">
        <v>709</v>
      </c>
      <c r="G62" s="7" t="n">
        <v>40880</v>
      </c>
      <c r="H62" s="7" t="n">
        <v>10</v>
      </c>
      <c r="I62" s="3" t="n">
        <v>323</v>
      </c>
      <c r="J62" s="7" t="n">
        <v>313</v>
      </c>
      <c r="K62" s="1" t="n">
        <v>0</v>
      </c>
      <c r="L62" s="7" t="n">
        <v>-10</v>
      </c>
      <c r="M62" s="3" t="s">
        <v>133</v>
      </c>
      <c r="N62" s="3" t="e">
        <f aca="false">NA()</f>
        <v>#N/A</v>
      </c>
      <c r="O62" s="3" t="e">
        <f aca="false">NA()</f>
        <v>#N/A</v>
      </c>
      <c r="P62" s="3" t="e">
        <f aca="false">NA()</f>
        <v>#N/A</v>
      </c>
      <c r="Q62" s="3" t="e">
        <f aca="false">NA()</f>
        <v>#N/A</v>
      </c>
      <c r="R62" s="10" t="s">
        <v>72</v>
      </c>
      <c r="S62" s="8" t="s">
        <v>247</v>
      </c>
      <c r="T62" s="0" t="s">
        <v>248</v>
      </c>
      <c r="U62" s="8" t="s">
        <v>75</v>
      </c>
      <c r="V62" s="8" t="s">
        <v>249</v>
      </c>
      <c r="W62" s="8" t="s">
        <v>77</v>
      </c>
      <c r="X62" s="8" t="s">
        <v>78</v>
      </c>
      <c r="Y62" s="8" t="s">
        <v>37</v>
      </c>
      <c r="Z62" s="6" t="n">
        <v>43069</v>
      </c>
      <c r="AA62" s="6" t="n">
        <v>43046</v>
      </c>
      <c r="AC62" s="8" t="s">
        <v>39</v>
      </c>
    </row>
    <row r="63" customFormat="false" ht="13.5" hidden="true" customHeight="false" outlineLevel="0" collapsed="false">
      <c r="A63" s="6" t="n">
        <v>43042.3544907407</v>
      </c>
      <c r="B63" s="7" t="n">
        <v>7662</v>
      </c>
      <c r="C63" s="8" t="s">
        <v>70</v>
      </c>
      <c r="D63" s="8" t="s">
        <v>71</v>
      </c>
      <c r="E63" s="8" t="s">
        <v>66</v>
      </c>
      <c r="F63" s="7" t="n">
        <v>709</v>
      </c>
      <c r="G63" s="7" t="n">
        <v>32625</v>
      </c>
      <c r="H63" s="7" t="n">
        <v>10</v>
      </c>
      <c r="I63" s="3" t="n">
        <v>338</v>
      </c>
      <c r="J63" s="7" t="n">
        <v>328</v>
      </c>
      <c r="K63" s="1" t="n">
        <v>0</v>
      </c>
      <c r="L63" s="7" t="n">
        <v>-10</v>
      </c>
      <c r="M63" s="3" t="s">
        <v>133</v>
      </c>
      <c r="N63" s="3" t="e">
        <f aca="false">NA()</f>
        <v>#N/A</v>
      </c>
      <c r="O63" s="3" t="e">
        <f aca="false">NA()</f>
        <v>#N/A</v>
      </c>
      <c r="P63" s="3" t="e">
        <f aca="false">NA()</f>
        <v>#N/A</v>
      </c>
      <c r="Q63" s="3" t="e">
        <f aca="false">NA()</f>
        <v>#N/A</v>
      </c>
      <c r="R63" s="10" t="s">
        <v>72</v>
      </c>
      <c r="S63" s="8" t="s">
        <v>250</v>
      </c>
      <c r="T63" s="0" t="s">
        <v>251</v>
      </c>
      <c r="U63" s="8" t="s">
        <v>75</v>
      </c>
      <c r="V63" s="8" t="s">
        <v>249</v>
      </c>
      <c r="W63" s="8" t="s">
        <v>77</v>
      </c>
      <c r="X63" s="8" t="s">
        <v>78</v>
      </c>
      <c r="Y63" s="8" t="s">
        <v>37</v>
      </c>
      <c r="Z63" s="6" t="n">
        <v>43069</v>
      </c>
      <c r="AA63" s="6" t="n">
        <v>43046</v>
      </c>
      <c r="AC63" s="8" t="s">
        <v>39</v>
      </c>
    </row>
    <row r="64" customFormat="false" ht="13.5" hidden="true" customHeight="false" outlineLevel="0" collapsed="false">
      <c r="A64" s="6" t="n">
        <v>43042.3548032407</v>
      </c>
      <c r="B64" s="7" t="n">
        <v>7662</v>
      </c>
      <c r="C64" s="8" t="s">
        <v>70</v>
      </c>
      <c r="D64" s="8" t="s">
        <v>71</v>
      </c>
      <c r="E64" s="8" t="s">
        <v>66</v>
      </c>
      <c r="F64" s="7" t="n">
        <v>709</v>
      </c>
      <c r="G64" s="7" t="n">
        <v>63464</v>
      </c>
      <c r="H64" s="7" t="n">
        <v>10</v>
      </c>
      <c r="I64" s="3" t="n">
        <v>109</v>
      </c>
      <c r="J64" s="7" t="n">
        <v>99</v>
      </c>
      <c r="K64" s="1" t="n">
        <v>0</v>
      </c>
      <c r="L64" s="7" t="n">
        <v>-10</v>
      </c>
      <c r="M64" s="3" t="s">
        <v>133</v>
      </c>
      <c r="N64" s="3" t="e">
        <f aca="false">NA()</f>
        <v>#N/A</v>
      </c>
      <c r="O64" s="3" t="e">
        <f aca="false">NA()</f>
        <v>#N/A</v>
      </c>
      <c r="P64" s="3" t="e">
        <f aca="false">NA()</f>
        <v>#N/A</v>
      </c>
      <c r="Q64" s="3" t="e">
        <f aca="false">NA()</f>
        <v>#N/A</v>
      </c>
      <c r="R64" s="10" t="s">
        <v>72</v>
      </c>
      <c r="S64" s="8" t="s">
        <v>250</v>
      </c>
      <c r="T64" s="0" t="s">
        <v>252</v>
      </c>
      <c r="U64" s="8" t="s">
        <v>75</v>
      </c>
      <c r="V64" s="8" t="s">
        <v>249</v>
      </c>
      <c r="W64" s="8" t="s">
        <v>77</v>
      </c>
      <c r="X64" s="8" t="s">
        <v>78</v>
      </c>
      <c r="Y64" s="8" t="s">
        <v>37</v>
      </c>
      <c r="Z64" s="6" t="n">
        <v>43069</v>
      </c>
      <c r="AA64" s="6" t="n">
        <v>43046</v>
      </c>
      <c r="AC64" s="8" t="s">
        <v>39</v>
      </c>
    </row>
    <row r="65" customFormat="false" ht="13.5" hidden="true" customHeight="false" outlineLevel="0" collapsed="false">
      <c r="A65" s="6" t="n">
        <v>43042.358275463</v>
      </c>
      <c r="B65" s="7" t="n">
        <v>4540</v>
      </c>
      <c r="C65" s="8" t="s">
        <v>104</v>
      </c>
      <c r="D65" s="8" t="s">
        <v>105</v>
      </c>
      <c r="F65" s="7" t="n">
        <v>754</v>
      </c>
      <c r="G65" s="7" t="n">
        <v>166152</v>
      </c>
      <c r="H65" s="7" t="n">
        <v>10</v>
      </c>
      <c r="I65" s="3"/>
      <c r="J65" s="7" t="e">
        <f aca="false"/>
        <v>#VALUE!</v>
      </c>
      <c r="K65" s="1" t="e">
        <f aca="false">NA()</f>
        <v>#N/A</v>
      </c>
      <c r="L65" s="7" t="e">
        <f aca="false">NA()</f>
        <v>#N/A</v>
      </c>
      <c r="M65" s="3" t="s">
        <v>253</v>
      </c>
      <c r="N65" s="3" t="e">
        <f aca="false">NA()</f>
        <v>#N/A</v>
      </c>
      <c r="O65" s="3" t="e">
        <f aca="false">NA()</f>
        <v>#N/A</v>
      </c>
      <c r="P65" s="3" t="e">
        <f aca="false">NA()</f>
        <v>#N/A</v>
      </c>
      <c r="Q65" s="3" t="e">
        <f aca="false">NA()</f>
        <v>#N/A</v>
      </c>
      <c r="R65" s="10"/>
      <c r="S65" s="8" t="s">
        <v>254</v>
      </c>
      <c r="T65" s="0" t="s">
        <v>255</v>
      </c>
      <c r="U65" s="8" t="s">
        <v>75</v>
      </c>
      <c r="V65" s="8" t="s">
        <v>256</v>
      </c>
      <c r="W65" s="8" t="s">
        <v>77</v>
      </c>
      <c r="X65" s="8" t="s">
        <v>78</v>
      </c>
      <c r="Y65" s="8" t="s">
        <v>37</v>
      </c>
      <c r="Z65" s="6" t="n">
        <v>43072</v>
      </c>
      <c r="AA65" s="6" t="n">
        <v>43046</v>
      </c>
      <c r="AC65" s="8" t="s">
        <v>39</v>
      </c>
    </row>
    <row r="66" customFormat="false" ht="13.5" hidden="true" customHeight="false" outlineLevel="0" collapsed="false">
      <c r="A66" s="6" t="n">
        <v>43042.3698611111</v>
      </c>
      <c r="B66" s="7" t="n">
        <v>7050</v>
      </c>
      <c r="C66" s="8" t="s">
        <v>79</v>
      </c>
      <c r="D66" s="8" t="s">
        <v>80</v>
      </c>
      <c r="E66" s="8" t="s">
        <v>30</v>
      </c>
      <c r="F66" s="7" t="n">
        <v>712</v>
      </c>
      <c r="G66" s="7" t="n">
        <v>110030</v>
      </c>
      <c r="H66" s="7" t="n">
        <v>10</v>
      </c>
      <c r="I66" s="3" t="n">
        <v>705</v>
      </c>
      <c r="J66" s="7" t="n">
        <v>695</v>
      </c>
      <c r="K66" s="1" t="n">
        <v>0</v>
      </c>
      <c r="L66" s="7" t="n">
        <v>-10</v>
      </c>
      <c r="M66" s="3" t="e">
        <f aca="false">NA()</f>
        <v>#N/A</v>
      </c>
      <c r="N66" s="3" t="e">
        <f aca="false">NA()</f>
        <v>#N/A</v>
      </c>
      <c r="O66" s="3" t="e">
        <f aca="false">NA()</f>
        <v>#N/A</v>
      </c>
      <c r="P66" s="3" t="e">
        <f aca="false">NA()</f>
        <v>#N/A</v>
      </c>
      <c r="Q66" s="3" t="e">
        <f aca="false">NA()</f>
        <v>#N/A</v>
      </c>
      <c r="R66" s="10" t="s">
        <v>72</v>
      </c>
      <c r="S66" s="8" t="s">
        <v>257</v>
      </c>
      <c r="T66" s="0" t="s">
        <v>258</v>
      </c>
      <c r="U66" s="8" t="s">
        <v>75</v>
      </c>
      <c r="V66" s="8" t="s">
        <v>259</v>
      </c>
      <c r="W66" s="8" t="s">
        <v>77</v>
      </c>
      <c r="X66" s="8" t="s">
        <v>37</v>
      </c>
      <c r="Y66" s="8" t="s">
        <v>37</v>
      </c>
      <c r="Z66" s="6" t="n">
        <v>43069</v>
      </c>
      <c r="AA66" s="6" t="n">
        <v>43046</v>
      </c>
      <c r="AB66" s="8" t="s">
        <v>85</v>
      </c>
      <c r="AC66" s="8" t="s">
        <v>39</v>
      </c>
    </row>
    <row r="67" customFormat="false" ht="13.5" hidden="true" customHeight="false" outlineLevel="0" collapsed="false">
      <c r="A67" s="6" t="n">
        <v>43042.3780671296</v>
      </c>
      <c r="B67" s="7" t="n">
        <v>4540</v>
      </c>
      <c r="C67" s="8" t="s">
        <v>104</v>
      </c>
      <c r="D67" s="8" t="s">
        <v>105</v>
      </c>
      <c r="F67" s="7" t="n">
        <v>754</v>
      </c>
      <c r="G67" s="7" t="n">
        <v>47122</v>
      </c>
      <c r="H67" s="7" t="n">
        <v>10</v>
      </c>
      <c r="I67" s="3"/>
      <c r="J67" s="7" t="e">
        <f aca="false"/>
        <v>#VALUE!</v>
      </c>
      <c r="K67" s="1" t="n">
        <v>126</v>
      </c>
      <c r="L67" s="7" t="n">
        <v>116</v>
      </c>
      <c r="M67" s="3" t="s">
        <v>260</v>
      </c>
      <c r="N67" s="3" t="e">
        <f aca="false">NA()</f>
        <v>#N/A</v>
      </c>
      <c r="O67" s="3" t="e">
        <f aca="false">NA()</f>
        <v>#N/A</v>
      </c>
      <c r="P67" s="3" t="e">
        <f aca="false">NA()</f>
        <v>#N/A</v>
      </c>
      <c r="Q67" s="3" t="e">
        <f aca="false">NA()</f>
        <v>#N/A</v>
      </c>
      <c r="R67" s="10"/>
      <c r="S67" s="8" t="s">
        <v>261</v>
      </c>
      <c r="T67" s="0" t="s">
        <v>262</v>
      </c>
      <c r="U67" s="8" t="s">
        <v>96</v>
      </c>
      <c r="V67" s="8" t="s">
        <v>263</v>
      </c>
      <c r="W67" s="8" t="s">
        <v>77</v>
      </c>
      <c r="X67" s="8" t="s">
        <v>78</v>
      </c>
      <c r="Y67" s="8" t="s">
        <v>37</v>
      </c>
      <c r="Z67" s="6" t="n">
        <v>43072</v>
      </c>
      <c r="AA67" s="6" t="n">
        <v>43046</v>
      </c>
      <c r="AC67" s="8" t="s">
        <v>39</v>
      </c>
    </row>
    <row r="68" customFormat="false" ht="13.5" hidden="true" customHeight="false" outlineLevel="0" collapsed="false">
      <c r="A68" s="6" t="n">
        <v>43042.3832175926</v>
      </c>
      <c r="B68" s="7" t="n">
        <v>7050</v>
      </c>
      <c r="C68" s="8" t="s">
        <v>79</v>
      </c>
      <c r="D68" s="8" t="s">
        <v>80</v>
      </c>
      <c r="E68" s="8" t="s">
        <v>30</v>
      </c>
      <c r="F68" s="7" t="n">
        <v>712</v>
      </c>
      <c r="G68" s="7" t="n">
        <v>153488</v>
      </c>
      <c r="H68" s="7" t="n">
        <v>10</v>
      </c>
      <c r="I68" s="3" t="n">
        <v>504</v>
      </c>
      <c r="J68" s="7" t="n">
        <v>494</v>
      </c>
      <c r="K68" s="1" t="n">
        <v>1187</v>
      </c>
      <c r="L68" s="7" t="n">
        <v>1177</v>
      </c>
      <c r="M68" s="3" t="e">
        <f aca="false">NA()</f>
        <v>#N/A</v>
      </c>
      <c r="N68" s="3" t="e">
        <f aca="false">NA()</f>
        <v>#N/A</v>
      </c>
      <c r="O68" s="3" t="e">
        <f aca="false">NA()</f>
        <v>#N/A</v>
      </c>
      <c r="P68" s="3" t="e">
        <f aca="false">NA()</f>
        <v>#N/A</v>
      </c>
      <c r="Q68" s="3" t="e">
        <f aca="false">NA()</f>
        <v>#N/A</v>
      </c>
      <c r="R68" s="10" t="s">
        <v>72</v>
      </c>
      <c r="S68" s="11" t="s">
        <v>264</v>
      </c>
      <c r="T68" s="0" t="s">
        <v>265</v>
      </c>
      <c r="U68" s="8" t="s">
        <v>112</v>
      </c>
      <c r="V68" s="8" t="s">
        <v>171</v>
      </c>
      <c r="W68" s="8" t="s">
        <v>77</v>
      </c>
      <c r="X68" s="8" t="s">
        <v>37</v>
      </c>
      <c r="Y68" s="8" t="s">
        <v>37</v>
      </c>
      <c r="Z68" s="6" t="n">
        <v>43069</v>
      </c>
      <c r="AA68" s="6" t="n">
        <v>43046</v>
      </c>
      <c r="AB68" s="8" t="s">
        <v>85</v>
      </c>
      <c r="AC68" s="8" t="s">
        <v>39</v>
      </c>
    </row>
    <row r="69" customFormat="false" ht="13.5" hidden="true" customHeight="false" outlineLevel="0" collapsed="false">
      <c r="A69" s="6" t="n">
        <v>43042.3297222222</v>
      </c>
      <c r="B69" s="7" t="n">
        <v>4540</v>
      </c>
      <c r="C69" s="8" t="s">
        <v>104</v>
      </c>
      <c r="D69" s="8" t="s">
        <v>105</v>
      </c>
      <c r="F69" s="7" t="n">
        <v>754</v>
      </c>
      <c r="G69" s="7" t="n">
        <v>134594</v>
      </c>
      <c r="H69" s="7" t="n">
        <v>10</v>
      </c>
      <c r="I69" s="3" t="n">
        <v>252</v>
      </c>
      <c r="J69" s="7" t="n">
        <v>242</v>
      </c>
      <c r="K69" s="1" t="n">
        <v>0</v>
      </c>
      <c r="L69" s="7" t="n">
        <v>-10</v>
      </c>
      <c r="M69" s="3" t="s">
        <v>266</v>
      </c>
      <c r="N69" s="3" t="n">
        <v>134594</v>
      </c>
      <c r="O69" s="3" t="e">
        <f aca="false">NA()</f>
        <v>#N/A</v>
      </c>
      <c r="P69" s="3" t="e">
        <f aca="false">NA()</f>
        <v>#N/A</v>
      </c>
      <c r="Q69" s="3" t="e">
        <f aca="false">NA()</f>
        <v>#N/A</v>
      </c>
      <c r="R69" s="10" t="s">
        <v>149</v>
      </c>
      <c r="S69" s="8" t="s">
        <v>267</v>
      </c>
      <c r="T69" s="0" t="s">
        <v>268</v>
      </c>
      <c r="U69" s="8" t="s">
        <v>96</v>
      </c>
      <c r="V69" s="8" t="s">
        <v>269</v>
      </c>
      <c r="W69" s="8" t="s">
        <v>77</v>
      </c>
      <c r="X69" s="8" t="s">
        <v>37</v>
      </c>
      <c r="Y69" s="8" t="s">
        <v>37</v>
      </c>
      <c r="Z69" s="6" t="n">
        <v>43072</v>
      </c>
      <c r="AA69" s="6" t="n">
        <v>43046</v>
      </c>
      <c r="AC69" s="8" t="s">
        <v>49</v>
      </c>
    </row>
    <row r="70" customFormat="false" ht="13.5" hidden="true" customHeight="false" outlineLevel="0" collapsed="false">
      <c r="A70" s="6" t="n">
        <v>43042.4433564815</v>
      </c>
      <c r="B70" s="7" t="n">
        <v>9130</v>
      </c>
      <c r="C70" s="8" t="s">
        <v>181</v>
      </c>
      <c r="D70" s="8" t="s">
        <v>182</v>
      </c>
      <c r="E70" s="8" t="s">
        <v>66</v>
      </c>
      <c r="F70" s="7" t="n">
        <v>718</v>
      </c>
      <c r="G70" s="7" t="n">
        <v>253</v>
      </c>
      <c r="H70" s="7" t="n">
        <v>10</v>
      </c>
      <c r="I70" s="3"/>
      <c r="J70" s="7" t="e">
        <f aca="false"/>
        <v>#VALUE!</v>
      </c>
      <c r="K70" s="1" t="n">
        <v>465</v>
      </c>
      <c r="L70" s="7" t="n">
        <v>455</v>
      </c>
      <c r="M70" s="3" t="s">
        <v>106</v>
      </c>
      <c r="N70" s="3" t="e">
        <f aca="false">NA()</f>
        <v>#N/A</v>
      </c>
      <c r="O70" s="3" t="e">
        <f aca="false">NA()</f>
        <v>#N/A</v>
      </c>
      <c r="P70" s="3" t="e">
        <f aca="false">NA()</f>
        <v>#N/A</v>
      </c>
      <c r="Q70" s="3" t="e">
        <f aca="false">NA()</f>
        <v>#N/A</v>
      </c>
      <c r="R70" s="10"/>
      <c r="S70" s="8" t="s">
        <v>270</v>
      </c>
      <c r="T70" s="0" t="s">
        <v>127</v>
      </c>
      <c r="U70" s="8" t="s">
        <v>96</v>
      </c>
      <c r="V70" s="8" t="s">
        <v>109</v>
      </c>
      <c r="W70" s="8" t="s">
        <v>77</v>
      </c>
      <c r="X70" s="8" t="s">
        <v>37</v>
      </c>
      <c r="Y70" s="8" t="s">
        <v>37</v>
      </c>
      <c r="Z70" s="6" t="n">
        <v>43069</v>
      </c>
      <c r="AA70" s="6" t="n">
        <v>43049</v>
      </c>
      <c r="AB70" s="8" t="s">
        <v>187</v>
      </c>
      <c r="AC70" s="8" t="s">
        <v>39</v>
      </c>
    </row>
    <row r="71" customFormat="false" ht="13.5" hidden="true" customHeight="false" outlineLevel="0" collapsed="false">
      <c r="A71" s="6" t="n">
        <v>43042.4452893519</v>
      </c>
      <c r="B71" s="7" t="n">
        <v>6231</v>
      </c>
      <c r="C71" s="8" t="s">
        <v>119</v>
      </c>
      <c r="D71" s="8" t="s">
        <v>120</v>
      </c>
      <c r="E71" s="8" t="s">
        <v>30</v>
      </c>
      <c r="F71" s="7" t="n">
        <v>52</v>
      </c>
      <c r="G71" s="7" t="n">
        <v>31165</v>
      </c>
      <c r="H71" s="7" t="n">
        <v>10</v>
      </c>
      <c r="I71" s="3" t="n">
        <v>15</v>
      </c>
      <c r="J71" s="7" t="n">
        <v>5</v>
      </c>
      <c r="K71" s="1" t="n">
        <v>0</v>
      </c>
      <c r="L71" s="7" t="n">
        <v>-10</v>
      </c>
      <c r="M71" s="3" t="s">
        <v>221</v>
      </c>
      <c r="N71" s="3" t="e">
        <f aca="false">NA()</f>
        <v>#N/A</v>
      </c>
      <c r="O71" s="3" t="e">
        <f aca="false">NA()</f>
        <v>#N/A</v>
      </c>
      <c r="P71" s="3" t="e">
        <f aca="false">NA()</f>
        <v>#N/A</v>
      </c>
      <c r="Q71" s="3" t="e">
        <f aca="false">NA()</f>
        <v>#N/A</v>
      </c>
      <c r="R71" s="10" t="s">
        <v>72</v>
      </c>
      <c r="S71" s="8" t="s">
        <v>271</v>
      </c>
      <c r="T71" s="0" t="s">
        <v>272</v>
      </c>
      <c r="U71" s="8" t="s">
        <v>75</v>
      </c>
      <c r="V71" s="8" t="s">
        <v>273</v>
      </c>
      <c r="W71" s="8" t="s">
        <v>274</v>
      </c>
      <c r="X71" s="8" t="s">
        <v>37</v>
      </c>
      <c r="Y71" s="8" t="s">
        <v>37</v>
      </c>
      <c r="Z71" s="6" t="n">
        <v>43063</v>
      </c>
      <c r="AA71" s="6" t="n">
        <v>43046</v>
      </c>
      <c r="AB71" s="8" t="s">
        <v>275</v>
      </c>
      <c r="AC71" s="8" t="s">
        <v>39</v>
      </c>
    </row>
    <row r="72" customFormat="false" ht="13.5" hidden="true" customHeight="false" outlineLevel="0" collapsed="false">
      <c r="A72" s="6" t="n">
        <v>43042.4580092593</v>
      </c>
      <c r="B72" s="7" t="n">
        <v>9130</v>
      </c>
      <c r="C72" s="8" t="s">
        <v>181</v>
      </c>
      <c r="D72" s="8" t="s">
        <v>182</v>
      </c>
      <c r="E72" s="8" t="s">
        <v>66</v>
      </c>
      <c r="F72" s="7" t="n">
        <v>718</v>
      </c>
      <c r="G72" s="7" t="n">
        <v>62809</v>
      </c>
      <c r="H72" s="7" t="n">
        <v>10</v>
      </c>
      <c r="I72" s="3" t="n">
        <v>141</v>
      </c>
      <c r="J72" s="7" t="n">
        <v>131</v>
      </c>
      <c r="K72" s="1" t="n">
        <v>0</v>
      </c>
      <c r="L72" s="7" t="n">
        <v>-10</v>
      </c>
      <c r="M72" s="3" t="s">
        <v>276</v>
      </c>
      <c r="N72" s="3" t="e">
        <f aca="false">NA()</f>
        <v>#N/A</v>
      </c>
      <c r="O72" s="3" t="e">
        <f aca="false">NA()</f>
        <v>#N/A</v>
      </c>
      <c r="P72" s="3" t="e">
        <f aca="false">NA()</f>
        <v>#N/A</v>
      </c>
      <c r="Q72" s="3" t="e">
        <f aca="false">NA()</f>
        <v>#N/A</v>
      </c>
      <c r="R72" s="10" t="s">
        <v>72</v>
      </c>
      <c r="S72" s="8" t="s">
        <v>277</v>
      </c>
      <c r="T72" s="0" t="s">
        <v>278</v>
      </c>
      <c r="U72" s="8" t="s">
        <v>75</v>
      </c>
      <c r="V72" s="8" t="s">
        <v>279</v>
      </c>
      <c r="W72" s="8" t="s">
        <v>274</v>
      </c>
      <c r="X72" s="8" t="s">
        <v>37</v>
      </c>
      <c r="Y72" s="8" t="s">
        <v>37</v>
      </c>
      <c r="Z72" s="6" t="n">
        <v>43069</v>
      </c>
      <c r="AA72" s="6" t="n">
        <v>43049</v>
      </c>
      <c r="AB72" s="8" t="s">
        <v>187</v>
      </c>
      <c r="AC72" s="8" t="s">
        <v>39</v>
      </c>
    </row>
    <row r="73" customFormat="false" ht="13.5" hidden="true" customHeight="false" outlineLevel="0" collapsed="false">
      <c r="A73" s="6" t="n">
        <v>43042.3743865741</v>
      </c>
      <c r="B73" s="7" t="n">
        <v>7050</v>
      </c>
      <c r="C73" s="8" t="s">
        <v>79</v>
      </c>
      <c r="D73" s="8" t="s">
        <v>80</v>
      </c>
      <c r="E73" s="8" t="s">
        <v>30</v>
      </c>
      <c r="F73" s="7" t="n">
        <v>712</v>
      </c>
      <c r="G73" s="7" t="n">
        <v>2025</v>
      </c>
      <c r="H73" s="7" t="n">
        <v>10</v>
      </c>
      <c r="I73" s="3" t="n">
        <v>204</v>
      </c>
      <c r="J73" s="7" t="n">
        <v>194</v>
      </c>
      <c r="K73" s="1" t="n">
        <v>457</v>
      </c>
      <c r="L73" s="7" t="n">
        <v>447</v>
      </c>
      <c r="M73" s="3" t="s">
        <v>133</v>
      </c>
      <c r="N73" s="3" t="e">
        <f aca="false">NA()</f>
        <v>#N/A</v>
      </c>
      <c r="O73" s="3" t="e">
        <f aca="false">NA()</f>
        <v>#N/A</v>
      </c>
      <c r="P73" s="3" t="e">
        <f aca="false">NA()</f>
        <v>#N/A</v>
      </c>
      <c r="Q73" s="3" t="e">
        <f aca="false">NA()</f>
        <v>#N/A</v>
      </c>
      <c r="R73" s="10" t="s">
        <v>72</v>
      </c>
      <c r="S73" s="8" t="s">
        <v>178</v>
      </c>
      <c r="T73" s="0" t="s">
        <v>280</v>
      </c>
      <c r="U73" s="8" t="s">
        <v>75</v>
      </c>
      <c r="V73" s="8" t="s">
        <v>180</v>
      </c>
      <c r="W73" s="8" t="s">
        <v>77</v>
      </c>
      <c r="X73" s="8" t="s">
        <v>37</v>
      </c>
      <c r="Y73" s="8" t="s">
        <v>37</v>
      </c>
      <c r="Z73" s="6" t="n">
        <v>43069</v>
      </c>
      <c r="AA73" s="6" t="n">
        <v>43046</v>
      </c>
      <c r="AB73" s="8" t="s">
        <v>85</v>
      </c>
      <c r="AC73" s="8" t="s">
        <v>39</v>
      </c>
    </row>
    <row r="74" customFormat="false" ht="13.5" hidden="true" customHeight="false" outlineLevel="0" collapsed="false">
      <c r="A74" s="6" t="n">
        <v>43042.3663657407</v>
      </c>
      <c r="B74" s="7" t="n">
        <v>4540</v>
      </c>
      <c r="C74" s="8" t="s">
        <v>104</v>
      </c>
      <c r="D74" s="8" t="s">
        <v>105</v>
      </c>
      <c r="F74" s="7" t="n">
        <v>754</v>
      </c>
      <c r="G74" s="7" t="n">
        <v>65669</v>
      </c>
      <c r="H74" s="7" t="n">
        <v>10</v>
      </c>
      <c r="I74" s="3"/>
      <c r="J74" s="7" t="e">
        <f aca="false"/>
        <v>#VALUE!</v>
      </c>
      <c r="K74" s="1" t="n">
        <v>101</v>
      </c>
      <c r="L74" s="7" t="n">
        <v>91</v>
      </c>
      <c r="M74" s="3" t="e">
        <f aca="false">NA()</f>
        <v>#N/A</v>
      </c>
      <c r="N74" s="3" t="e">
        <f aca="false">NA()</f>
        <v>#N/A</v>
      </c>
      <c r="O74" s="3" t="e">
        <f aca="false">NA()</f>
        <v>#N/A</v>
      </c>
      <c r="P74" s="3" t="e">
        <f aca="false">NA()</f>
        <v>#N/A</v>
      </c>
      <c r="Q74" s="3" t="e">
        <f aca="false">NA()</f>
        <v>#N/A</v>
      </c>
      <c r="R74" s="10"/>
      <c r="S74" s="8" t="s">
        <v>281</v>
      </c>
      <c r="T74" s="0" t="s">
        <v>282</v>
      </c>
      <c r="U74" s="8" t="s">
        <v>112</v>
      </c>
      <c r="V74" s="8" t="s">
        <v>283</v>
      </c>
      <c r="W74" s="8" t="s">
        <v>77</v>
      </c>
      <c r="X74" s="8" t="s">
        <v>78</v>
      </c>
      <c r="Y74" s="8" t="s">
        <v>37</v>
      </c>
      <c r="Z74" s="6" t="n">
        <v>43072</v>
      </c>
      <c r="AA74" s="6" t="n">
        <v>43046</v>
      </c>
      <c r="AC74" s="8" t="s">
        <v>39</v>
      </c>
    </row>
    <row r="75" customFormat="false" ht="13.5" hidden="true" customHeight="false" outlineLevel="0" collapsed="false">
      <c r="A75" s="6" t="n">
        <v>43042.3778703704</v>
      </c>
      <c r="B75" s="7" t="n">
        <v>4540</v>
      </c>
      <c r="C75" s="8" t="s">
        <v>104</v>
      </c>
      <c r="D75" s="8" t="s">
        <v>105</v>
      </c>
      <c r="F75" s="7" t="n">
        <v>754</v>
      </c>
      <c r="G75" s="7" t="n">
        <v>109800</v>
      </c>
      <c r="H75" s="7" t="n">
        <v>10</v>
      </c>
      <c r="I75" s="3"/>
      <c r="J75" s="7" t="e">
        <f aca="false"/>
        <v>#VALUE!</v>
      </c>
      <c r="K75" s="1" t="n">
        <v>1026</v>
      </c>
      <c r="L75" s="7" t="n">
        <v>1016</v>
      </c>
      <c r="M75" s="3" t="e">
        <f aca="false">NA()</f>
        <v>#N/A</v>
      </c>
      <c r="N75" s="3" t="e">
        <f aca="false">NA()</f>
        <v>#N/A</v>
      </c>
      <c r="O75" s="3" t="e">
        <f aca="false">NA()</f>
        <v>#N/A</v>
      </c>
      <c r="P75" s="3" t="e">
        <f aca="false">NA()</f>
        <v>#N/A</v>
      </c>
      <c r="Q75" s="3" t="e">
        <f aca="false">NA()</f>
        <v>#N/A</v>
      </c>
      <c r="R75" s="10" t="s">
        <v>93</v>
      </c>
      <c r="S75" s="8" t="s">
        <v>284</v>
      </c>
      <c r="T75" s="0" t="s">
        <v>285</v>
      </c>
      <c r="U75" s="8" t="s">
        <v>75</v>
      </c>
      <c r="V75" s="8" t="s">
        <v>97</v>
      </c>
      <c r="W75" s="8" t="s">
        <v>77</v>
      </c>
      <c r="X75" s="8" t="s">
        <v>78</v>
      </c>
      <c r="Y75" s="8" t="s">
        <v>37</v>
      </c>
      <c r="Z75" s="6" t="n">
        <v>43072</v>
      </c>
      <c r="AA75" s="6" t="n">
        <v>43046</v>
      </c>
      <c r="AC75" s="8" t="s">
        <v>39</v>
      </c>
    </row>
    <row r="76" customFormat="false" ht="13.5" hidden="true" customHeight="false" outlineLevel="0" collapsed="false">
      <c r="A76" s="6" t="n">
        <v>43042.4039930556</v>
      </c>
      <c r="B76" s="7" t="n">
        <v>4117</v>
      </c>
      <c r="C76" s="8" t="s">
        <v>64</v>
      </c>
      <c r="D76" s="8" t="s">
        <v>65</v>
      </c>
      <c r="E76" s="8" t="s">
        <v>66</v>
      </c>
      <c r="F76" s="7" t="n">
        <v>726</v>
      </c>
      <c r="G76" s="7" t="n">
        <v>75028</v>
      </c>
      <c r="H76" s="7" t="n">
        <v>10</v>
      </c>
      <c r="I76" s="3" t="n">
        <v>34</v>
      </c>
      <c r="J76" s="7" t="n">
        <v>24</v>
      </c>
      <c r="K76" s="1" t="n">
        <v>0</v>
      </c>
      <c r="L76" s="7" t="n">
        <v>-10</v>
      </c>
      <c r="M76" s="3" t="s">
        <v>286</v>
      </c>
      <c r="N76" s="3" t="e">
        <f aca="false">NA()</f>
        <v>#N/A</v>
      </c>
      <c r="O76" s="3" t="e">
        <f aca="false">NA()</f>
        <v>#N/A</v>
      </c>
      <c r="P76" s="3" t="e">
        <f aca="false">NA()</f>
        <v>#N/A</v>
      </c>
      <c r="Q76" s="3" t="e">
        <f aca="false">NA()</f>
        <v>#N/A</v>
      </c>
      <c r="R76" s="10" t="s">
        <v>72</v>
      </c>
      <c r="S76" s="8" t="s">
        <v>287</v>
      </c>
      <c r="T76" s="0" t="s">
        <v>288</v>
      </c>
      <c r="U76" s="8" t="s">
        <v>75</v>
      </c>
      <c r="V76" s="8" t="s">
        <v>289</v>
      </c>
      <c r="W76" s="8" t="s">
        <v>77</v>
      </c>
      <c r="X76" s="8" t="s">
        <v>37</v>
      </c>
      <c r="Y76" s="8" t="s">
        <v>37</v>
      </c>
      <c r="Z76" s="6" t="n">
        <v>43069</v>
      </c>
      <c r="AA76" s="6" t="n">
        <v>43046</v>
      </c>
      <c r="AB76" s="8" t="s">
        <v>92</v>
      </c>
      <c r="AC76" s="8" t="s">
        <v>39</v>
      </c>
    </row>
    <row r="77" customFormat="false" ht="13.5" hidden="true" customHeight="false" outlineLevel="0" collapsed="false">
      <c r="A77" s="6" t="n">
        <v>43042.4096759259</v>
      </c>
      <c r="B77" s="7" t="n">
        <v>4117</v>
      </c>
      <c r="C77" s="8" t="s">
        <v>64</v>
      </c>
      <c r="D77" s="8" t="s">
        <v>65</v>
      </c>
      <c r="E77" s="8" t="s">
        <v>66</v>
      </c>
      <c r="F77" s="7" t="n">
        <v>726</v>
      </c>
      <c r="G77" s="7" t="n">
        <v>161243</v>
      </c>
      <c r="H77" s="7" t="n">
        <v>10</v>
      </c>
      <c r="I77" s="3"/>
      <c r="J77" s="7" t="e">
        <f aca="false"/>
        <v>#VALUE!</v>
      </c>
      <c r="K77" s="1" t="n">
        <v>1462</v>
      </c>
      <c r="L77" s="7" t="n">
        <v>1452</v>
      </c>
      <c r="M77" s="3" t="e">
        <f aca="false">NA()</f>
        <v>#N/A</v>
      </c>
      <c r="N77" s="3" t="e">
        <f aca="false">NA()</f>
        <v>#N/A</v>
      </c>
      <c r="O77" s="3" t="e">
        <f aca="false">NA()</f>
        <v>#N/A</v>
      </c>
      <c r="P77" s="3" t="e">
        <f aca="false">NA()</f>
        <v>#N/A</v>
      </c>
      <c r="Q77" s="3" t="e">
        <f aca="false">NA()</f>
        <v>#N/A</v>
      </c>
      <c r="R77" s="10" t="s">
        <v>93</v>
      </c>
      <c r="S77" s="8" t="s">
        <v>290</v>
      </c>
      <c r="T77" s="0" t="s">
        <v>291</v>
      </c>
      <c r="U77" s="8" t="s">
        <v>75</v>
      </c>
      <c r="V77" s="8" t="s">
        <v>232</v>
      </c>
      <c r="W77" s="8" t="s">
        <v>77</v>
      </c>
      <c r="X77" s="8" t="s">
        <v>37</v>
      </c>
      <c r="Y77" s="8" t="s">
        <v>37</v>
      </c>
      <c r="Z77" s="6" t="n">
        <v>43069</v>
      </c>
      <c r="AA77" s="6" t="n">
        <v>43046</v>
      </c>
      <c r="AB77" s="8" t="s">
        <v>92</v>
      </c>
      <c r="AC77" s="8" t="s">
        <v>39</v>
      </c>
    </row>
    <row r="78" customFormat="false" ht="13.5" hidden="true" customHeight="false" outlineLevel="0" collapsed="false">
      <c r="A78" s="6" t="n">
        <v>43042.4853356482</v>
      </c>
      <c r="B78" s="7" t="n">
        <v>5527</v>
      </c>
      <c r="C78" s="8" t="s">
        <v>189</v>
      </c>
      <c r="D78" s="8" t="s">
        <v>190</v>
      </c>
      <c r="E78" s="8" t="s">
        <v>66</v>
      </c>
      <c r="F78" s="7" t="n">
        <v>511</v>
      </c>
      <c r="G78" s="7" t="n">
        <v>84718</v>
      </c>
      <c r="H78" s="7" t="n">
        <v>10</v>
      </c>
      <c r="I78" s="3" t="n">
        <v>400</v>
      </c>
      <c r="J78" s="7" t="n">
        <v>390</v>
      </c>
      <c r="K78" s="1" t="n">
        <v>0</v>
      </c>
      <c r="L78" s="7" t="n">
        <v>-10</v>
      </c>
      <c r="M78" s="3" t="s">
        <v>292</v>
      </c>
      <c r="N78" s="3" t="e">
        <f aca="false">NA()</f>
        <v>#N/A</v>
      </c>
      <c r="O78" s="3" t="e">
        <f aca="false">NA()</f>
        <v>#N/A</v>
      </c>
      <c r="P78" s="3" t="e">
        <f aca="false">NA()</f>
        <v>#N/A</v>
      </c>
      <c r="Q78" s="3" t="e">
        <f aca="false">NA()</f>
        <v>#N/A</v>
      </c>
      <c r="R78" s="10" t="s">
        <v>72</v>
      </c>
      <c r="S78" s="8" t="s">
        <v>293</v>
      </c>
      <c r="T78" s="0" t="s">
        <v>294</v>
      </c>
      <c r="U78" s="8" t="s">
        <v>75</v>
      </c>
      <c r="V78" s="8" t="s">
        <v>295</v>
      </c>
      <c r="W78" s="8" t="s">
        <v>77</v>
      </c>
      <c r="X78" s="8" t="s">
        <v>37</v>
      </c>
      <c r="Y78" s="8" t="s">
        <v>37</v>
      </c>
      <c r="Z78" s="6" t="n">
        <v>43069</v>
      </c>
      <c r="AA78" s="6" t="n">
        <v>43046</v>
      </c>
      <c r="AB78" s="8" t="s">
        <v>187</v>
      </c>
      <c r="AC78" s="8" t="s">
        <v>39</v>
      </c>
    </row>
    <row r="79" customFormat="false" ht="13.5" hidden="true" customHeight="false" outlineLevel="0" collapsed="false">
      <c r="A79" s="6" t="n">
        <v>43042.3776157407</v>
      </c>
      <c r="B79" s="7" t="n">
        <v>7050</v>
      </c>
      <c r="C79" s="8" t="s">
        <v>79</v>
      </c>
      <c r="D79" s="8" t="s">
        <v>80</v>
      </c>
      <c r="E79" s="8" t="s">
        <v>30</v>
      </c>
      <c r="F79" s="7" t="n">
        <v>712</v>
      </c>
      <c r="G79" s="7" t="n">
        <v>123845</v>
      </c>
      <c r="H79" s="7" t="n">
        <v>10</v>
      </c>
      <c r="I79" s="3" t="n">
        <v>226</v>
      </c>
      <c r="J79" s="7" t="n">
        <v>216</v>
      </c>
      <c r="K79" s="1" t="n">
        <v>0</v>
      </c>
      <c r="L79" s="7" t="n">
        <v>-10</v>
      </c>
      <c r="M79" s="3" t="s">
        <v>133</v>
      </c>
      <c r="N79" s="3" t="e">
        <f aca="false">NA()</f>
        <v>#N/A</v>
      </c>
      <c r="O79" s="3" t="e">
        <f aca="false">NA()</f>
        <v>#N/A</v>
      </c>
      <c r="P79" s="3" t="e">
        <f aca="false">NA()</f>
        <v>#N/A</v>
      </c>
      <c r="Q79" s="3" t="e">
        <f aca="false">NA()</f>
        <v>#N/A</v>
      </c>
      <c r="R79" s="10" t="s">
        <v>72</v>
      </c>
      <c r="S79" s="8" t="s">
        <v>296</v>
      </c>
      <c r="T79" s="0" t="s">
        <v>297</v>
      </c>
      <c r="U79" s="8" t="s">
        <v>75</v>
      </c>
      <c r="V79" s="8" t="s">
        <v>298</v>
      </c>
      <c r="W79" s="8" t="s">
        <v>77</v>
      </c>
      <c r="X79" s="8" t="s">
        <v>37</v>
      </c>
      <c r="Y79" s="8" t="s">
        <v>37</v>
      </c>
      <c r="Z79" s="6" t="n">
        <v>43069</v>
      </c>
      <c r="AA79" s="6" t="n">
        <v>43046</v>
      </c>
      <c r="AB79" s="8" t="s">
        <v>85</v>
      </c>
      <c r="AC79" s="8" t="s">
        <v>39</v>
      </c>
    </row>
    <row r="80" customFormat="false" ht="13.5" hidden="true" customHeight="false" outlineLevel="0" collapsed="false">
      <c r="A80" s="6" t="n">
        <v>43042.4926388889</v>
      </c>
      <c r="B80" s="7" t="n">
        <v>4117</v>
      </c>
      <c r="C80" s="8" t="s">
        <v>64</v>
      </c>
      <c r="D80" s="8" t="s">
        <v>65</v>
      </c>
      <c r="E80" s="8" t="s">
        <v>66</v>
      </c>
      <c r="F80" s="7" t="n">
        <v>726</v>
      </c>
      <c r="G80" s="7" t="n">
        <v>162304</v>
      </c>
      <c r="H80" s="7" t="n">
        <v>10</v>
      </c>
      <c r="I80" s="3" t="n">
        <v>160</v>
      </c>
      <c r="J80" s="7" t="n">
        <v>150</v>
      </c>
      <c r="K80" s="1" t="e">
        <f aca="false">NA()</f>
        <v>#N/A</v>
      </c>
      <c r="L80" s="7" t="e">
        <f aca="false">NA()</f>
        <v>#N/A</v>
      </c>
      <c r="M80" s="3" t="e">
        <f aca="false">NA()</f>
        <v>#N/A</v>
      </c>
      <c r="N80" s="3" t="e">
        <f aca="false">NA()</f>
        <v>#N/A</v>
      </c>
      <c r="O80" s="3" t="n">
        <v>162304</v>
      </c>
      <c r="P80" s="3" t="e">
        <f aca="false">NA()</f>
        <v>#N/A</v>
      </c>
      <c r="Q80" s="3" t="e">
        <f aca="false">NA()</f>
        <v>#N/A</v>
      </c>
      <c r="R80" s="10" t="s">
        <v>42</v>
      </c>
      <c r="S80" s="8" t="s">
        <v>299</v>
      </c>
      <c r="T80" s="0" t="s">
        <v>300</v>
      </c>
      <c r="U80" s="8" t="s">
        <v>34</v>
      </c>
      <c r="V80" s="8" t="s">
        <v>56</v>
      </c>
      <c r="W80" s="8" t="s">
        <v>47</v>
      </c>
      <c r="X80" s="8" t="s">
        <v>37</v>
      </c>
      <c r="Y80" s="8" t="s">
        <v>37</v>
      </c>
      <c r="Z80" s="6" t="n">
        <v>43042</v>
      </c>
      <c r="AA80" s="6" t="n">
        <v>43042</v>
      </c>
      <c r="AC80" s="8" t="s">
        <v>49</v>
      </c>
    </row>
    <row r="81" customFormat="false" ht="13.5" hidden="true" customHeight="false" outlineLevel="0" collapsed="false">
      <c r="A81" s="6" t="n">
        <v>43042.4327199074</v>
      </c>
      <c r="B81" s="7" t="n">
        <v>6303</v>
      </c>
      <c r="C81" s="8" t="s">
        <v>28</v>
      </c>
      <c r="D81" s="8" t="s">
        <v>29</v>
      </c>
      <c r="E81" s="8" t="s">
        <v>30</v>
      </c>
      <c r="F81" s="7" t="n">
        <v>585</v>
      </c>
      <c r="G81" s="7" t="n">
        <v>114105</v>
      </c>
      <c r="H81" s="7" t="n">
        <v>10</v>
      </c>
      <c r="I81" s="3" t="n">
        <v>138</v>
      </c>
      <c r="J81" s="7" t="n">
        <v>128</v>
      </c>
      <c r="K81" s="1" t="n">
        <v>0</v>
      </c>
      <c r="L81" s="7" t="n">
        <v>-10</v>
      </c>
      <c r="M81" s="3" t="s">
        <v>221</v>
      </c>
      <c r="N81" s="3" t="e">
        <f aca="false">NA()</f>
        <v>#N/A</v>
      </c>
      <c r="O81" s="3" t="e">
        <f aca="false">NA()</f>
        <v>#N/A</v>
      </c>
      <c r="P81" s="3" t="e">
        <f aca="false">NA()</f>
        <v>#N/A</v>
      </c>
      <c r="Q81" s="3" t="e">
        <f aca="false">NA()</f>
        <v>#N/A</v>
      </c>
      <c r="R81" s="10" t="s">
        <v>72</v>
      </c>
      <c r="S81" s="8" t="s">
        <v>301</v>
      </c>
      <c r="T81" s="0" t="s">
        <v>302</v>
      </c>
      <c r="U81" s="8" t="s">
        <v>75</v>
      </c>
      <c r="V81" s="8" t="s">
        <v>303</v>
      </c>
      <c r="W81" s="8" t="s">
        <v>77</v>
      </c>
      <c r="X81" s="8" t="s">
        <v>37</v>
      </c>
      <c r="Y81" s="8" t="s">
        <v>37</v>
      </c>
      <c r="Z81" s="6" t="n">
        <v>43069</v>
      </c>
      <c r="AA81" s="6" t="n">
        <v>43046</v>
      </c>
      <c r="AB81" s="8" t="s">
        <v>153</v>
      </c>
      <c r="AC81" s="8" t="s">
        <v>39</v>
      </c>
    </row>
    <row r="82" customFormat="false" ht="13.5" hidden="true" customHeight="false" outlineLevel="0" collapsed="false">
      <c r="A82" s="6" t="n">
        <v>43042.343587963</v>
      </c>
      <c r="B82" s="7" t="n">
        <v>9983</v>
      </c>
      <c r="C82" s="8" t="s">
        <v>156</v>
      </c>
      <c r="D82" s="8" t="s">
        <v>157</v>
      </c>
      <c r="E82" s="8" t="s">
        <v>30</v>
      </c>
      <c r="F82" s="7" t="n">
        <v>367</v>
      </c>
      <c r="G82" s="7" t="n">
        <v>105008</v>
      </c>
      <c r="H82" s="7" t="n">
        <v>10</v>
      </c>
      <c r="I82" s="3"/>
      <c r="J82" s="7" t="e">
        <f aca="false"/>
        <v>#VALUE!</v>
      </c>
      <c r="K82" s="1" t="n">
        <v>470</v>
      </c>
      <c r="L82" s="7" t="n">
        <v>460</v>
      </c>
      <c r="M82" s="3" t="s">
        <v>304</v>
      </c>
      <c r="N82" s="3" t="e">
        <f aca="false">NA()</f>
        <v>#N/A</v>
      </c>
      <c r="O82" s="3" t="e">
        <f aca="false">NA()</f>
        <v>#N/A</v>
      </c>
      <c r="P82" s="3" t="e">
        <f aca="false">NA()</f>
        <v>#N/A</v>
      </c>
      <c r="Q82" s="3" t="e">
        <f aca="false">NA()</f>
        <v>#N/A</v>
      </c>
      <c r="R82" s="10"/>
      <c r="S82" s="8" t="s">
        <v>305</v>
      </c>
      <c r="T82" s="0" t="s">
        <v>306</v>
      </c>
      <c r="U82" s="8" t="s">
        <v>75</v>
      </c>
      <c r="V82" s="8" t="s">
        <v>307</v>
      </c>
      <c r="W82" s="8" t="s">
        <v>77</v>
      </c>
      <c r="X82" s="8" t="s">
        <v>78</v>
      </c>
      <c r="Y82" s="8" t="s">
        <v>37</v>
      </c>
      <c r="Z82" s="6" t="n">
        <v>43069</v>
      </c>
      <c r="AA82" s="6" t="n">
        <v>43046</v>
      </c>
      <c r="AC82" s="8" t="s">
        <v>39</v>
      </c>
    </row>
    <row r="83" customFormat="false" ht="13.5" hidden="true" customHeight="false" outlineLevel="0" collapsed="false">
      <c r="A83" s="6" t="n">
        <v>43042.3438310185</v>
      </c>
      <c r="B83" s="7" t="n">
        <v>9983</v>
      </c>
      <c r="C83" s="8" t="s">
        <v>156</v>
      </c>
      <c r="D83" s="8" t="s">
        <v>157</v>
      </c>
      <c r="E83" s="8" t="s">
        <v>30</v>
      </c>
      <c r="F83" s="7" t="n">
        <v>367</v>
      </c>
      <c r="G83" s="7" t="n">
        <v>117255</v>
      </c>
      <c r="H83" s="7" t="n">
        <v>10</v>
      </c>
      <c r="I83" s="3"/>
      <c r="J83" s="7" t="e">
        <f aca="false"/>
        <v>#VALUE!</v>
      </c>
      <c r="K83" s="1" t="n">
        <v>11</v>
      </c>
      <c r="L83" s="7" t="n">
        <v>1</v>
      </c>
      <c r="M83" s="3" t="e">
        <f aca="false">NA()</f>
        <v>#N/A</v>
      </c>
      <c r="N83" s="3" t="e">
        <f aca="false">NA()</f>
        <v>#N/A</v>
      </c>
      <c r="O83" s="3" t="e">
        <f aca="false">NA()</f>
        <v>#N/A</v>
      </c>
      <c r="P83" s="3" t="e">
        <f aca="false">NA()</f>
        <v>#N/A</v>
      </c>
      <c r="Q83" s="3" t="e">
        <f aca="false">NA()</f>
        <v>#N/A</v>
      </c>
      <c r="R83" s="10"/>
      <c r="S83" s="8" t="s">
        <v>308</v>
      </c>
      <c r="T83" s="0" t="s">
        <v>309</v>
      </c>
      <c r="U83" s="8" t="s">
        <v>75</v>
      </c>
      <c r="V83" s="8" t="s">
        <v>76</v>
      </c>
      <c r="W83" s="8" t="s">
        <v>77</v>
      </c>
      <c r="X83" s="8" t="s">
        <v>78</v>
      </c>
      <c r="Y83" s="8" t="s">
        <v>37</v>
      </c>
      <c r="Z83" s="6" t="n">
        <v>43069</v>
      </c>
      <c r="AA83" s="6" t="n">
        <v>43046</v>
      </c>
      <c r="AC83" s="8" t="s">
        <v>39</v>
      </c>
    </row>
    <row r="84" customFormat="false" ht="13.5" hidden="true" customHeight="false" outlineLevel="0" collapsed="false">
      <c r="A84" s="6" t="n">
        <v>43042.3444444445</v>
      </c>
      <c r="B84" s="7" t="n">
        <v>9983</v>
      </c>
      <c r="C84" s="8" t="s">
        <v>156</v>
      </c>
      <c r="D84" s="8" t="s">
        <v>157</v>
      </c>
      <c r="E84" s="8" t="s">
        <v>30</v>
      </c>
      <c r="F84" s="7" t="n">
        <v>367</v>
      </c>
      <c r="G84" s="7" t="n">
        <v>62873</v>
      </c>
      <c r="H84" s="7" t="n">
        <v>10</v>
      </c>
      <c r="I84" s="3" t="n">
        <v>141</v>
      </c>
      <c r="J84" s="7" t="n">
        <v>131</v>
      </c>
      <c r="K84" s="1" t="n">
        <v>0</v>
      </c>
      <c r="L84" s="7" t="n">
        <v>-10</v>
      </c>
      <c r="M84" s="3" t="s">
        <v>221</v>
      </c>
      <c r="N84" s="3" t="e">
        <f aca="false">NA()</f>
        <v>#N/A</v>
      </c>
      <c r="O84" s="3" t="e">
        <f aca="false">NA()</f>
        <v>#N/A</v>
      </c>
      <c r="P84" s="3" t="e">
        <f aca="false">NA()</f>
        <v>#N/A</v>
      </c>
      <c r="Q84" s="3" t="e">
        <f aca="false">NA()</f>
        <v>#N/A</v>
      </c>
      <c r="R84" s="10" t="s">
        <v>72</v>
      </c>
      <c r="S84" s="8" t="s">
        <v>310</v>
      </c>
      <c r="T84" s="0" t="s">
        <v>311</v>
      </c>
      <c r="U84" s="8" t="s">
        <v>75</v>
      </c>
      <c r="V84" s="8" t="s">
        <v>312</v>
      </c>
      <c r="W84" s="8" t="s">
        <v>77</v>
      </c>
      <c r="X84" s="8" t="s">
        <v>78</v>
      </c>
      <c r="Y84" s="8" t="s">
        <v>37</v>
      </c>
      <c r="Z84" s="6" t="n">
        <v>43069</v>
      </c>
      <c r="AA84" s="6" t="n">
        <v>43046</v>
      </c>
      <c r="AC84" s="8" t="s">
        <v>39</v>
      </c>
    </row>
    <row r="85" customFormat="false" ht="13.5" hidden="true" customHeight="false" outlineLevel="0" collapsed="false">
      <c r="A85" s="6" t="n">
        <v>43042.3460416667</v>
      </c>
      <c r="B85" s="7" t="n">
        <v>9983</v>
      </c>
      <c r="C85" s="8" t="s">
        <v>156</v>
      </c>
      <c r="D85" s="8" t="s">
        <v>157</v>
      </c>
      <c r="E85" s="8" t="s">
        <v>30</v>
      </c>
      <c r="F85" s="7" t="n">
        <v>367</v>
      </c>
      <c r="G85" s="7" t="n">
        <v>24400</v>
      </c>
      <c r="H85" s="7" t="n">
        <v>10</v>
      </c>
      <c r="I85" s="3" t="n">
        <v>5</v>
      </c>
      <c r="J85" s="7" t="n">
        <v>-5</v>
      </c>
      <c r="K85" s="1" t="n">
        <v>0</v>
      </c>
      <c r="L85" s="7" t="n">
        <v>-10</v>
      </c>
      <c r="M85" s="3" t="e">
        <f aca="false">NA()</f>
        <v>#N/A</v>
      </c>
      <c r="N85" s="3" t="e">
        <f aca="false">NA()</f>
        <v>#N/A</v>
      </c>
      <c r="O85" s="3" t="e">
        <f aca="false">NA()</f>
        <v>#N/A</v>
      </c>
      <c r="P85" s="3" t="e">
        <f aca="false">NA()</f>
        <v>#N/A</v>
      </c>
      <c r="Q85" s="3" t="e">
        <f aca="false">NA()</f>
        <v>#N/A</v>
      </c>
      <c r="R85" s="10"/>
      <c r="S85" s="8" t="s">
        <v>313</v>
      </c>
      <c r="T85" s="0" t="s">
        <v>314</v>
      </c>
      <c r="U85" s="8" t="s">
        <v>75</v>
      </c>
      <c r="V85" s="8" t="s">
        <v>315</v>
      </c>
      <c r="W85" s="8" t="s">
        <v>77</v>
      </c>
      <c r="X85" s="8" t="s">
        <v>78</v>
      </c>
      <c r="Y85" s="8" t="s">
        <v>37</v>
      </c>
      <c r="Z85" s="6" t="n">
        <v>43069</v>
      </c>
      <c r="AA85" s="6" t="n">
        <v>43046</v>
      </c>
      <c r="AC85" s="8" t="s">
        <v>39</v>
      </c>
    </row>
    <row r="86" customFormat="false" ht="13.5" hidden="true" customHeight="false" outlineLevel="0" collapsed="false">
      <c r="A86" s="6" t="n">
        <v>43042.3650810185</v>
      </c>
      <c r="B86" s="7" t="n">
        <v>7050</v>
      </c>
      <c r="C86" s="8" t="s">
        <v>79</v>
      </c>
      <c r="D86" s="8" t="s">
        <v>80</v>
      </c>
      <c r="E86" s="8" t="s">
        <v>30</v>
      </c>
      <c r="F86" s="7" t="n">
        <v>712</v>
      </c>
      <c r="G86" s="7" t="n">
        <v>40880</v>
      </c>
      <c r="H86" s="7" t="n">
        <v>10</v>
      </c>
      <c r="I86" s="3" t="n">
        <v>323</v>
      </c>
      <c r="J86" s="7" t="n">
        <v>313</v>
      </c>
      <c r="K86" s="1" t="n">
        <v>0</v>
      </c>
      <c r="L86" s="7" t="n">
        <v>-10</v>
      </c>
      <c r="M86" s="3" t="s">
        <v>133</v>
      </c>
      <c r="N86" s="3" t="e">
        <f aca="false">NA()</f>
        <v>#N/A</v>
      </c>
      <c r="O86" s="3" t="e">
        <f aca="false">NA()</f>
        <v>#N/A</v>
      </c>
      <c r="P86" s="3" t="e">
        <f aca="false">NA()</f>
        <v>#N/A</v>
      </c>
      <c r="Q86" s="3" t="e">
        <f aca="false">NA()</f>
        <v>#N/A</v>
      </c>
      <c r="R86" s="10" t="s">
        <v>72</v>
      </c>
      <c r="S86" s="8" t="s">
        <v>247</v>
      </c>
      <c r="T86" s="0" t="s">
        <v>248</v>
      </c>
      <c r="U86" s="8" t="s">
        <v>75</v>
      </c>
      <c r="V86" s="8" t="s">
        <v>249</v>
      </c>
      <c r="W86" s="8" t="s">
        <v>77</v>
      </c>
      <c r="X86" s="8" t="s">
        <v>37</v>
      </c>
      <c r="Y86" s="8" t="s">
        <v>37</v>
      </c>
      <c r="Z86" s="6" t="n">
        <v>43069</v>
      </c>
      <c r="AA86" s="6" t="n">
        <v>43046</v>
      </c>
      <c r="AB86" s="8" t="s">
        <v>85</v>
      </c>
      <c r="AC86" s="8" t="s">
        <v>39</v>
      </c>
    </row>
    <row r="87" customFormat="false" ht="13.5" hidden="true" customHeight="false" outlineLevel="0" collapsed="false">
      <c r="A87" s="6" t="n">
        <v>43042.3764814815</v>
      </c>
      <c r="B87" s="7" t="n">
        <v>4540</v>
      </c>
      <c r="C87" s="8" t="s">
        <v>104</v>
      </c>
      <c r="D87" s="8" t="s">
        <v>105</v>
      </c>
      <c r="F87" s="7" t="n">
        <v>754</v>
      </c>
      <c r="G87" s="7" t="n">
        <v>167809</v>
      </c>
      <c r="H87" s="7" t="n">
        <v>10</v>
      </c>
      <c r="I87" s="3" t="n">
        <v>30</v>
      </c>
      <c r="J87" s="7" t="n">
        <v>20</v>
      </c>
      <c r="K87" s="1" t="e">
        <f aca="false">NA()</f>
        <v>#N/A</v>
      </c>
      <c r="L87" s="7" t="e">
        <f aca="false">NA()</f>
        <v>#N/A</v>
      </c>
      <c r="M87" s="3" t="e">
        <f aca="false">NA()</f>
        <v>#N/A</v>
      </c>
      <c r="N87" s="3" t="e">
        <f aca="false">NA()</f>
        <v>#N/A</v>
      </c>
      <c r="O87" s="3" t="e">
        <f aca="false">NA()</f>
        <v>#N/A</v>
      </c>
      <c r="P87" s="3" t="e">
        <f aca="false">NA()</f>
        <v>#N/A</v>
      </c>
      <c r="Q87" s="3" t="e">
        <f aca="false">NA()</f>
        <v>#N/A</v>
      </c>
      <c r="R87" s="10" t="s">
        <v>72</v>
      </c>
      <c r="S87" s="8" t="s">
        <v>316</v>
      </c>
      <c r="T87" s="0" t="s">
        <v>317</v>
      </c>
      <c r="U87" s="8" t="s">
        <v>96</v>
      </c>
      <c r="V87" s="8" t="s">
        <v>318</v>
      </c>
      <c r="W87" s="8" t="s">
        <v>228</v>
      </c>
      <c r="X87" s="8" t="s">
        <v>78</v>
      </c>
      <c r="Y87" s="8" t="s">
        <v>37</v>
      </c>
      <c r="Z87" s="6" t="n">
        <v>43072</v>
      </c>
      <c r="AA87" s="6" t="n">
        <v>43046</v>
      </c>
      <c r="AC87" s="8" t="s">
        <v>39</v>
      </c>
    </row>
    <row r="88" customFormat="false" ht="13.5" hidden="true" customHeight="false" outlineLevel="0" collapsed="false">
      <c r="A88" s="6" t="n">
        <v>43042.392037037</v>
      </c>
      <c r="B88" s="7" t="n">
        <v>7948</v>
      </c>
      <c r="C88" s="8" t="s">
        <v>200</v>
      </c>
      <c r="D88" s="8" t="s">
        <v>201</v>
      </c>
      <c r="E88" s="8" t="s">
        <v>30</v>
      </c>
      <c r="F88" s="7" t="n">
        <v>56</v>
      </c>
      <c r="G88" s="7" t="n">
        <v>17264</v>
      </c>
      <c r="H88" s="7" t="n">
        <v>10</v>
      </c>
      <c r="I88" s="3"/>
      <c r="J88" s="7" t="e">
        <f aca="false"/>
        <v>#VALUE!</v>
      </c>
      <c r="K88" s="1" t="n">
        <v>0</v>
      </c>
      <c r="L88" s="7" t="n">
        <v>-10</v>
      </c>
      <c r="M88" s="3" t="s">
        <v>122</v>
      </c>
      <c r="N88" s="3" t="e">
        <f aca="false">NA()</f>
        <v>#N/A</v>
      </c>
      <c r="O88" s="3" t="e">
        <f aca="false">NA()</f>
        <v>#N/A</v>
      </c>
      <c r="P88" s="3" t="e">
        <f aca="false">NA()</f>
        <v>#N/A</v>
      </c>
      <c r="Q88" s="3" t="e">
        <f aca="false">NA()</f>
        <v>#N/A</v>
      </c>
      <c r="R88" s="10"/>
      <c r="S88" s="8" t="s">
        <v>319</v>
      </c>
      <c r="T88" s="0" t="s">
        <v>320</v>
      </c>
      <c r="U88" s="8" t="s">
        <v>75</v>
      </c>
      <c r="V88" s="8" t="s">
        <v>321</v>
      </c>
      <c r="W88" s="8" t="s">
        <v>77</v>
      </c>
      <c r="X88" s="8" t="s">
        <v>37</v>
      </c>
      <c r="Y88" s="8" t="s">
        <v>37</v>
      </c>
      <c r="Z88" s="6" t="n">
        <v>43046</v>
      </c>
      <c r="AA88" s="6" t="n">
        <v>43063</v>
      </c>
      <c r="AB88" s="8" t="s">
        <v>322</v>
      </c>
      <c r="AC88" s="8" t="s">
        <v>39</v>
      </c>
    </row>
    <row r="89" customFormat="false" ht="13.5" hidden="true" customHeight="false" outlineLevel="0" collapsed="false">
      <c r="A89" s="6" t="n">
        <v>43042.3924768519</v>
      </c>
      <c r="B89" s="7" t="n">
        <v>7948</v>
      </c>
      <c r="C89" s="8" t="s">
        <v>200</v>
      </c>
      <c r="D89" s="8" t="s">
        <v>201</v>
      </c>
      <c r="E89" s="8" t="s">
        <v>30</v>
      </c>
      <c r="F89" s="7" t="n">
        <v>56</v>
      </c>
      <c r="G89" s="7" t="n">
        <v>1237</v>
      </c>
      <c r="H89" s="7" t="n">
        <v>10</v>
      </c>
      <c r="I89" s="3"/>
      <c r="J89" s="7" t="e">
        <f aca="false"/>
        <v>#VALUE!</v>
      </c>
      <c r="K89" s="1" t="n">
        <v>0</v>
      </c>
      <c r="L89" s="7" t="n">
        <v>-10</v>
      </c>
      <c r="M89" s="3" t="s">
        <v>323</v>
      </c>
      <c r="N89" s="3" t="e">
        <f aca="false">NA()</f>
        <v>#N/A</v>
      </c>
      <c r="O89" s="3" t="e">
        <f aca="false">NA()</f>
        <v>#N/A</v>
      </c>
      <c r="P89" s="3" t="e">
        <f aca="false">NA()</f>
        <v>#N/A</v>
      </c>
      <c r="Q89" s="3" t="e">
        <f aca="false">NA()</f>
        <v>#N/A</v>
      </c>
      <c r="R89" s="10"/>
      <c r="S89" s="8" t="s">
        <v>324</v>
      </c>
      <c r="T89" s="0" t="s">
        <v>325</v>
      </c>
      <c r="U89" s="8" t="s">
        <v>96</v>
      </c>
      <c r="V89" s="8" t="s">
        <v>326</v>
      </c>
      <c r="W89" s="8" t="s">
        <v>77</v>
      </c>
      <c r="X89" s="8" t="s">
        <v>37</v>
      </c>
      <c r="Y89" s="8" t="s">
        <v>37</v>
      </c>
      <c r="Z89" s="6" t="n">
        <v>43046</v>
      </c>
      <c r="AA89" s="6" t="n">
        <v>43056</v>
      </c>
      <c r="AB89" s="8" t="s">
        <v>322</v>
      </c>
      <c r="AC89" s="8" t="s">
        <v>39</v>
      </c>
    </row>
    <row r="90" customFormat="false" ht="13.5" hidden="true" customHeight="false" outlineLevel="0" collapsed="false">
      <c r="A90" s="6" t="n">
        <v>43042.4037384259</v>
      </c>
      <c r="B90" s="7" t="n">
        <v>7948</v>
      </c>
      <c r="C90" s="8" t="s">
        <v>200</v>
      </c>
      <c r="D90" s="8" t="s">
        <v>201</v>
      </c>
      <c r="E90" s="8" t="s">
        <v>30</v>
      </c>
      <c r="F90" s="7" t="n">
        <v>56</v>
      </c>
      <c r="G90" s="7" t="n">
        <v>28273</v>
      </c>
      <c r="H90" s="7" t="n">
        <v>10</v>
      </c>
      <c r="I90" s="3"/>
      <c r="J90" s="7" t="e">
        <f aca="false"/>
        <v>#VALUE!</v>
      </c>
      <c r="K90" s="1" t="n">
        <v>1084</v>
      </c>
      <c r="L90" s="7" t="n">
        <v>1074</v>
      </c>
      <c r="M90" s="3" t="e">
        <f aca="false">NA()</f>
        <v>#N/A</v>
      </c>
      <c r="N90" s="3" t="e">
        <f aca="false">NA()</f>
        <v>#N/A</v>
      </c>
      <c r="O90" s="3" t="e">
        <f aca="false">NA()</f>
        <v>#N/A</v>
      </c>
      <c r="P90" s="3" t="e">
        <f aca="false">NA()</f>
        <v>#N/A</v>
      </c>
      <c r="Q90" s="3" t="e">
        <f aca="false">NA()</f>
        <v>#N/A</v>
      </c>
      <c r="R90" s="10" t="s">
        <v>93</v>
      </c>
      <c r="S90" s="8" t="s">
        <v>327</v>
      </c>
      <c r="T90" s="0" t="s">
        <v>328</v>
      </c>
      <c r="U90" s="8" t="s">
        <v>75</v>
      </c>
      <c r="V90" s="8" t="s">
        <v>84</v>
      </c>
      <c r="W90" s="8" t="s">
        <v>77</v>
      </c>
      <c r="X90" s="8" t="s">
        <v>37</v>
      </c>
      <c r="Y90" s="8" t="s">
        <v>37</v>
      </c>
      <c r="Z90" s="6" t="n">
        <v>43046</v>
      </c>
      <c r="AA90" s="6" t="n">
        <v>43056</v>
      </c>
      <c r="AB90" s="8" t="s">
        <v>121</v>
      </c>
      <c r="AC90" s="8" t="s">
        <v>39</v>
      </c>
    </row>
    <row r="91" customFormat="false" ht="13.5" hidden="true" customHeight="false" outlineLevel="0" collapsed="false">
      <c r="A91" s="6" t="n">
        <v>43042.4040856482</v>
      </c>
      <c r="B91" s="7" t="n">
        <v>7948</v>
      </c>
      <c r="C91" s="8" t="s">
        <v>200</v>
      </c>
      <c r="D91" s="8" t="s">
        <v>201</v>
      </c>
      <c r="E91" s="8" t="s">
        <v>30</v>
      </c>
      <c r="F91" s="7" t="n">
        <v>56</v>
      </c>
      <c r="G91" s="7" t="n">
        <v>2505</v>
      </c>
      <c r="H91" s="7" t="n">
        <v>10</v>
      </c>
      <c r="I91" s="3" t="n">
        <v>216</v>
      </c>
      <c r="J91" s="7" t="n">
        <v>206</v>
      </c>
      <c r="K91" s="1" t="n">
        <v>61</v>
      </c>
      <c r="L91" s="7" t="n">
        <v>51</v>
      </c>
      <c r="M91" s="3" t="s">
        <v>323</v>
      </c>
      <c r="N91" s="3" t="e">
        <f aca="false">NA()</f>
        <v>#N/A</v>
      </c>
      <c r="O91" s="3" t="e">
        <f aca="false">NA()</f>
        <v>#N/A</v>
      </c>
      <c r="P91" s="3" t="e">
        <f aca="false">NA()</f>
        <v>#N/A</v>
      </c>
      <c r="Q91" s="3" t="e">
        <f aca="false">NA()</f>
        <v>#N/A</v>
      </c>
      <c r="R91" s="10" t="s">
        <v>72</v>
      </c>
      <c r="S91" s="8" t="s">
        <v>329</v>
      </c>
      <c r="T91" s="0" t="s">
        <v>330</v>
      </c>
      <c r="U91" s="8" t="s">
        <v>331</v>
      </c>
      <c r="V91" s="8" t="s">
        <v>332</v>
      </c>
      <c r="W91" s="8" t="s">
        <v>77</v>
      </c>
      <c r="X91" s="8" t="s">
        <v>37</v>
      </c>
      <c r="Y91" s="8" t="s">
        <v>37</v>
      </c>
      <c r="Z91" s="6" t="n">
        <v>43046</v>
      </c>
      <c r="AA91" s="6" t="n">
        <v>43049</v>
      </c>
      <c r="AB91" s="8" t="s">
        <v>322</v>
      </c>
      <c r="AC91" s="8" t="s">
        <v>39</v>
      </c>
    </row>
    <row r="92" customFormat="false" ht="13.5" hidden="true" customHeight="false" outlineLevel="0" collapsed="false">
      <c r="A92" s="6" t="n">
        <v>43042.3867824074</v>
      </c>
      <c r="B92" s="7" t="n">
        <v>6231</v>
      </c>
      <c r="C92" s="8" t="s">
        <v>119</v>
      </c>
      <c r="D92" s="8" t="s">
        <v>120</v>
      </c>
      <c r="E92" s="8" t="s">
        <v>30</v>
      </c>
      <c r="F92" s="7" t="n">
        <v>52</v>
      </c>
      <c r="G92" s="7" t="n">
        <v>146997</v>
      </c>
      <c r="H92" s="7" t="n">
        <v>6</v>
      </c>
      <c r="I92" s="3" t="n">
        <v>1078</v>
      </c>
      <c r="J92" s="7" t="n">
        <v>1072</v>
      </c>
      <c r="K92" s="1" t="e">
        <f aca="false">NA()</f>
        <v>#N/A</v>
      </c>
      <c r="L92" s="7" t="e">
        <f aca="false">NA()</f>
        <v>#N/A</v>
      </c>
      <c r="M92" s="3" t="s">
        <v>173</v>
      </c>
      <c r="N92" s="3" t="e">
        <f aca="false">NA()</f>
        <v>#N/A</v>
      </c>
      <c r="O92" s="3" t="e">
        <f aca="false">NA()</f>
        <v>#N/A</v>
      </c>
      <c r="P92" s="3" t="e">
        <f aca="false">NA()</f>
        <v>#N/A</v>
      </c>
      <c r="Q92" s="3" t="e">
        <f aca="false">NA()</f>
        <v>#N/A</v>
      </c>
      <c r="R92" s="10" t="s">
        <v>72</v>
      </c>
      <c r="S92" s="8" t="s">
        <v>333</v>
      </c>
      <c r="T92" s="0" t="s">
        <v>334</v>
      </c>
      <c r="U92" s="8" t="s">
        <v>75</v>
      </c>
      <c r="V92" s="8" t="s">
        <v>335</v>
      </c>
      <c r="W92" s="8" t="s">
        <v>228</v>
      </c>
      <c r="X92" s="8" t="s">
        <v>37</v>
      </c>
      <c r="Y92" s="8" t="s">
        <v>37</v>
      </c>
      <c r="Z92" s="6" t="n">
        <v>43069</v>
      </c>
      <c r="AA92" s="6" t="n">
        <v>43046</v>
      </c>
      <c r="AB92" s="8" t="s">
        <v>121</v>
      </c>
      <c r="AC92" s="8" t="s">
        <v>49</v>
      </c>
    </row>
    <row r="93" customFormat="false" ht="13.5" hidden="true" customHeight="false" outlineLevel="0" collapsed="false">
      <c r="A93" s="6" t="n">
        <v>43042.3873148148</v>
      </c>
      <c r="B93" s="7" t="n">
        <v>6231</v>
      </c>
      <c r="C93" s="8" t="s">
        <v>119</v>
      </c>
      <c r="D93" s="8" t="s">
        <v>120</v>
      </c>
      <c r="E93" s="8" t="s">
        <v>30</v>
      </c>
      <c r="F93" s="7" t="n">
        <v>52</v>
      </c>
      <c r="G93" s="7" t="n">
        <v>105224</v>
      </c>
      <c r="H93" s="7" t="n">
        <v>6</v>
      </c>
      <c r="I93" s="3"/>
      <c r="J93" s="7" t="e">
        <f aca="false"/>
        <v>#VALUE!</v>
      </c>
      <c r="K93" s="1" t="n">
        <v>0</v>
      </c>
      <c r="L93" s="7" t="n">
        <v>-6</v>
      </c>
      <c r="M93" s="3" t="s">
        <v>88</v>
      </c>
      <c r="N93" s="3" t="e">
        <f aca="false">NA()</f>
        <v>#N/A</v>
      </c>
      <c r="O93" s="3" t="e">
        <f aca="false">NA()</f>
        <v>#N/A</v>
      </c>
      <c r="P93" s="3" t="e">
        <f aca="false">NA()</f>
        <v>#N/A</v>
      </c>
      <c r="Q93" s="3" t="e">
        <f aca="false">NA()</f>
        <v>#N/A</v>
      </c>
      <c r="R93" s="10"/>
      <c r="S93" s="8" t="s">
        <v>336</v>
      </c>
      <c r="T93" s="0" t="s">
        <v>337</v>
      </c>
      <c r="U93" s="8" t="s">
        <v>75</v>
      </c>
      <c r="V93" s="8" t="s">
        <v>91</v>
      </c>
      <c r="W93" s="8" t="s">
        <v>77</v>
      </c>
      <c r="X93" s="8" t="s">
        <v>37</v>
      </c>
      <c r="Y93" s="8" t="s">
        <v>37</v>
      </c>
      <c r="Z93" s="6" t="n">
        <v>43069</v>
      </c>
      <c r="AA93" s="6" t="n">
        <v>43046</v>
      </c>
      <c r="AB93" s="8" t="s">
        <v>121</v>
      </c>
      <c r="AC93" s="8" t="s">
        <v>39</v>
      </c>
    </row>
    <row r="94" customFormat="false" ht="13.5" hidden="true" customHeight="false" outlineLevel="0" collapsed="false">
      <c r="A94" s="6" t="n">
        <v>43042.397337963</v>
      </c>
      <c r="B94" s="7" t="n">
        <v>6231</v>
      </c>
      <c r="C94" s="8" t="s">
        <v>119</v>
      </c>
      <c r="D94" s="8" t="s">
        <v>120</v>
      </c>
      <c r="E94" s="8" t="s">
        <v>30</v>
      </c>
      <c r="F94" s="7" t="n">
        <v>52</v>
      </c>
      <c r="G94" s="7" t="n">
        <v>146994</v>
      </c>
      <c r="H94" s="7" t="n">
        <v>6</v>
      </c>
      <c r="I94" s="3"/>
      <c r="J94" s="7" t="e">
        <f aca="false"/>
        <v>#VALUE!</v>
      </c>
      <c r="K94" s="1" t="e">
        <f aca="false">NA()</f>
        <v>#N/A</v>
      </c>
      <c r="L94" s="7" t="e">
        <f aca="false">NA()</f>
        <v>#N/A</v>
      </c>
      <c r="M94" s="3" t="s">
        <v>173</v>
      </c>
      <c r="N94" s="3" t="e">
        <f aca="false">NA()</f>
        <v>#N/A</v>
      </c>
      <c r="O94" s="3" t="e">
        <f aca="false">NA()</f>
        <v>#N/A</v>
      </c>
      <c r="P94" s="3" t="e">
        <f aca="false">NA()</f>
        <v>#N/A</v>
      </c>
      <c r="Q94" s="3" t="e">
        <f aca="false">NA()</f>
        <v>#N/A</v>
      </c>
      <c r="R94" s="10"/>
      <c r="S94" s="8" t="s">
        <v>338</v>
      </c>
      <c r="T94" s="0" t="s">
        <v>334</v>
      </c>
      <c r="U94" s="8" t="s">
        <v>75</v>
      </c>
      <c r="V94" s="8" t="s">
        <v>339</v>
      </c>
      <c r="W94" s="8" t="s">
        <v>228</v>
      </c>
      <c r="X94" s="8" t="s">
        <v>37</v>
      </c>
      <c r="Y94" s="8" t="s">
        <v>37</v>
      </c>
      <c r="Z94" s="6" t="n">
        <v>43069</v>
      </c>
      <c r="AA94" s="6" t="n">
        <v>43046</v>
      </c>
      <c r="AB94" s="8" t="s">
        <v>121</v>
      </c>
      <c r="AC94" s="8" t="s">
        <v>39</v>
      </c>
    </row>
    <row r="95" customFormat="false" ht="13.5" hidden="true" customHeight="false" outlineLevel="0" collapsed="false">
      <c r="A95" s="6" t="n">
        <v>43042.4914583333</v>
      </c>
      <c r="B95" s="7" t="n">
        <v>4117</v>
      </c>
      <c r="C95" s="8" t="s">
        <v>64</v>
      </c>
      <c r="D95" s="8" t="s">
        <v>65</v>
      </c>
      <c r="E95" s="8" t="s">
        <v>66</v>
      </c>
      <c r="F95" s="7" t="n">
        <v>726</v>
      </c>
      <c r="G95" s="7" t="n">
        <v>162314</v>
      </c>
      <c r="H95" s="7" t="n">
        <v>6</v>
      </c>
      <c r="I95" s="3" t="n">
        <v>168</v>
      </c>
      <c r="J95" s="7" t="n">
        <v>162</v>
      </c>
      <c r="K95" s="1" t="e">
        <f aca="false">NA()</f>
        <v>#N/A</v>
      </c>
      <c r="L95" s="7" t="e">
        <f aca="false">NA()</f>
        <v>#N/A</v>
      </c>
      <c r="M95" s="3" t="e">
        <f aca="false">NA()</f>
        <v>#N/A</v>
      </c>
      <c r="N95" s="3" t="e">
        <f aca="false">NA()</f>
        <v>#N/A</v>
      </c>
      <c r="O95" s="3" t="n">
        <v>162314</v>
      </c>
      <c r="P95" s="3" t="e">
        <f aca="false">NA()</f>
        <v>#N/A</v>
      </c>
      <c r="Q95" s="3" t="e">
        <f aca="false">NA()</f>
        <v>#N/A</v>
      </c>
      <c r="R95" s="10" t="s">
        <v>42</v>
      </c>
      <c r="S95" s="8" t="s">
        <v>340</v>
      </c>
      <c r="T95" s="0" t="s">
        <v>300</v>
      </c>
      <c r="U95" s="8" t="s">
        <v>34</v>
      </c>
      <c r="V95" s="8" t="s">
        <v>61</v>
      </c>
      <c r="W95" s="8" t="s">
        <v>47</v>
      </c>
      <c r="X95" s="8" t="s">
        <v>37</v>
      </c>
      <c r="Y95" s="8" t="s">
        <v>37</v>
      </c>
      <c r="Z95" s="6" t="n">
        <v>43042</v>
      </c>
      <c r="AA95" s="6" t="n">
        <v>43042</v>
      </c>
      <c r="AC95" s="8" t="s">
        <v>49</v>
      </c>
    </row>
    <row r="96" customFormat="false" ht="13.5" hidden="true" customHeight="false" outlineLevel="0" collapsed="false">
      <c r="A96" s="6" t="n">
        <v>43042.4923842593</v>
      </c>
      <c r="B96" s="7" t="n">
        <v>4117</v>
      </c>
      <c r="C96" s="8" t="s">
        <v>64</v>
      </c>
      <c r="D96" s="8" t="s">
        <v>65</v>
      </c>
      <c r="E96" s="8" t="s">
        <v>66</v>
      </c>
      <c r="F96" s="7" t="n">
        <v>726</v>
      </c>
      <c r="G96" s="7" t="n">
        <v>162308</v>
      </c>
      <c r="H96" s="7" t="n">
        <v>6</v>
      </c>
      <c r="I96" s="3" t="n">
        <v>17</v>
      </c>
      <c r="J96" s="7" t="n">
        <v>11</v>
      </c>
      <c r="K96" s="1" t="e">
        <f aca="false">NA()</f>
        <v>#N/A</v>
      </c>
      <c r="L96" s="7" t="e">
        <f aca="false">NA()</f>
        <v>#N/A</v>
      </c>
      <c r="M96" s="3" t="e">
        <f aca="false">NA()</f>
        <v>#N/A</v>
      </c>
      <c r="N96" s="3" t="e">
        <f aca="false">NA()</f>
        <v>#N/A</v>
      </c>
      <c r="O96" s="3" t="n">
        <v>162308</v>
      </c>
      <c r="P96" s="3" t="e">
        <f aca="false">NA()</f>
        <v>#N/A</v>
      </c>
      <c r="Q96" s="3" t="e">
        <f aca="false">NA()</f>
        <v>#N/A</v>
      </c>
      <c r="R96" s="10" t="s">
        <v>42</v>
      </c>
      <c r="S96" s="8" t="s">
        <v>341</v>
      </c>
      <c r="T96" s="0" t="s">
        <v>300</v>
      </c>
      <c r="U96" s="8" t="s">
        <v>34</v>
      </c>
      <c r="V96" s="8" t="s">
        <v>51</v>
      </c>
      <c r="W96" s="8" t="s">
        <v>47</v>
      </c>
      <c r="X96" s="8" t="s">
        <v>37</v>
      </c>
      <c r="Y96" s="8" t="s">
        <v>37</v>
      </c>
      <c r="Z96" s="6" t="n">
        <v>43042</v>
      </c>
      <c r="AA96" s="6" t="n">
        <v>43042</v>
      </c>
      <c r="AC96" s="8" t="s">
        <v>49</v>
      </c>
    </row>
    <row r="97" customFormat="false" ht="13.5" hidden="true" customHeight="false" outlineLevel="0" collapsed="false">
      <c r="A97" s="6" t="n">
        <v>43042.3751967593</v>
      </c>
      <c r="B97" s="7" t="n">
        <v>7050</v>
      </c>
      <c r="C97" s="8" t="s">
        <v>79</v>
      </c>
      <c r="D97" s="8" t="s">
        <v>80</v>
      </c>
      <c r="E97" s="8" t="s">
        <v>30</v>
      </c>
      <c r="F97" s="7" t="n">
        <v>712</v>
      </c>
      <c r="G97" s="7" t="n">
        <v>137359</v>
      </c>
      <c r="H97" s="7" t="n">
        <v>5</v>
      </c>
      <c r="I97" s="3" t="n">
        <v>52</v>
      </c>
      <c r="J97" s="7" t="n">
        <v>47</v>
      </c>
      <c r="K97" s="1" t="n">
        <v>0</v>
      </c>
      <c r="L97" s="7" t="n">
        <v>-5</v>
      </c>
      <c r="M97" s="3" t="s">
        <v>342</v>
      </c>
      <c r="N97" s="3" t="e">
        <f aca="false">NA()</f>
        <v>#N/A</v>
      </c>
      <c r="O97" s="3" t="e">
        <f aca="false">NA()</f>
        <v>#N/A</v>
      </c>
      <c r="P97" s="3" t="e">
        <f aca="false">NA()</f>
        <v>#N/A</v>
      </c>
      <c r="Q97" s="3" t="e">
        <f aca="false">NA()</f>
        <v>#N/A</v>
      </c>
      <c r="R97" s="10" t="s">
        <v>72</v>
      </c>
      <c r="S97" s="8" t="s">
        <v>343</v>
      </c>
      <c r="T97" s="0" t="s">
        <v>344</v>
      </c>
      <c r="U97" s="8" t="s">
        <v>96</v>
      </c>
      <c r="V97" s="8" t="s">
        <v>345</v>
      </c>
      <c r="W97" s="8" t="s">
        <v>346</v>
      </c>
      <c r="X97" s="8" t="s">
        <v>37</v>
      </c>
      <c r="Y97" s="8" t="s">
        <v>37</v>
      </c>
      <c r="Z97" s="6" t="n">
        <v>43069</v>
      </c>
      <c r="AA97" s="6" t="n">
        <v>43046</v>
      </c>
      <c r="AB97" s="8" t="s">
        <v>85</v>
      </c>
      <c r="AC97" s="8" t="s">
        <v>39</v>
      </c>
    </row>
    <row r="98" customFormat="false" ht="13.5" hidden="true" customHeight="false" outlineLevel="0" collapsed="false">
      <c r="A98" s="6" t="n">
        <v>43042.3998726852</v>
      </c>
      <c r="B98" s="7" t="n">
        <v>7050</v>
      </c>
      <c r="C98" s="8" t="s">
        <v>79</v>
      </c>
      <c r="D98" s="8" t="s">
        <v>80</v>
      </c>
      <c r="E98" s="8" t="s">
        <v>30</v>
      </c>
      <c r="F98" s="7" t="n">
        <v>712</v>
      </c>
      <c r="G98" s="7" t="n">
        <v>12019</v>
      </c>
      <c r="H98" s="7" t="n">
        <v>5</v>
      </c>
      <c r="I98" s="3" t="n">
        <v>73</v>
      </c>
      <c r="J98" s="7" t="n">
        <v>68</v>
      </c>
      <c r="K98" s="1" t="n">
        <v>98</v>
      </c>
      <c r="L98" s="7" t="n">
        <v>93</v>
      </c>
      <c r="M98" s="3" t="s">
        <v>148</v>
      </c>
      <c r="N98" s="3" t="e">
        <f aca="false">NA()</f>
        <v>#N/A</v>
      </c>
      <c r="O98" s="3" t="e">
        <f aca="false">NA()</f>
        <v>#N/A</v>
      </c>
      <c r="P98" s="3" t="e">
        <f aca="false">NA()</f>
        <v>#N/A</v>
      </c>
      <c r="Q98" s="3" t="e">
        <f aca="false">NA()</f>
        <v>#N/A</v>
      </c>
      <c r="R98" s="10" t="s">
        <v>72</v>
      </c>
      <c r="S98" s="8" t="s">
        <v>347</v>
      </c>
      <c r="T98" s="0" t="s">
        <v>348</v>
      </c>
      <c r="U98" s="8" t="s">
        <v>75</v>
      </c>
      <c r="V98" s="8" t="s">
        <v>349</v>
      </c>
      <c r="W98" s="8" t="s">
        <v>77</v>
      </c>
      <c r="X98" s="8" t="s">
        <v>37</v>
      </c>
      <c r="Y98" s="8" t="s">
        <v>37</v>
      </c>
      <c r="Z98" s="6" t="n">
        <v>43069</v>
      </c>
      <c r="AA98" s="6" t="n">
        <v>43046</v>
      </c>
      <c r="AB98" s="8" t="s">
        <v>85</v>
      </c>
      <c r="AC98" s="8" t="s">
        <v>39</v>
      </c>
    </row>
    <row r="99" customFormat="false" ht="13.5" hidden="true" customHeight="false" outlineLevel="0" collapsed="false">
      <c r="A99" s="6" t="n">
        <v>43042.4237847222</v>
      </c>
      <c r="B99" s="7" t="n">
        <v>7050</v>
      </c>
      <c r="C99" s="8" t="s">
        <v>79</v>
      </c>
      <c r="D99" s="8" t="s">
        <v>80</v>
      </c>
      <c r="E99" s="8" t="s">
        <v>30</v>
      </c>
      <c r="F99" s="7" t="n">
        <v>712</v>
      </c>
      <c r="G99" s="7" t="n">
        <v>124081</v>
      </c>
      <c r="H99" s="7" t="n">
        <v>5</v>
      </c>
      <c r="I99" s="3" t="n">
        <v>148</v>
      </c>
      <c r="J99" s="7" t="n">
        <v>143</v>
      </c>
      <c r="K99" s="1" t="e">
        <f aca="false">NA()</f>
        <v>#N/A</v>
      </c>
      <c r="L99" s="7" t="e">
        <f aca="false">NA()</f>
        <v>#N/A</v>
      </c>
      <c r="M99" s="3" t="s">
        <v>129</v>
      </c>
      <c r="N99" s="3" t="e">
        <f aca="false">NA()</f>
        <v>#N/A</v>
      </c>
      <c r="O99" s="3" t="e">
        <f aca="false">NA()</f>
        <v>#N/A</v>
      </c>
      <c r="P99" s="3" t="e">
        <f aca="false">NA()</f>
        <v>#N/A</v>
      </c>
      <c r="Q99" s="3" t="e">
        <f aca="false">NA()</f>
        <v>#N/A</v>
      </c>
      <c r="R99" s="10" t="s">
        <v>72</v>
      </c>
      <c r="S99" s="8" t="s">
        <v>350</v>
      </c>
      <c r="T99" s="0" t="s">
        <v>351</v>
      </c>
      <c r="U99" s="8" t="s">
        <v>75</v>
      </c>
      <c r="V99" s="8" t="s">
        <v>352</v>
      </c>
      <c r="W99" s="8" t="s">
        <v>274</v>
      </c>
      <c r="X99" s="8" t="s">
        <v>37</v>
      </c>
      <c r="Y99" s="8" t="s">
        <v>37</v>
      </c>
      <c r="Z99" s="6" t="n">
        <v>43069</v>
      </c>
      <c r="AA99" s="6" t="n">
        <v>43046</v>
      </c>
      <c r="AB99" s="8" t="s">
        <v>85</v>
      </c>
      <c r="AC99" s="8" t="s">
        <v>39</v>
      </c>
    </row>
    <row r="100" customFormat="false" ht="13.5" hidden="true" customHeight="false" outlineLevel="0" collapsed="false">
      <c r="A100" s="6" t="n">
        <v>43042.4659837963</v>
      </c>
      <c r="B100" s="7" t="n">
        <v>9130</v>
      </c>
      <c r="C100" s="8" t="s">
        <v>181</v>
      </c>
      <c r="D100" s="8" t="s">
        <v>182</v>
      </c>
      <c r="E100" s="8" t="s">
        <v>66</v>
      </c>
      <c r="F100" s="7" t="n">
        <v>718</v>
      </c>
      <c r="G100" s="7" t="n">
        <v>29603</v>
      </c>
      <c r="H100" s="7" t="n">
        <v>5</v>
      </c>
      <c r="I100" s="3"/>
      <c r="J100" s="7" t="e">
        <f aca="false"/>
        <v>#VALUE!</v>
      </c>
      <c r="K100" s="1" t="n">
        <v>0</v>
      </c>
      <c r="L100" s="7" t="n">
        <v>-5</v>
      </c>
      <c r="M100" s="3" t="s">
        <v>129</v>
      </c>
      <c r="N100" s="3" t="e">
        <f aca="false">NA()</f>
        <v>#N/A</v>
      </c>
      <c r="O100" s="3" t="e">
        <f aca="false">NA()</f>
        <v>#N/A</v>
      </c>
      <c r="P100" s="3" t="e">
        <f aca="false">NA()</f>
        <v>#N/A</v>
      </c>
      <c r="Q100" s="3" t="e">
        <f aca="false">NA()</f>
        <v>#N/A</v>
      </c>
      <c r="R100" s="10"/>
      <c r="S100" s="8" t="s">
        <v>353</v>
      </c>
      <c r="T100" s="0" t="s">
        <v>354</v>
      </c>
      <c r="U100" s="8" t="s">
        <v>75</v>
      </c>
      <c r="V100" s="8" t="s">
        <v>355</v>
      </c>
      <c r="W100" s="8" t="s">
        <v>77</v>
      </c>
      <c r="X100" s="8" t="s">
        <v>37</v>
      </c>
      <c r="Y100" s="8" t="s">
        <v>37</v>
      </c>
      <c r="Z100" s="6" t="n">
        <v>43069</v>
      </c>
      <c r="AA100" s="6" t="n">
        <v>43049</v>
      </c>
      <c r="AB100" s="8" t="s">
        <v>187</v>
      </c>
      <c r="AC100" s="8" t="s">
        <v>39</v>
      </c>
    </row>
    <row r="101" customFormat="false" ht="13.5" hidden="true" customHeight="false" outlineLevel="0" collapsed="false">
      <c r="A101" s="6" t="n">
        <v>43042.367662037</v>
      </c>
      <c r="B101" s="7" t="n">
        <v>4540</v>
      </c>
      <c r="C101" s="8" t="s">
        <v>104</v>
      </c>
      <c r="D101" s="8" t="s">
        <v>105</v>
      </c>
      <c r="F101" s="7" t="n">
        <v>754</v>
      </c>
      <c r="G101" s="7" t="n">
        <v>31166</v>
      </c>
      <c r="H101" s="7" t="n">
        <v>5</v>
      </c>
      <c r="I101" s="3" t="n">
        <v>66</v>
      </c>
      <c r="J101" s="7" t="n">
        <v>61</v>
      </c>
      <c r="K101" s="1" t="n">
        <v>0</v>
      </c>
      <c r="L101" s="7" t="n">
        <v>-5</v>
      </c>
      <c r="M101" s="3" t="s">
        <v>221</v>
      </c>
      <c r="N101" s="3" t="e">
        <f aca="false">NA()</f>
        <v>#N/A</v>
      </c>
      <c r="O101" s="3" t="e">
        <f aca="false">NA()</f>
        <v>#N/A</v>
      </c>
      <c r="P101" s="3" t="e">
        <f aca="false">NA()</f>
        <v>#N/A</v>
      </c>
      <c r="Q101" s="3" t="e">
        <f aca="false">NA()</f>
        <v>#N/A</v>
      </c>
      <c r="R101" s="10" t="s">
        <v>72</v>
      </c>
      <c r="S101" s="8" t="s">
        <v>271</v>
      </c>
      <c r="T101" s="0" t="s">
        <v>356</v>
      </c>
      <c r="U101" s="8" t="s">
        <v>75</v>
      </c>
      <c r="V101" s="8" t="s">
        <v>273</v>
      </c>
      <c r="W101" s="8" t="s">
        <v>274</v>
      </c>
      <c r="X101" s="8" t="s">
        <v>78</v>
      </c>
      <c r="Y101" s="8" t="s">
        <v>37</v>
      </c>
      <c r="Z101" s="6" t="n">
        <v>43072</v>
      </c>
      <c r="AA101" s="6" t="n">
        <v>43046</v>
      </c>
      <c r="AC101" s="8" t="s">
        <v>39</v>
      </c>
    </row>
    <row r="102" customFormat="false" ht="13.5" hidden="true" customHeight="false" outlineLevel="0" collapsed="false">
      <c r="A102" s="6" t="n">
        <v>43042.367037037</v>
      </c>
      <c r="B102" s="7" t="n">
        <v>4540</v>
      </c>
      <c r="C102" s="8" t="s">
        <v>104</v>
      </c>
      <c r="D102" s="8" t="s">
        <v>105</v>
      </c>
      <c r="F102" s="7" t="n">
        <v>754</v>
      </c>
      <c r="G102" s="7" t="n">
        <v>31165</v>
      </c>
      <c r="H102" s="7" t="n">
        <v>5</v>
      </c>
      <c r="I102" s="3" t="n">
        <v>15</v>
      </c>
      <c r="J102" s="7" t="n">
        <v>10</v>
      </c>
      <c r="K102" s="1" t="n">
        <v>0</v>
      </c>
      <c r="L102" s="7" t="n">
        <v>-5</v>
      </c>
      <c r="M102" s="3" t="s">
        <v>221</v>
      </c>
      <c r="N102" s="3" t="e">
        <f aca="false">NA()</f>
        <v>#N/A</v>
      </c>
      <c r="O102" s="3" t="e">
        <f aca="false">NA()</f>
        <v>#N/A</v>
      </c>
      <c r="P102" s="3" t="e">
        <f aca="false">NA()</f>
        <v>#N/A</v>
      </c>
      <c r="Q102" s="3" t="e">
        <f aca="false">NA()</f>
        <v>#N/A</v>
      </c>
      <c r="R102" s="10" t="s">
        <v>72</v>
      </c>
      <c r="S102" s="8" t="s">
        <v>271</v>
      </c>
      <c r="T102" s="0" t="s">
        <v>272</v>
      </c>
      <c r="U102" s="8" t="s">
        <v>75</v>
      </c>
      <c r="V102" s="8" t="s">
        <v>273</v>
      </c>
      <c r="W102" s="8" t="s">
        <v>274</v>
      </c>
      <c r="X102" s="8" t="s">
        <v>78</v>
      </c>
      <c r="Y102" s="8" t="s">
        <v>37</v>
      </c>
      <c r="Z102" s="6" t="n">
        <v>43072</v>
      </c>
      <c r="AA102" s="6" t="n">
        <v>43046</v>
      </c>
      <c r="AC102" s="8" t="s">
        <v>39</v>
      </c>
    </row>
    <row r="103" customFormat="false" ht="13.5" hidden="true" customHeight="false" outlineLevel="0" collapsed="false">
      <c r="A103" s="6" t="n">
        <v>43042.3678240741</v>
      </c>
      <c r="B103" s="7" t="n">
        <v>4540</v>
      </c>
      <c r="C103" s="8" t="s">
        <v>104</v>
      </c>
      <c r="D103" s="8" t="s">
        <v>105</v>
      </c>
      <c r="F103" s="7" t="n">
        <v>754</v>
      </c>
      <c r="G103" s="7" t="n">
        <v>31167</v>
      </c>
      <c r="H103" s="7" t="n">
        <v>5</v>
      </c>
      <c r="I103" s="3" t="n">
        <v>60</v>
      </c>
      <c r="J103" s="7" t="n">
        <v>55</v>
      </c>
      <c r="K103" s="1" t="n">
        <v>0</v>
      </c>
      <c r="L103" s="7" t="n">
        <v>-5</v>
      </c>
      <c r="M103" s="3" t="s">
        <v>221</v>
      </c>
      <c r="N103" s="3" t="e">
        <f aca="false">NA()</f>
        <v>#N/A</v>
      </c>
      <c r="O103" s="3" t="e">
        <f aca="false">NA()</f>
        <v>#N/A</v>
      </c>
      <c r="P103" s="3" t="e">
        <f aca="false">NA()</f>
        <v>#N/A</v>
      </c>
      <c r="Q103" s="3" t="e">
        <f aca="false">NA()</f>
        <v>#N/A</v>
      </c>
      <c r="R103" s="10" t="s">
        <v>72</v>
      </c>
      <c r="S103" s="8" t="s">
        <v>271</v>
      </c>
      <c r="T103" s="0" t="s">
        <v>357</v>
      </c>
      <c r="U103" s="8" t="s">
        <v>75</v>
      </c>
      <c r="V103" s="8" t="s">
        <v>273</v>
      </c>
      <c r="W103" s="8" t="s">
        <v>274</v>
      </c>
      <c r="X103" s="8" t="s">
        <v>78</v>
      </c>
      <c r="Y103" s="8" t="s">
        <v>37</v>
      </c>
      <c r="Z103" s="6" t="n">
        <v>43072</v>
      </c>
      <c r="AA103" s="6" t="n">
        <v>43046</v>
      </c>
      <c r="AC103" s="8" t="s">
        <v>39</v>
      </c>
    </row>
    <row r="104" customFormat="false" ht="13.5" hidden="true" customHeight="false" outlineLevel="0" collapsed="false">
      <c r="A104" s="6" t="n">
        <v>43042.3687847222</v>
      </c>
      <c r="B104" s="7" t="n">
        <v>4540</v>
      </c>
      <c r="C104" s="8" t="s">
        <v>104</v>
      </c>
      <c r="D104" s="8" t="s">
        <v>105</v>
      </c>
      <c r="F104" s="7" t="n">
        <v>754</v>
      </c>
      <c r="G104" s="7" t="n">
        <v>50999</v>
      </c>
      <c r="H104" s="7" t="n">
        <v>5</v>
      </c>
      <c r="I104" s="3"/>
      <c r="J104" s="7" t="e">
        <f aca="false"/>
        <v>#VALUE!</v>
      </c>
      <c r="K104" s="1" t="n">
        <v>0</v>
      </c>
      <c r="L104" s="7" t="n">
        <v>-5</v>
      </c>
      <c r="M104" s="3" t="s">
        <v>358</v>
      </c>
      <c r="N104" s="3" t="e">
        <f aca="false">NA()</f>
        <v>#N/A</v>
      </c>
      <c r="O104" s="3" t="e">
        <f aca="false">NA()</f>
        <v>#N/A</v>
      </c>
      <c r="P104" s="3" t="e">
        <f aca="false">NA()</f>
        <v>#N/A</v>
      </c>
      <c r="Q104" s="3" t="e">
        <f aca="false">NA()</f>
        <v>#N/A</v>
      </c>
      <c r="R104" s="10"/>
      <c r="S104" s="8" t="s">
        <v>359</v>
      </c>
      <c r="T104" s="0" t="s">
        <v>360</v>
      </c>
      <c r="U104" s="8" t="s">
        <v>75</v>
      </c>
      <c r="V104" s="8" t="s">
        <v>361</v>
      </c>
      <c r="W104" s="8" t="s">
        <v>77</v>
      </c>
      <c r="X104" s="8" t="s">
        <v>78</v>
      </c>
      <c r="Y104" s="8" t="s">
        <v>78</v>
      </c>
      <c r="Z104" s="6" t="n">
        <v>43072</v>
      </c>
      <c r="AA104" s="6" t="n">
        <v>43046</v>
      </c>
      <c r="AC104" s="8" t="s">
        <v>39</v>
      </c>
    </row>
    <row r="105" customFormat="false" ht="13.5" hidden="true" customHeight="false" outlineLevel="0" collapsed="false">
      <c r="A105" s="6" t="n">
        <v>43042.3690972222</v>
      </c>
      <c r="B105" s="7" t="n">
        <v>4540</v>
      </c>
      <c r="C105" s="8" t="s">
        <v>104</v>
      </c>
      <c r="D105" s="8" t="s">
        <v>105</v>
      </c>
      <c r="F105" s="7" t="n">
        <v>754</v>
      </c>
      <c r="G105" s="7" t="n">
        <v>69084</v>
      </c>
      <c r="H105" s="7" t="n">
        <v>5</v>
      </c>
      <c r="I105" s="3" t="n">
        <v>50</v>
      </c>
      <c r="J105" s="7" t="n">
        <v>45</v>
      </c>
      <c r="K105" s="1" t="n">
        <v>21</v>
      </c>
      <c r="L105" s="7" t="n">
        <v>16</v>
      </c>
      <c r="M105" s="3" t="s">
        <v>129</v>
      </c>
      <c r="N105" s="3" t="e">
        <f aca="false">NA()</f>
        <v>#N/A</v>
      </c>
      <c r="O105" s="3" t="e">
        <f aca="false">NA()</f>
        <v>#N/A</v>
      </c>
      <c r="P105" s="3" t="e">
        <f aca="false">NA()</f>
        <v>#N/A</v>
      </c>
      <c r="Q105" s="3" t="e">
        <f aca="false">NA()</f>
        <v>#N/A</v>
      </c>
      <c r="R105" s="10" t="s">
        <v>72</v>
      </c>
      <c r="S105" s="8" t="s">
        <v>362</v>
      </c>
      <c r="T105" s="0" t="s">
        <v>363</v>
      </c>
      <c r="U105" s="8" t="s">
        <v>112</v>
      </c>
      <c r="V105" s="8" t="s">
        <v>364</v>
      </c>
      <c r="W105" s="8" t="s">
        <v>274</v>
      </c>
      <c r="X105" s="8" t="s">
        <v>78</v>
      </c>
      <c r="Y105" s="8" t="s">
        <v>37</v>
      </c>
      <c r="Z105" s="6" t="n">
        <v>43072</v>
      </c>
      <c r="AA105" s="6" t="n">
        <v>43046</v>
      </c>
      <c r="AC105" s="8" t="s">
        <v>39</v>
      </c>
    </row>
    <row r="106" customFormat="false" ht="13.5" hidden="true" customHeight="false" outlineLevel="0" collapsed="false">
      <c r="A106" s="6" t="n">
        <v>43042.3692824074</v>
      </c>
      <c r="B106" s="7" t="n">
        <v>4540</v>
      </c>
      <c r="C106" s="8" t="s">
        <v>104</v>
      </c>
      <c r="D106" s="8" t="s">
        <v>105</v>
      </c>
      <c r="F106" s="7" t="n">
        <v>754</v>
      </c>
      <c r="G106" s="7" t="n">
        <v>144290</v>
      </c>
      <c r="H106" s="7" t="n">
        <v>5</v>
      </c>
      <c r="I106" s="3"/>
      <c r="J106" s="7" t="e">
        <f aca="false"/>
        <v>#VALUE!</v>
      </c>
      <c r="K106" s="1" t="n">
        <v>0</v>
      </c>
      <c r="L106" s="7" t="n">
        <v>-5</v>
      </c>
      <c r="M106" s="3" t="e">
        <f aca="false">NA()</f>
        <v>#N/A</v>
      </c>
      <c r="N106" s="3" t="e">
        <f aca="false">NA()</f>
        <v>#N/A</v>
      </c>
      <c r="O106" s="3" t="e">
        <f aca="false">NA()</f>
        <v>#N/A</v>
      </c>
      <c r="P106" s="3" t="e">
        <f aca="false">NA()</f>
        <v>#N/A</v>
      </c>
      <c r="Q106" s="3" t="e">
        <f aca="false">NA()</f>
        <v>#N/A</v>
      </c>
      <c r="R106" s="10"/>
      <c r="S106" s="8" t="s">
        <v>365</v>
      </c>
      <c r="T106" s="0" t="s">
        <v>366</v>
      </c>
      <c r="U106" s="8" t="s">
        <v>75</v>
      </c>
      <c r="V106" s="8" t="s">
        <v>364</v>
      </c>
      <c r="W106" s="8" t="s">
        <v>274</v>
      </c>
      <c r="X106" s="8" t="s">
        <v>78</v>
      </c>
      <c r="Y106" s="8" t="s">
        <v>37</v>
      </c>
      <c r="Z106" s="6" t="n">
        <v>43072</v>
      </c>
      <c r="AA106" s="6" t="n">
        <v>43046</v>
      </c>
      <c r="AC106" s="8" t="s">
        <v>39</v>
      </c>
    </row>
    <row r="107" customFormat="false" ht="13.5" hidden="true" customHeight="false" outlineLevel="0" collapsed="false">
      <c r="A107" s="6" t="n">
        <v>43042.3699189815</v>
      </c>
      <c r="B107" s="7" t="n">
        <v>4540</v>
      </c>
      <c r="C107" s="8" t="s">
        <v>104</v>
      </c>
      <c r="D107" s="8" t="s">
        <v>105</v>
      </c>
      <c r="F107" s="7" t="n">
        <v>754</v>
      </c>
      <c r="G107" s="7" t="n">
        <v>30404</v>
      </c>
      <c r="H107" s="7" t="n">
        <v>5</v>
      </c>
      <c r="I107" s="3"/>
      <c r="J107" s="7" t="e">
        <f aca="false"/>
        <v>#VALUE!</v>
      </c>
      <c r="K107" s="1" t="n">
        <v>0</v>
      </c>
      <c r="L107" s="7" t="n">
        <v>-5</v>
      </c>
      <c r="M107" s="3" t="s">
        <v>129</v>
      </c>
      <c r="N107" s="3" t="e">
        <f aca="false">NA()</f>
        <v>#N/A</v>
      </c>
      <c r="O107" s="3" t="e">
        <f aca="false">NA()</f>
        <v>#N/A</v>
      </c>
      <c r="P107" s="3" t="e">
        <f aca="false">NA()</f>
        <v>#N/A</v>
      </c>
      <c r="Q107" s="3" t="e">
        <f aca="false">NA()</f>
        <v>#N/A</v>
      </c>
      <c r="R107" s="10"/>
      <c r="S107" s="8" t="s">
        <v>367</v>
      </c>
      <c r="T107" s="0" t="s">
        <v>368</v>
      </c>
      <c r="U107" s="8" t="s">
        <v>75</v>
      </c>
      <c r="V107" s="8" t="s">
        <v>369</v>
      </c>
      <c r="W107" s="8" t="s">
        <v>77</v>
      </c>
      <c r="X107" s="8" t="s">
        <v>78</v>
      </c>
      <c r="Y107" s="8" t="s">
        <v>37</v>
      </c>
      <c r="Z107" s="6" t="n">
        <v>43072</v>
      </c>
      <c r="AA107" s="6" t="n">
        <v>43046</v>
      </c>
      <c r="AC107" s="8" t="s">
        <v>39</v>
      </c>
    </row>
    <row r="108" customFormat="false" ht="13.5" hidden="true" customHeight="false" outlineLevel="0" collapsed="false">
      <c r="A108" s="6" t="n">
        <v>43042.3705092593</v>
      </c>
      <c r="B108" s="7" t="n">
        <v>4540</v>
      </c>
      <c r="C108" s="8" t="s">
        <v>104</v>
      </c>
      <c r="D108" s="8" t="s">
        <v>105</v>
      </c>
      <c r="F108" s="7" t="n">
        <v>754</v>
      </c>
      <c r="G108" s="7" t="n">
        <v>135059</v>
      </c>
      <c r="H108" s="7" t="n">
        <v>5</v>
      </c>
      <c r="I108" s="3"/>
      <c r="J108" s="7" t="e">
        <f aca="false"/>
        <v>#VALUE!</v>
      </c>
      <c r="K108" s="1" t="n">
        <v>0</v>
      </c>
      <c r="L108" s="7" t="n">
        <v>-5</v>
      </c>
      <c r="M108" s="3" t="s">
        <v>221</v>
      </c>
      <c r="N108" s="3" t="e">
        <f aca="false">NA()</f>
        <v>#N/A</v>
      </c>
      <c r="O108" s="3" t="e">
        <f aca="false">NA()</f>
        <v>#N/A</v>
      </c>
      <c r="P108" s="3" t="e">
        <f aca="false">NA()</f>
        <v>#N/A</v>
      </c>
      <c r="Q108" s="3" t="e">
        <f aca="false">NA()</f>
        <v>#N/A</v>
      </c>
      <c r="R108" s="10"/>
      <c r="S108" s="11" t="s">
        <v>370</v>
      </c>
      <c r="T108" s="0" t="s">
        <v>371</v>
      </c>
      <c r="U108" s="8" t="s">
        <v>75</v>
      </c>
      <c r="V108" s="8" t="s">
        <v>372</v>
      </c>
      <c r="W108" s="8" t="s">
        <v>77</v>
      </c>
      <c r="X108" s="8" t="s">
        <v>78</v>
      </c>
      <c r="Y108" s="8" t="s">
        <v>37</v>
      </c>
      <c r="Z108" s="6" t="n">
        <v>43072</v>
      </c>
      <c r="AA108" s="6" t="n">
        <v>43046</v>
      </c>
      <c r="AC108" s="8" t="s">
        <v>39</v>
      </c>
    </row>
    <row r="109" customFormat="false" ht="13.5" hidden="true" customHeight="false" outlineLevel="0" collapsed="false">
      <c r="A109" s="6" t="n">
        <v>43042.3707060185</v>
      </c>
      <c r="B109" s="7" t="n">
        <v>4540</v>
      </c>
      <c r="C109" s="8" t="s">
        <v>104</v>
      </c>
      <c r="D109" s="8" t="s">
        <v>105</v>
      </c>
      <c r="F109" s="7" t="n">
        <v>754</v>
      </c>
      <c r="G109" s="7" t="n">
        <v>38124</v>
      </c>
      <c r="H109" s="7" t="n">
        <v>5</v>
      </c>
      <c r="I109" s="3"/>
      <c r="J109" s="7" t="e">
        <f aca="false"/>
        <v>#VALUE!</v>
      </c>
      <c r="K109" s="1" t="n">
        <v>0</v>
      </c>
      <c r="L109" s="7" t="n">
        <v>-5</v>
      </c>
      <c r="M109" s="3" t="e">
        <f aca="false">NA()</f>
        <v>#N/A</v>
      </c>
      <c r="N109" s="3" t="e">
        <f aca="false">NA()</f>
        <v>#N/A</v>
      </c>
      <c r="O109" s="3" t="e">
        <f aca="false">NA()</f>
        <v>#N/A</v>
      </c>
      <c r="P109" s="3" t="e">
        <f aca="false">NA()</f>
        <v>#N/A</v>
      </c>
      <c r="Q109" s="3" t="e">
        <f aca="false">NA()</f>
        <v>#N/A</v>
      </c>
      <c r="R109" s="10"/>
      <c r="S109" s="8" t="s">
        <v>373</v>
      </c>
      <c r="T109" s="0" t="s">
        <v>374</v>
      </c>
      <c r="U109" s="8" t="s">
        <v>75</v>
      </c>
      <c r="V109" s="8" t="s">
        <v>101</v>
      </c>
      <c r="W109" s="8" t="s">
        <v>77</v>
      </c>
      <c r="X109" s="8" t="s">
        <v>78</v>
      </c>
      <c r="Y109" s="8" t="s">
        <v>37</v>
      </c>
      <c r="Z109" s="6" t="n">
        <v>43072</v>
      </c>
      <c r="AA109" s="6" t="n">
        <v>43046</v>
      </c>
      <c r="AC109" s="8" t="s">
        <v>39</v>
      </c>
    </row>
    <row r="110" customFormat="false" ht="13.5" hidden="true" customHeight="false" outlineLevel="0" collapsed="false">
      <c r="A110" s="6" t="n">
        <v>43042.3716435185</v>
      </c>
      <c r="B110" s="7" t="n">
        <v>4540</v>
      </c>
      <c r="C110" s="8" t="s">
        <v>104</v>
      </c>
      <c r="D110" s="8" t="s">
        <v>105</v>
      </c>
      <c r="F110" s="7" t="n">
        <v>754</v>
      </c>
      <c r="G110" s="7" t="n">
        <v>460</v>
      </c>
      <c r="H110" s="7" t="n">
        <v>5</v>
      </c>
      <c r="I110" s="3" t="e">
        <f aca="false">NA()</f>
        <v>#N/A</v>
      </c>
      <c r="J110" s="7" t="e">
        <f aca="false">NA()</f>
        <v>#N/A</v>
      </c>
      <c r="K110" s="1" t="n">
        <v>0</v>
      </c>
      <c r="L110" s="7" t="n">
        <v>-5</v>
      </c>
      <c r="M110" s="3" t="e">
        <f aca="false">NA()</f>
        <v>#N/A</v>
      </c>
      <c r="N110" s="3" t="e">
        <f aca="false">NA()</f>
        <v>#N/A</v>
      </c>
      <c r="O110" s="3" t="e">
        <f aca="false">NA()</f>
        <v>#N/A</v>
      </c>
      <c r="P110" s="3" t="e">
        <f aca="false">NA()</f>
        <v>#N/A</v>
      </c>
      <c r="Q110" s="3" t="e">
        <f aca="false">NA()</f>
        <v>#N/A</v>
      </c>
      <c r="R110" s="10"/>
      <c r="S110" s="8" t="s">
        <v>375</v>
      </c>
      <c r="T110" s="0" t="s">
        <v>376</v>
      </c>
      <c r="U110" s="8" t="s">
        <v>96</v>
      </c>
      <c r="V110" s="8" t="s">
        <v>377</v>
      </c>
      <c r="W110" s="8" t="s">
        <v>77</v>
      </c>
      <c r="X110" s="8" t="s">
        <v>78</v>
      </c>
      <c r="Y110" s="8" t="s">
        <v>37</v>
      </c>
      <c r="Z110" s="6" t="n">
        <v>43072</v>
      </c>
      <c r="AA110" s="6" t="n">
        <v>43046</v>
      </c>
      <c r="AC110" s="8" t="s">
        <v>39</v>
      </c>
    </row>
    <row r="111" customFormat="false" ht="13.5" hidden="true" customHeight="false" outlineLevel="0" collapsed="false">
      <c r="A111" s="6" t="n">
        <v>43042.3963194444</v>
      </c>
      <c r="B111" s="7" t="n">
        <v>6231</v>
      </c>
      <c r="C111" s="8" t="s">
        <v>119</v>
      </c>
      <c r="D111" s="8" t="s">
        <v>120</v>
      </c>
      <c r="E111" s="8" t="s">
        <v>30</v>
      </c>
      <c r="F111" s="7" t="n">
        <v>52</v>
      </c>
      <c r="G111" s="7" t="n">
        <v>131146</v>
      </c>
      <c r="H111" s="7" t="n">
        <v>5</v>
      </c>
      <c r="I111" s="3"/>
      <c r="J111" s="7" t="e">
        <f aca="false"/>
        <v>#VALUE!</v>
      </c>
      <c r="K111" s="1" t="n">
        <v>147</v>
      </c>
      <c r="L111" s="7" t="n">
        <v>142</v>
      </c>
      <c r="M111" s="3" t="s">
        <v>378</v>
      </c>
      <c r="N111" s="3" t="e">
        <f aca="false">NA()</f>
        <v>#N/A</v>
      </c>
      <c r="O111" s="3" t="e">
        <f aca="false">NA()</f>
        <v>#N/A</v>
      </c>
      <c r="P111" s="3" t="e">
        <f aca="false">NA()</f>
        <v>#N/A</v>
      </c>
      <c r="Q111" s="3" t="e">
        <f aca="false">NA()</f>
        <v>#N/A</v>
      </c>
      <c r="R111" s="10"/>
      <c r="S111" s="8" t="s">
        <v>379</v>
      </c>
      <c r="T111" s="0" t="s">
        <v>380</v>
      </c>
      <c r="U111" s="8" t="s">
        <v>75</v>
      </c>
      <c r="V111" s="8" t="s">
        <v>381</v>
      </c>
      <c r="W111" s="8" t="s">
        <v>77</v>
      </c>
      <c r="X111" s="8" t="s">
        <v>37</v>
      </c>
      <c r="Y111" s="8" t="s">
        <v>37</v>
      </c>
      <c r="Z111" s="6" t="n">
        <v>43069</v>
      </c>
      <c r="AA111" s="6" t="n">
        <v>43046</v>
      </c>
      <c r="AB111" s="8" t="s">
        <v>121</v>
      </c>
      <c r="AC111" s="8" t="s">
        <v>39</v>
      </c>
    </row>
    <row r="112" customFormat="false" ht="13.5" hidden="true" customHeight="false" outlineLevel="0" collapsed="false">
      <c r="A112" s="6" t="n">
        <v>43042.3970601852</v>
      </c>
      <c r="B112" s="7" t="n">
        <v>6231</v>
      </c>
      <c r="C112" s="8" t="s">
        <v>119</v>
      </c>
      <c r="D112" s="8" t="s">
        <v>120</v>
      </c>
      <c r="E112" s="8" t="s">
        <v>30</v>
      </c>
      <c r="F112" s="7" t="n">
        <v>52</v>
      </c>
      <c r="G112" s="7" t="n">
        <v>158717</v>
      </c>
      <c r="H112" s="7" t="n">
        <v>5</v>
      </c>
      <c r="I112" s="3"/>
      <c r="J112" s="7" t="e">
        <f aca="false"/>
        <v>#VALUE!</v>
      </c>
      <c r="K112" s="1" t="n">
        <v>12367</v>
      </c>
      <c r="L112" s="7" t="n">
        <v>12362</v>
      </c>
      <c r="M112" s="3" t="e">
        <f aca="false">NA()</f>
        <v>#N/A</v>
      </c>
      <c r="N112" s="3" t="e">
        <f aca="false">NA()</f>
        <v>#N/A</v>
      </c>
      <c r="O112" s="3" t="e">
        <f aca="false">NA()</f>
        <v>#N/A</v>
      </c>
      <c r="P112" s="3" t="e">
        <f aca="false">NA()</f>
        <v>#N/A</v>
      </c>
      <c r="Q112" s="3" t="e">
        <f aca="false">NA()</f>
        <v>#N/A</v>
      </c>
      <c r="R112" s="10" t="s">
        <v>93</v>
      </c>
      <c r="S112" s="8" t="s">
        <v>382</v>
      </c>
      <c r="T112" s="0" t="s">
        <v>383</v>
      </c>
      <c r="U112" s="8" t="s">
        <v>75</v>
      </c>
      <c r="V112" s="8" t="s">
        <v>384</v>
      </c>
      <c r="W112" s="8" t="s">
        <v>346</v>
      </c>
      <c r="X112" s="8" t="s">
        <v>37</v>
      </c>
      <c r="Y112" s="8" t="s">
        <v>37</v>
      </c>
      <c r="Z112" s="6" t="n">
        <v>43069</v>
      </c>
      <c r="AA112" s="6" t="n">
        <v>43046</v>
      </c>
      <c r="AB112" s="8" t="s">
        <v>121</v>
      </c>
      <c r="AC112" s="8" t="s">
        <v>39</v>
      </c>
    </row>
    <row r="113" customFormat="false" ht="13.5" hidden="true" customHeight="false" outlineLevel="0" collapsed="false">
      <c r="A113" s="6" t="n">
        <v>43042.3976967593</v>
      </c>
      <c r="B113" s="7" t="n">
        <v>6231</v>
      </c>
      <c r="C113" s="8" t="s">
        <v>119</v>
      </c>
      <c r="D113" s="8" t="s">
        <v>120</v>
      </c>
      <c r="E113" s="8" t="s">
        <v>30</v>
      </c>
      <c r="F113" s="7" t="n">
        <v>52</v>
      </c>
      <c r="G113" s="7" t="n">
        <v>117775</v>
      </c>
      <c r="H113" s="7" t="n">
        <v>5</v>
      </c>
      <c r="I113" s="3"/>
      <c r="J113" s="7" t="e">
        <f aca="false"/>
        <v>#VALUE!</v>
      </c>
      <c r="K113" s="1" t="n">
        <v>0</v>
      </c>
      <c r="L113" s="7" t="n">
        <v>-5</v>
      </c>
      <c r="M113" s="3" t="s">
        <v>385</v>
      </c>
      <c r="N113" s="3" t="e">
        <f aca="false">NA()</f>
        <v>#N/A</v>
      </c>
      <c r="O113" s="3" t="e">
        <f aca="false">NA()</f>
        <v>#N/A</v>
      </c>
      <c r="P113" s="3" t="e">
        <f aca="false">NA()</f>
        <v>#N/A</v>
      </c>
      <c r="Q113" s="3" t="e">
        <f aca="false">NA()</f>
        <v>#N/A</v>
      </c>
      <c r="R113" s="10"/>
      <c r="S113" s="8" t="s">
        <v>386</v>
      </c>
      <c r="T113" s="0" t="s">
        <v>387</v>
      </c>
      <c r="U113" s="8" t="s">
        <v>75</v>
      </c>
      <c r="V113" s="8" t="s">
        <v>388</v>
      </c>
      <c r="W113" s="8" t="s">
        <v>36</v>
      </c>
      <c r="X113" s="8" t="s">
        <v>37</v>
      </c>
      <c r="Y113" s="8" t="s">
        <v>37</v>
      </c>
      <c r="Z113" s="6" t="n">
        <v>43069</v>
      </c>
      <c r="AA113" s="6" t="n">
        <v>43046</v>
      </c>
      <c r="AB113" s="8" t="s">
        <v>121</v>
      </c>
      <c r="AC113" s="8" t="s">
        <v>39</v>
      </c>
    </row>
    <row r="114" customFormat="false" ht="13.5" hidden="true" customHeight="false" outlineLevel="0" collapsed="false">
      <c r="A114" s="6" t="n">
        <v>43042.3979398148</v>
      </c>
      <c r="B114" s="7" t="n">
        <v>6231</v>
      </c>
      <c r="C114" s="8" t="s">
        <v>119</v>
      </c>
      <c r="D114" s="8" t="s">
        <v>120</v>
      </c>
      <c r="E114" s="8" t="s">
        <v>30</v>
      </c>
      <c r="F114" s="7" t="n">
        <v>52</v>
      </c>
      <c r="G114" s="7" t="n">
        <v>43862</v>
      </c>
      <c r="H114" s="7" t="n">
        <v>5</v>
      </c>
      <c r="I114" s="3"/>
      <c r="J114" s="7" t="e">
        <f aca="false"/>
        <v>#VALUE!</v>
      </c>
      <c r="K114" s="1" t="n">
        <v>0</v>
      </c>
      <c r="L114" s="7" t="n">
        <v>-5</v>
      </c>
      <c r="M114" s="3" t="e">
        <f aca="false">NA()</f>
        <v>#N/A</v>
      </c>
      <c r="N114" s="3" t="e">
        <f aca="false">NA()</f>
        <v>#N/A</v>
      </c>
      <c r="O114" s="3" t="e">
        <f aca="false">NA()</f>
        <v>#N/A</v>
      </c>
      <c r="P114" s="3" t="e">
        <f aca="false">NA()</f>
        <v>#N/A</v>
      </c>
      <c r="Q114" s="3" t="e">
        <f aca="false">NA()</f>
        <v>#N/A</v>
      </c>
      <c r="R114" s="10"/>
      <c r="S114" s="8" t="s">
        <v>389</v>
      </c>
      <c r="T114" s="0" t="s">
        <v>390</v>
      </c>
      <c r="U114" s="8" t="s">
        <v>112</v>
      </c>
      <c r="V114" s="8" t="s">
        <v>391</v>
      </c>
      <c r="W114" s="8" t="s">
        <v>228</v>
      </c>
      <c r="X114" s="8" t="s">
        <v>37</v>
      </c>
      <c r="Y114" s="8" t="s">
        <v>37</v>
      </c>
      <c r="Z114" s="6" t="n">
        <v>43069</v>
      </c>
      <c r="AA114" s="6" t="n">
        <v>43046</v>
      </c>
      <c r="AB114" s="8" t="s">
        <v>121</v>
      </c>
      <c r="AC114" s="8" t="s">
        <v>49</v>
      </c>
    </row>
    <row r="115" customFormat="false" ht="13.5" hidden="true" customHeight="false" outlineLevel="0" collapsed="false">
      <c r="A115" s="6" t="n">
        <v>43042.4049884259</v>
      </c>
      <c r="B115" s="7" t="n">
        <v>6231</v>
      </c>
      <c r="C115" s="8" t="s">
        <v>119</v>
      </c>
      <c r="D115" s="8" t="s">
        <v>120</v>
      </c>
      <c r="E115" s="8" t="s">
        <v>30</v>
      </c>
      <c r="F115" s="7" t="n">
        <v>52</v>
      </c>
      <c r="G115" s="7" t="n">
        <v>135401</v>
      </c>
      <c r="H115" s="7" t="n">
        <v>5</v>
      </c>
      <c r="I115" s="3" t="n">
        <v>197</v>
      </c>
      <c r="J115" s="7" t="n">
        <v>192</v>
      </c>
      <c r="K115" s="1" t="n">
        <v>0</v>
      </c>
      <c r="L115" s="7" t="n">
        <v>-5</v>
      </c>
      <c r="M115" s="3" t="s">
        <v>253</v>
      </c>
      <c r="N115" s="3" t="e">
        <f aca="false">NA()</f>
        <v>#N/A</v>
      </c>
      <c r="O115" s="3" t="e">
        <f aca="false">NA()</f>
        <v>#N/A</v>
      </c>
      <c r="P115" s="3" t="e">
        <f aca="false">NA()</f>
        <v>#N/A</v>
      </c>
      <c r="Q115" s="3" t="e">
        <f aca="false">NA()</f>
        <v>#N/A</v>
      </c>
      <c r="R115" s="10" t="s">
        <v>72</v>
      </c>
      <c r="S115" s="11" t="s">
        <v>392</v>
      </c>
      <c r="T115" s="0" t="s">
        <v>393</v>
      </c>
      <c r="U115" s="8" t="s">
        <v>75</v>
      </c>
      <c r="V115" s="8" t="s">
        <v>394</v>
      </c>
      <c r="W115" s="8" t="s">
        <v>77</v>
      </c>
      <c r="X115" s="8" t="s">
        <v>37</v>
      </c>
      <c r="Y115" s="8" t="s">
        <v>37</v>
      </c>
      <c r="Z115" s="6" t="n">
        <v>43069</v>
      </c>
      <c r="AA115" s="6" t="n">
        <v>43046</v>
      </c>
      <c r="AB115" s="8" t="s">
        <v>121</v>
      </c>
      <c r="AC115" s="8" t="s">
        <v>39</v>
      </c>
    </row>
    <row r="116" customFormat="false" ht="13.5" hidden="true" customHeight="false" outlineLevel="0" collapsed="false">
      <c r="A116" s="6" t="n">
        <v>43042.4064583333</v>
      </c>
      <c r="B116" s="7" t="n">
        <v>6231</v>
      </c>
      <c r="C116" s="8" t="s">
        <v>119</v>
      </c>
      <c r="D116" s="8" t="s">
        <v>120</v>
      </c>
      <c r="E116" s="8" t="s">
        <v>30</v>
      </c>
      <c r="F116" s="7" t="n">
        <v>52</v>
      </c>
      <c r="G116" s="7" t="n">
        <v>165452</v>
      </c>
      <c r="H116" s="7" t="n">
        <v>5</v>
      </c>
      <c r="I116" s="3" t="n">
        <v>200</v>
      </c>
      <c r="J116" s="7" t="n">
        <v>195</v>
      </c>
      <c r="K116" s="1" t="n">
        <v>293</v>
      </c>
      <c r="L116" s="7" t="n">
        <v>288</v>
      </c>
      <c r="M116" s="3" t="e">
        <f aca="false">NA()</f>
        <v>#N/A</v>
      </c>
      <c r="N116" s="3" t="e">
        <f aca="false">NA()</f>
        <v>#N/A</v>
      </c>
      <c r="O116" s="3" t="e">
        <f aca="false">NA()</f>
        <v>#N/A</v>
      </c>
      <c r="P116" s="3" t="e">
        <f aca="false">NA()</f>
        <v>#N/A</v>
      </c>
      <c r="Q116" s="3" t="e">
        <f aca="false">NA()</f>
        <v>#N/A</v>
      </c>
      <c r="R116" s="10" t="s">
        <v>72</v>
      </c>
      <c r="S116" s="8" t="s">
        <v>395</v>
      </c>
      <c r="T116" s="0" t="s">
        <v>396</v>
      </c>
      <c r="U116" s="8" t="s">
        <v>75</v>
      </c>
      <c r="V116" s="8" t="s">
        <v>397</v>
      </c>
      <c r="W116" s="8" t="s">
        <v>77</v>
      </c>
      <c r="X116" s="8" t="s">
        <v>37</v>
      </c>
      <c r="Y116" s="8" t="s">
        <v>37</v>
      </c>
      <c r="Z116" s="6" t="n">
        <v>43069</v>
      </c>
      <c r="AA116" s="6" t="n">
        <v>43046</v>
      </c>
      <c r="AB116" s="8" t="s">
        <v>121</v>
      </c>
      <c r="AC116" s="8" t="s">
        <v>39</v>
      </c>
    </row>
    <row r="117" customFormat="false" ht="13.5" hidden="true" customHeight="false" outlineLevel="0" collapsed="false">
      <c r="A117" s="6" t="n">
        <v>43042.4084143519</v>
      </c>
      <c r="B117" s="7" t="n">
        <v>6231</v>
      </c>
      <c r="C117" s="8" t="s">
        <v>119</v>
      </c>
      <c r="D117" s="8" t="s">
        <v>120</v>
      </c>
      <c r="E117" s="8" t="s">
        <v>30</v>
      </c>
      <c r="F117" s="7" t="n">
        <v>52</v>
      </c>
      <c r="G117" s="7" t="n">
        <v>23895</v>
      </c>
      <c r="H117" s="7" t="n">
        <v>5</v>
      </c>
      <c r="I117" s="3" t="n">
        <v>684</v>
      </c>
      <c r="J117" s="7" t="n">
        <v>679</v>
      </c>
      <c r="K117" s="1" t="n">
        <v>420</v>
      </c>
      <c r="L117" s="7" t="n">
        <v>415</v>
      </c>
      <c r="M117" s="3" t="s">
        <v>141</v>
      </c>
      <c r="N117" s="3" t="e">
        <f aca="false">NA()</f>
        <v>#N/A</v>
      </c>
      <c r="O117" s="3" t="e">
        <f aca="false">NA()</f>
        <v>#N/A</v>
      </c>
      <c r="P117" s="3" t="e">
        <f aca="false">NA()</f>
        <v>#N/A</v>
      </c>
      <c r="Q117" s="3" t="e">
        <f aca="false">NA()</f>
        <v>#N/A</v>
      </c>
      <c r="R117" s="10" t="s">
        <v>72</v>
      </c>
      <c r="S117" s="8" t="s">
        <v>398</v>
      </c>
      <c r="T117" s="0" t="s">
        <v>399</v>
      </c>
      <c r="U117" s="8" t="s">
        <v>75</v>
      </c>
      <c r="V117" s="8" t="s">
        <v>400</v>
      </c>
      <c r="W117" s="8" t="s">
        <v>77</v>
      </c>
      <c r="X117" s="8" t="s">
        <v>37</v>
      </c>
      <c r="Y117" s="8" t="s">
        <v>37</v>
      </c>
      <c r="Z117" s="6" t="n">
        <v>43069</v>
      </c>
      <c r="AA117" s="6" t="n">
        <v>43046</v>
      </c>
      <c r="AB117" s="8" t="s">
        <v>121</v>
      </c>
      <c r="AC117" s="8" t="s">
        <v>39</v>
      </c>
    </row>
    <row r="118" customFormat="false" ht="13.5" hidden="true" customHeight="false" outlineLevel="0" collapsed="false">
      <c r="A118" s="6" t="n">
        <v>43042.4088773148</v>
      </c>
      <c r="B118" s="7" t="n">
        <v>6231</v>
      </c>
      <c r="C118" s="8" t="s">
        <v>119</v>
      </c>
      <c r="D118" s="8" t="s">
        <v>120</v>
      </c>
      <c r="E118" s="8" t="s">
        <v>30</v>
      </c>
      <c r="F118" s="7" t="n">
        <v>52</v>
      </c>
      <c r="G118" s="7" t="n">
        <v>22684</v>
      </c>
      <c r="H118" s="7" t="n">
        <v>5</v>
      </c>
      <c r="I118" s="3" t="n">
        <v>143</v>
      </c>
      <c r="J118" s="7" t="n">
        <v>138</v>
      </c>
      <c r="K118" s="1" t="n">
        <v>305</v>
      </c>
      <c r="L118" s="7" t="n">
        <v>300</v>
      </c>
      <c r="M118" s="3" t="s">
        <v>207</v>
      </c>
      <c r="N118" s="3" t="e">
        <f aca="false">NA()</f>
        <v>#N/A</v>
      </c>
      <c r="O118" s="3" t="e">
        <f aca="false">NA()</f>
        <v>#N/A</v>
      </c>
      <c r="P118" s="3" t="e">
        <f aca="false">NA()</f>
        <v>#N/A</v>
      </c>
      <c r="Q118" s="3" t="e">
        <f aca="false">NA()</f>
        <v>#N/A</v>
      </c>
      <c r="R118" s="10" t="s">
        <v>72</v>
      </c>
      <c r="S118" s="8" t="s">
        <v>401</v>
      </c>
      <c r="T118" s="0" t="s">
        <v>402</v>
      </c>
      <c r="U118" s="8" t="s">
        <v>75</v>
      </c>
      <c r="V118" s="8" t="s">
        <v>403</v>
      </c>
      <c r="W118" s="8" t="s">
        <v>77</v>
      </c>
      <c r="X118" s="8" t="s">
        <v>37</v>
      </c>
      <c r="Y118" s="8" t="s">
        <v>37</v>
      </c>
      <c r="Z118" s="6" t="n">
        <v>43069</v>
      </c>
      <c r="AA118" s="6" t="n">
        <v>43046</v>
      </c>
      <c r="AB118" s="8" t="s">
        <v>121</v>
      </c>
      <c r="AC118" s="8" t="s">
        <v>39</v>
      </c>
    </row>
    <row r="119" customFormat="false" ht="13.5" hidden="true" customHeight="false" outlineLevel="0" collapsed="false">
      <c r="A119" s="6" t="n">
        <v>43042.4500115741</v>
      </c>
      <c r="B119" s="7" t="n">
        <v>9130</v>
      </c>
      <c r="C119" s="8" t="s">
        <v>181</v>
      </c>
      <c r="D119" s="8" t="s">
        <v>182</v>
      </c>
      <c r="E119" s="8" t="s">
        <v>66</v>
      </c>
      <c r="F119" s="7" t="n">
        <v>718</v>
      </c>
      <c r="G119" s="7" t="n">
        <v>135545</v>
      </c>
      <c r="H119" s="7" t="n">
        <v>5</v>
      </c>
      <c r="I119" s="3" t="n">
        <v>11</v>
      </c>
      <c r="J119" s="7" t="n">
        <v>6</v>
      </c>
      <c r="K119" s="1" t="n">
        <v>2702</v>
      </c>
      <c r="L119" s="7" t="n">
        <v>2697</v>
      </c>
      <c r="M119" s="3" t="e">
        <f aca="false">NA()</f>
        <v>#N/A</v>
      </c>
      <c r="N119" s="3" t="e">
        <f aca="false">NA()</f>
        <v>#N/A</v>
      </c>
      <c r="O119" s="3" t="e">
        <f aca="false">NA()</f>
        <v>#N/A</v>
      </c>
      <c r="P119" s="3" t="e">
        <f aca="false">NA()</f>
        <v>#N/A</v>
      </c>
      <c r="Q119" s="3" t="e">
        <f aca="false">NA()</f>
        <v>#N/A</v>
      </c>
      <c r="R119" s="10" t="s">
        <v>72</v>
      </c>
      <c r="S119" s="8" t="s">
        <v>404</v>
      </c>
      <c r="T119" s="0" t="s">
        <v>405</v>
      </c>
      <c r="U119" s="8" t="s">
        <v>75</v>
      </c>
      <c r="V119" s="8" t="s">
        <v>97</v>
      </c>
      <c r="W119" s="8" t="s">
        <v>77</v>
      </c>
      <c r="X119" s="8" t="s">
        <v>37</v>
      </c>
      <c r="Y119" s="8" t="s">
        <v>78</v>
      </c>
      <c r="Z119" s="6" t="n">
        <v>43069</v>
      </c>
      <c r="AA119" s="6" t="n">
        <v>43049</v>
      </c>
      <c r="AB119" s="8" t="s">
        <v>187</v>
      </c>
      <c r="AC119" s="8" t="s">
        <v>39</v>
      </c>
    </row>
    <row r="120" customFormat="false" ht="13.5" hidden="true" customHeight="false" outlineLevel="0" collapsed="false">
      <c r="A120" s="6" t="n">
        <v>43042.4519675926</v>
      </c>
      <c r="B120" s="7" t="n">
        <v>9130</v>
      </c>
      <c r="C120" s="8" t="s">
        <v>181</v>
      </c>
      <c r="D120" s="8" t="s">
        <v>182</v>
      </c>
      <c r="E120" s="8" t="s">
        <v>66</v>
      </c>
      <c r="F120" s="7" t="n">
        <v>718</v>
      </c>
      <c r="G120" s="7" t="n">
        <v>114935</v>
      </c>
      <c r="H120" s="7" t="n">
        <v>5</v>
      </c>
      <c r="I120" s="3" t="n">
        <v>186</v>
      </c>
      <c r="J120" s="7" t="n">
        <v>181</v>
      </c>
      <c r="K120" s="1" t="n">
        <v>0</v>
      </c>
      <c r="L120" s="7" t="n">
        <v>-5</v>
      </c>
      <c r="M120" s="3" t="s">
        <v>406</v>
      </c>
      <c r="N120" s="3" t="e">
        <f aca="false">NA()</f>
        <v>#N/A</v>
      </c>
      <c r="O120" s="3" t="e">
        <f aca="false">NA()</f>
        <v>#N/A</v>
      </c>
      <c r="P120" s="3" t="e">
        <f aca="false">NA()</f>
        <v>#N/A</v>
      </c>
      <c r="Q120" s="3" t="e">
        <f aca="false">NA()</f>
        <v>#N/A</v>
      </c>
      <c r="R120" s="10" t="s">
        <v>72</v>
      </c>
      <c r="S120" s="8" t="s">
        <v>407</v>
      </c>
      <c r="T120" s="0" t="s">
        <v>408</v>
      </c>
      <c r="U120" s="8" t="s">
        <v>75</v>
      </c>
      <c r="V120" s="8" t="s">
        <v>409</v>
      </c>
      <c r="W120" s="8" t="s">
        <v>77</v>
      </c>
      <c r="X120" s="8" t="s">
        <v>37</v>
      </c>
      <c r="Y120" s="8" t="s">
        <v>37</v>
      </c>
      <c r="Z120" s="6" t="n">
        <v>43049</v>
      </c>
      <c r="AA120" s="6" t="n">
        <v>43069</v>
      </c>
      <c r="AB120" s="8" t="s">
        <v>187</v>
      </c>
      <c r="AC120" s="8" t="s">
        <v>39</v>
      </c>
    </row>
    <row r="121" customFormat="false" ht="13.5" hidden="true" customHeight="false" outlineLevel="0" collapsed="false">
      <c r="A121" s="6" t="n">
        <v>43042.4533796296</v>
      </c>
      <c r="B121" s="7" t="n">
        <v>9130</v>
      </c>
      <c r="C121" s="8" t="s">
        <v>181</v>
      </c>
      <c r="D121" s="8" t="s">
        <v>182</v>
      </c>
      <c r="E121" s="8" t="s">
        <v>66</v>
      </c>
      <c r="F121" s="7" t="n">
        <v>718</v>
      </c>
      <c r="G121" s="7" t="n">
        <v>44883</v>
      </c>
      <c r="H121" s="7" t="n">
        <v>5</v>
      </c>
      <c r="I121" s="3" t="n">
        <v>461</v>
      </c>
      <c r="J121" s="7" t="n">
        <v>456</v>
      </c>
      <c r="K121" s="1" t="n">
        <v>972</v>
      </c>
      <c r="L121" s="7" t="n">
        <v>967</v>
      </c>
      <c r="M121" s="3" t="e">
        <f aca="false">NA()</f>
        <v>#N/A</v>
      </c>
      <c r="N121" s="3" t="e">
        <f aca="false">NA()</f>
        <v>#N/A</v>
      </c>
      <c r="O121" s="3" t="e">
        <f aca="false">NA()</f>
        <v>#N/A</v>
      </c>
      <c r="P121" s="3" t="e">
        <f aca="false">NA()</f>
        <v>#N/A</v>
      </c>
      <c r="Q121" s="3" t="e">
        <f aca="false">NA()</f>
        <v>#N/A</v>
      </c>
      <c r="R121" s="10" t="s">
        <v>72</v>
      </c>
      <c r="S121" s="8" t="s">
        <v>410</v>
      </c>
      <c r="T121" s="0" t="s">
        <v>411</v>
      </c>
      <c r="U121" s="8" t="s">
        <v>75</v>
      </c>
      <c r="V121" s="8" t="s">
        <v>412</v>
      </c>
      <c r="W121" s="8" t="s">
        <v>77</v>
      </c>
      <c r="X121" s="8" t="s">
        <v>37</v>
      </c>
      <c r="Y121" s="8" t="s">
        <v>37</v>
      </c>
      <c r="Z121" s="6" t="n">
        <v>43069</v>
      </c>
      <c r="AA121" s="6" t="n">
        <v>43049</v>
      </c>
      <c r="AB121" s="8" t="s">
        <v>187</v>
      </c>
      <c r="AC121" s="8" t="s">
        <v>39</v>
      </c>
    </row>
    <row r="122" customFormat="false" ht="13.5" hidden="true" customHeight="false" outlineLevel="0" collapsed="false">
      <c r="A122" s="6" t="n">
        <v>43042.3493518519</v>
      </c>
      <c r="B122" s="7" t="n">
        <v>7662</v>
      </c>
      <c r="C122" s="8" t="s">
        <v>70</v>
      </c>
      <c r="D122" s="8" t="s">
        <v>71</v>
      </c>
      <c r="E122" s="8" t="s">
        <v>66</v>
      </c>
      <c r="F122" s="7" t="n">
        <v>709</v>
      </c>
      <c r="G122" s="7" t="n">
        <v>152678</v>
      </c>
      <c r="H122" s="7" t="n">
        <v>5</v>
      </c>
      <c r="I122" s="3" t="n">
        <v>25</v>
      </c>
      <c r="J122" s="7" t="n">
        <v>20</v>
      </c>
      <c r="K122" s="1" t="n">
        <v>31</v>
      </c>
      <c r="L122" s="7" t="n">
        <v>26</v>
      </c>
      <c r="M122" s="3" t="s">
        <v>413</v>
      </c>
      <c r="N122" s="3" t="e">
        <f aca="false">NA()</f>
        <v>#N/A</v>
      </c>
      <c r="O122" s="3" t="e">
        <f aca="false">NA()</f>
        <v>#N/A</v>
      </c>
      <c r="P122" s="3" t="e">
        <f aca="false">NA()</f>
        <v>#N/A</v>
      </c>
      <c r="Q122" s="3" t="e">
        <f aca="false">NA()</f>
        <v>#N/A</v>
      </c>
      <c r="R122" s="10" t="s">
        <v>72</v>
      </c>
      <c r="S122" s="8" t="s">
        <v>414</v>
      </c>
      <c r="T122" s="0" t="s">
        <v>415</v>
      </c>
      <c r="U122" s="8" t="s">
        <v>75</v>
      </c>
      <c r="V122" s="8" t="s">
        <v>416</v>
      </c>
      <c r="W122" s="8" t="s">
        <v>77</v>
      </c>
      <c r="X122" s="8" t="s">
        <v>78</v>
      </c>
      <c r="Y122" s="8" t="s">
        <v>37</v>
      </c>
      <c r="Z122" s="6" t="n">
        <v>43069</v>
      </c>
      <c r="AA122" s="6" t="n">
        <v>43046</v>
      </c>
      <c r="AC122" s="8" t="s">
        <v>39</v>
      </c>
    </row>
    <row r="123" customFormat="false" ht="13.5" hidden="true" customHeight="false" outlineLevel="0" collapsed="false">
      <c r="A123" s="6" t="n">
        <v>43042.350150463</v>
      </c>
      <c r="B123" s="7" t="n">
        <v>7662</v>
      </c>
      <c r="C123" s="8" t="s">
        <v>70</v>
      </c>
      <c r="D123" s="8" t="s">
        <v>71</v>
      </c>
      <c r="E123" s="8" t="s">
        <v>66</v>
      </c>
      <c r="F123" s="7" t="n">
        <v>709</v>
      </c>
      <c r="G123" s="7" t="n">
        <v>161197</v>
      </c>
      <c r="H123" s="7" t="n">
        <v>5</v>
      </c>
      <c r="I123" s="3" t="n">
        <v>14</v>
      </c>
      <c r="J123" s="7" t="n">
        <v>9</v>
      </c>
      <c r="K123" s="1" t="e">
        <f aca="false">NA()</f>
        <v>#N/A</v>
      </c>
      <c r="L123" s="7" t="e">
        <f aca="false">NA()</f>
        <v>#N/A</v>
      </c>
      <c r="M123" s="3" t="e">
        <f aca="false">NA()</f>
        <v>#N/A</v>
      </c>
      <c r="N123" s="3" t="e">
        <f aca="false">NA()</f>
        <v>#N/A</v>
      </c>
      <c r="O123" s="3" t="e">
        <f aca="false">NA()</f>
        <v>#N/A</v>
      </c>
      <c r="P123" s="3" t="e">
        <f aca="false">NA()</f>
        <v>#N/A</v>
      </c>
      <c r="Q123" s="3" t="e">
        <f aca="false">NA()</f>
        <v>#N/A</v>
      </c>
      <c r="R123" s="10" t="s">
        <v>72</v>
      </c>
      <c r="S123" s="8" t="s">
        <v>417</v>
      </c>
      <c r="T123" s="0" t="s">
        <v>418</v>
      </c>
      <c r="U123" s="8" t="s">
        <v>75</v>
      </c>
      <c r="V123" s="8" t="s">
        <v>419</v>
      </c>
      <c r="W123" s="8" t="s">
        <v>36</v>
      </c>
      <c r="X123" s="8" t="s">
        <v>78</v>
      </c>
      <c r="Y123" s="8" t="s">
        <v>37</v>
      </c>
      <c r="Z123" s="6" t="n">
        <v>43069</v>
      </c>
      <c r="AA123" s="6" t="n">
        <v>43046</v>
      </c>
      <c r="AC123" s="8" t="s">
        <v>49</v>
      </c>
    </row>
    <row r="124" customFormat="false" ht="13.5" hidden="true" customHeight="false" outlineLevel="0" collapsed="false">
      <c r="A124" s="6" t="n">
        <v>43042.3510763889</v>
      </c>
      <c r="B124" s="7" t="n">
        <v>7662</v>
      </c>
      <c r="C124" s="8" t="s">
        <v>70</v>
      </c>
      <c r="D124" s="8" t="s">
        <v>71</v>
      </c>
      <c r="E124" s="8" t="s">
        <v>66</v>
      </c>
      <c r="F124" s="7" t="n">
        <v>709</v>
      </c>
      <c r="G124" s="7" t="n">
        <v>157792</v>
      </c>
      <c r="H124" s="7" t="n">
        <v>5</v>
      </c>
      <c r="I124" s="3" t="n">
        <v>87</v>
      </c>
      <c r="J124" s="7" t="n">
        <v>82</v>
      </c>
      <c r="K124" s="1" t="e">
        <f aca="false">NA()</f>
        <v>#N/A</v>
      </c>
      <c r="L124" s="7" t="e">
        <f aca="false">NA()</f>
        <v>#N/A</v>
      </c>
      <c r="M124" s="3" t="e">
        <f aca="false">NA()</f>
        <v>#N/A</v>
      </c>
      <c r="N124" s="3" t="e">
        <f aca="false">NA()</f>
        <v>#N/A</v>
      </c>
      <c r="O124" s="3" t="e">
        <f aca="false">NA()</f>
        <v>#N/A</v>
      </c>
      <c r="P124" s="3" t="e">
        <f aca="false">NA()</f>
        <v>#N/A</v>
      </c>
      <c r="Q124" s="3" t="e">
        <f aca="false">NA()</f>
        <v>#N/A</v>
      </c>
      <c r="R124" s="10" t="s">
        <v>72</v>
      </c>
      <c r="S124" s="8" t="s">
        <v>420</v>
      </c>
      <c r="T124" s="0" t="s">
        <v>421</v>
      </c>
      <c r="U124" s="8" t="s">
        <v>75</v>
      </c>
      <c r="V124" s="8" t="s">
        <v>422</v>
      </c>
      <c r="W124" s="8" t="s">
        <v>36</v>
      </c>
      <c r="X124" s="8" t="s">
        <v>78</v>
      </c>
      <c r="Y124" s="8" t="s">
        <v>37</v>
      </c>
      <c r="Z124" s="6" t="n">
        <v>43069</v>
      </c>
      <c r="AA124" s="6" t="n">
        <v>43046</v>
      </c>
      <c r="AC124" s="8" t="s">
        <v>49</v>
      </c>
    </row>
    <row r="125" customFormat="false" ht="13.5" hidden="true" customHeight="false" outlineLevel="0" collapsed="false">
      <c r="A125" s="6" t="n">
        <v>43042.3595023148</v>
      </c>
      <c r="B125" s="7" t="n">
        <v>4540</v>
      </c>
      <c r="C125" s="8" t="s">
        <v>104</v>
      </c>
      <c r="D125" s="8" t="s">
        <v>105</v>
      </c>
      <c r="F125" s="7" t="n">
        <v>754</v>
      </c>
      <c r="G125" s="7" t="n">
        <v>150911</v>
      </c>
      <c r="H125" s="7" t="n">
        <v>5</v>
      </c>
      <c r="I125" s="3" t="e">
        <f aca="false">NA()</f>
        <v>#N/A</v>
      </c>
      <c r="J125" s="7" t="e">
        <f aca="false">NA()</f>
        <v>#N/A</v>
      </c>
      <c r="K125" s="1" t="e">
        <f aca="false">NA()</f>
        <v>#N/A</v>
      </c>
      <c r="L125" s="7" t="e">
        <f aca="false">NA()</f>
        <v>#N/A</v>
      </c>
      <c r="M125" s="3" t="s">
        <v>423</v>
      </c>
      <c r="N125" s="3" t="e">
        <f aca="false">NA()</f>
        <v>#N/A</v>
      </c>
      <c r="O125" s="3" t="e">
        <f aca="false">NA()</f>
        <v>#N/A</v>
      </c>
      <c r="P125" s="3" t="e">
        <f aca="false">NA()</f>
        <v>#N/A</v>
      </c>
      <c r="Q125" s="3" t="e">
        <f aca="false">NA()</f>
        <v>#N/A</v>
      </c>
      <c r="R125" s="10"/>
      <c r="S125" s="8" t="s">
        <v>424</v>
      </c>
      <c r="T125" s="0" t="s">
        <v>425</v>
      </c>
      <c r="U125" s="8" t="s">
        <v>96</v>
      </c>
      <c r="V125" s="8" t="s">
        <v>426</v>
      </c>
      <c r="W125" s="8" t="s">
        <v>77</v>
      </c>
      <c r="X125" s="8" t="s">
        <v>78</v>
      </c>
      <c r="Y125" s="8" t="s">
        <v>37</v>
      </c>
      <c r="Z125" s="6" t="n">
        <v>43072</v>
      </c>
      <c r="AA125" s="6" t="n">
        <v>43046</v>
      </c>
      <c r="AC125" s="8" t="s">
        <v>39</v>
      </c>
    </row>
    <row r="126" customFormat="false" ht="13.5" hidden="true" customHeight="false" outlineLevel="0" collapsed="false">
      <c r="A126" s="6" t="n">
        <v>43042.3994560185</v>
      </c>
      <c r="B126" s="7" t="n">
        <v>7050</v>
      </c>
      <c r="C126" s="8" t="s">
        <v>79</v>
      </c>
      <c r="D126" s="8" t="s">
        <v>80</v>
      </c>
      <c r="E126" s="8" t="s">
        <v>30</v>
      </c>
      <c r="F126" s="7" t="n">
        <v>712</v>
      </c>
      <c r="G126" s="7" t="n">
        <v>158376</v>
      </c>
      <c r="H126" s="7" t="n">
        <v>5</v>
      </c>
      <c r="I126" s="3" t="n">
        <v>158</v>
      </c>
      <c r="J126" s="7" t="n">
        <v>153</v>
      </c>
      <c r="K126" s="1" t="e">
        <f aca="false">NA()</f>
        <v>#N/A</v>
      </c>
      <c r="L126" s="7" t="e">
        <f aca="false">NA()</f>
        <v>#N/A</v>
      </c>
      <c r="M126" s="3" t="e">
        <f aca="false">NA()</f>
        <v>#N/A</v>
      </c>
      <c r="N126" s="3" t="e">
        <f aca="false">NA()</f>
        <v>#N/A</v>
      </c>
      <c r="O126" s="3" t="e">
        <f aca="false">NA()</f>
        <v>#N/A</v>
      </c>
      <c r="P126" s="3" t="e">
        <f aca="false">NA()</f>
        <v>#N/A</v>
      </c>
      <c r="Q126" s="3" t="e">
        <f aca="false">NA()</f>
        <v>#N/A</v>
      </c>
      <c r="R126" s="10" t="s">
        <v>72</v>
      </c>
      <c r="S126" s="8" t="s">
        <v>427</v>
      </c>
      <c r="T126" s="0" t="s">
        <v>428</v>
      </c>
      <c r="U126" s="8" t="s">
        <v>75</v>
      </c>
      <c r="V126" s="8" t="s">
        <v>429</v>
      </c>
      <c r="W126" s="8" t="s">
        <v>77</v>
      </c>
      <c r="X126" s="8" t="s">
        <v>37</v>
      </c>
      <c r="Y126" s="8" t="s">
        <v>37</v>
      </c>
      <c r="Z126" s="6" t="n">
        <v>43069</v>
      </c>
      <c r="AA126" s="6" t="n">
        <v>43046</v>
      </c>
      <c r="AB126" s="8" t="s">
        <v>85</v>
      </c>
      <c r="AC126" s="8" t="s">
        <v>49</v>
      </c>
    </row>
    <row r="127" customFormat="false" ht="13.5" hidden="true" customHeight="false" outlineLevel="0" collapsed="false">
      <c r="A127" s="6" t="n">
        <v>43042.4451041667</v>
      </c>
      <c r="B127" s="7" t="n">
        <v>9130</v>
      </c>
      <c r="C127" s="8" t="s">
        <v>181</v>
      </c>
      <c r="D127" s="8" t="s">
        <v>182</v>
      </c>
      <c r="E127" s="8" t="s">
        <v>66</v>
      </c>
      <c r="F127" s="7" t="n">
        <v>718</v>
      </c>
      <c r="G127" s="7" t="n">
        <v>56298</v>
      </c>
      <c r="H127" s="7" t="n">
        <v>5</v>
      </c>
      <c r="I127" s="3"/>
      <c r="J127" s="7" t="e">
        <f aca="false"/>
        <v>#VALUE!</v>
      </c>
      <c r="K127" s="1" t="n">
        <v>0</v>
      </c>
      <c r="L127" s="7" t="n">
        <v>-5</v>
      </c>
      <c r="M127" s="3" t="s">
        <v>221</v>
      </c>
      <c r="N127" s="3" t="e">
        <f aca="false">NA()</f>
        <v>#N/A</v>
      </c>
      <c r="O127" s="3" t="e">
        <f aca="false">NA()</f>
        <v>#N/A</v>
      </c>
      <c r="P127" s="3" t="e">
        <f aca="false">NA()</f>
        <v>#N/A</v>
      </c>
      <c r="Q127" s="3" t="e">
        <f aca="false">NA()</f>
        <v>#N/A</v>
      </c>
      <c r="R127" s="10"/>
      <c r="S127" s="8" t="s">
        <v>430</v>
      </c>
      <c r="T127" s="0" t="s">
        <v>431</v>
      </c>
      <c r="U127" s="8" t="s">
        <v>75</v>
      </c>
      <c r="V127" s="8" t="s">
        <v>432</v>
      </c>
      <c r="W127" s="8" t="s">
        <v>77</v>
      </c>
      <c r="X127" s="8" t="s">
        <v>37</v>
      </c>
      <c r="Y127" s="8" t="s">
        <v>37</v>
      </c>
      <c r="Z127" s="6" t="n">
        <v>43069</v>
      </c>
      <c r="AA127" s="6" t="n">
        <v>43049</v>
      </c>
      <c r="AB127" s="8" t="s">
        <v>187</v>
      </c>
      <c r="AC127" s="8" t="s">
        <v>39</v>
      </c>
    </row>
    <row r="128" customFormat="false" ht="13.5" hidden="true" customHeight="false" outlineLevel="0" collapsed="false">
      <c r="A128" s="6" t="n">
        <v>43042.4459027778</v>
      </c>
      <c r="B128" s="7" t="n">
        <v>7948</v>
      </c>
      <c r="C128" s="8" t="s">
        <v>200</v>
      </c>
      <c r="D128" s="8" t="s">
        <v>201</v>
      </c>
      <c r="E128" s="8" t="s">
        <v>30</v>
      </c>
      <c r="F128" s="7" t="n">
        <v>56</v>
      </c>
      <c r="G128" s="7" t="n">
        <v>125563</v>
      </c>
      <c r="H128" s="7" t="n">
        <v>5</v>
      </c>
      <c r="I128" s="3" t="n">
        <v>632</v>
      </c>
      <c r="J128" s="7" t="n">
        <v>627</v>
      </c>
      <c r="K128" s="1" t="n">
        <v>0</v>
      </c>
      <c r="L128" s="7" t="n">
        <v>-5</v>
      </c>
      <c r="M128" s="3" t="e">
        <f aca="false">NA()</f>
        <v>#N/A</v>
      </c>
      <c r="N128" s="3" t="e">
        <f aca="false">NA()</f>
        <v>#N/A</v>
      </c>
      <c r="O128" s="3" t="e">
        <f aca="false">NA()</f>
        <v>#N/A</v>
      </c>
      <c r="P128" s="3" t="e">
        <f aca="false">NA()</f>
        <v>#N/A</v>
      </c>
      <c r="Q128" s="3" t="e">
        <f aca="false">NA()</f>
        <v>#N/A</v>
      </c>
      <c r="R128" s="10" t="s">
        <v>72</v>
      </c>
      <c r="S128" s="8" t="s">
        <v>433</v>
      </c>
      <c r="T128" s="0" t="s">
        <v>434</v>
      </c>
      <c r="U128" s="8" t="s">
        <v>75</v>
      </c>
      <c r="V128" s="8" t="s">
        <v>160</v>
      </c>
      <c r="W128" s="8" t="s">
        <v>77</v>
      </c>
      <c r="X128" s="8" t="s">
        <v>37</v>
      </c>
      <c r="Y128" s="8" t="s">
        <v>37</v>
      </c>
      <c r="Z128" s="6" t="n">
        <v>43046</v>
      </c>
      <c r="AA128" s="6" t="n">
        <v>43063</v>
      </c>
      <c r="AB128" s="8" t="s">
        <v>121</v>
      </c>
      <c r="AC128" s="8" t="s">
        <v>39</v>
      </c>
    </row>
    <row r="129" customFormat="false" ht="13.5" hidden="true" customHeight="false" outlineLevel="0" collapsed="false">
      <c r="A129" s="6" t="n">
        <v>43042.4463425926</v>
      </c>
      <c r="B129" s="7" t="n">
        <v>7948</v>
      </c>
      <c r="C129" s="8" t="s">
        <v>200</v>
      </c>
      <c r="D129" s="8" t="s">
        <v>201</v>
      </c>
      <c r="E129" s="8" t="s">
        <v>30</v>
      </c>
      <c r="F129" s="7" t="n">
        <v>56</v>
      </c>
      <c r="G129" s="7" t="n">
        <v>166892</v>
      </c>
      <c r="H129" s="7" t="n">
        <v>5</v>
      </c>
      <c r="I129" s="3" t="n">
        <v>80</v>
      </c>
      <c r="J129" s="7" t="n">
        <v>75</v>
      </c>
      <c r="K129" s="1" t="e">
        <f aca="false">NA()</f>
        <v>#N/A</v>
      </c>
      <c r="L129" s="7" t="e">
        <f aca="false">NA()</f>
        <v>#N/A</v>
      </c>
      <c r="M129" s="3" t="e">
        <f aca="false">NA()</f>
        <v>#N/A</v>
      </c>
      <c r="N129" s="3" t="e">
        <f aca="false">NA()</f>
        <v>#N/A</v>
      </c>
      <c r="O129" s="3" t="e">
        <f aca="false">NA()</f>
        <v>#N/A</v>
      </c>
      <c r="P129" s="3" t="e">
        <f aca="false">NA()</f>
        <v>#N/A</v>
      </c>
      <c r="Q129" s="3" t="e">
        <f aca="false">NA()</f>
        <v>#N/A</v>
      </c>
      <c r="R129" s="10" t="s">
        <v>72</v>
      </c>
      <c r="S129" s="8" t="s">
        <v>435</v>
      </c>
      <c r="T129" s="0" t="s">
        <v>436</v>
      </c>
      <c r="U129" s="8" t="s">
        <v>75</v>
      </c>
      <c r="V129" s="8" t="s">
        <v>437</v>
      </c>
      <c r="W129" s="8" t="s">
        <v>77</v>
      </c>
      <c r="X129" s="8" t="s">
        <v>37</v>
      </c>
      <c r="Y129" s="8" t="s">
        <v>37</v>
      </c>
      <c r="Z129" s="6" t="n">
        <v>43046</v>
      </c>
      <c r="AA129" s="6" t="n">
        <v>43063</v>
      </c>
      <c r="AB129" s="8" t="s">
        <v>121</v>
      </c>
      <c r="AC129" s="8" t="s">
        <v>39</v>
      </c>
    </row>
    <row r="130" customFormat="false" ht="13.5" hidden="true" customHeight="false" outlineLevel="0" collapsed="false">
      <c r="A130" s="6" t="n">
        <v>43042.4653125</v>
      </c>
      <c r="B130" s="7" t="n">
        <v>9130</v>
      </c>
      <c r="C130" s="8" t="s">
        <v>181</v>
      </c>
      <c r="D130" s="8" t="s">
        <v>182</v>
      </c>
      <c r="E130" s="8" t="s">
        <v>66</v>
      </c>
      <c r="F130" s="7" t="n">
        <v>718</v>
      </c>
      <c r="G130" s="7" t="n">
        <v>10605</v>
      </c>
      <c r="H130" s="7" t="n">
        <v>5</v>
      </c>
      <c r="I130" s="3"/>
      <c r="J130" s="7" t="e">
        <f aca="false"/>
        <v>#VALUE!</v>
      </c>
      <c r="K130" s="1" t="n">
        <v>0</v>
      </c>
      <c r="L130" s="7" t="n">
        <v>-5</v>
      </c>
      <c r="M130" s="3" t="e">
        <f aca="false">NA()</f>
        <v>#N/A</v>
      </c>
      <c r="N130" s="3" t="e">
        <f aca="false">NA()</f>
        <v>#N/A</v>
      </c>
      <c r="O130" s="3" t="e">
        <f aca="false">NA()</f>
        <v>#N/A</v>
      </c>
      <c r="P130" s="3" t="e">
        <f aca="false">NA()</f>
        <v>#N/A</v>
      </c>
      <c r="Q130" s="3" t="e">
        <f aca="false">NA()</f>
        <v>#N/A</v>
      </c>
      <c r="R130" s="10"/>
      <c r="S130" s="8" t="s">
        <v>438</v>
      </c>
      <c r="T130" s="0" t="s">
        <v>439</v>
      </c>
      <c r="U130" s="8" t="s">
        <v>75</v>
      </c>
      <c r="V130" s="8" t="s">
        <v>440</v>
      </c>
      <c r="W130" s="8" t="s">
        <v>77</v>
      </c>
      <c r="X130" s="8" t="s">
        <v>37</v>
      </c>
      <c r="Y130" s="8" t="s">
        <v>37</v>
      </c>
      <c r="Z130" s="6" t="n">
        <v>43069</v>
      </c>
      <c r="AA130" s="6" t="n">
        <v>43049</v>
      </c>
      <c r="AB130" s="8" t="s">
        <v>187</v>
      </c>
      <c r="AC130" s="8" t="s">
        <v>39</v>
      </c>
    </row>
    <row r="131" customFormat="false" ht="13.5" hidden="true" customHeight="false" outlineLevel="0" collapsed="false">
      <c r="A131" s="6" t="n">
        <v>43042.4656018519</v>
      </c>
      <c r="B131" s="7" t="n">
        <v>9130</v>
      </c>
      <c r="C131" s="8" t="s">
        <v>181</v>
      </c>
      <c r="D131" s="8" t="s">
        <v>182</v>
      </c>
      <c r="E131" s="8" t="s">
        <v>66</v>
      </c>
      <c r="F131" s="7" t="n">
        <v>718</v>
      </c>
      <c r="G131" s="7" t="n">
        <v>113820</v>
      </c>
      <c r="H131" s="7" t="n">
        <v>5</v>
      </c>
      <c r="I131" s="3" t="n">
        <v>10</v>
      </c>
      <c r="J131" s="7" t="n">
        <v>5</v>
      </c>
      <c r="K131" s="1" t="n">
        <v>828</v>
      </c>
      <c r="L131" s="7" t="n">
        <v>823</v>
      </c>
      <c r="M131" s="3" t="e">
        <f aca="false">NA()</f>
        <v>#N/A</v>
      </c>
      <c r="N131" s="3" t="e">
        <f aca="false">NA()</f>
        <v>#N/A</v>
      </c>
      <c r="O131" s="3" t="e">
        <f aca="false">NA()</f>
        <v>#N/A</v>
      </c>
      <c r="P131" s="3" t="e">
        <f aca="false">NA()</f>
        <v>#N/A</v>
      </c>
      <c r="Q131" s="3" t="e">
        <f aca="false">NA()</f>
        <v>#N/A</v>
      </c>
      <c r="R131" s="10" t="s">
        <v>72</v>
      </c>
      <c r="S131" s="8" t="s">
        <v>441</v>
      </c>
      <c r="T131" s="0" t="s">
        <v>442</v>
      </c>
      <c r="U131" s="8" t="s">
        <v>75</v>
      </c>
      <c r="V131" s="8" t="s">
        <v>443</v>
      </c>
      <c r="W131" s="8" t="s">
        <v>77</v>
      </c>
      <c r="X131" s="8" t="s">
        <v>37</v>
      </c>
      <c r="Y131" s="8" t="s">
        <v>37</v>
      </c>
      <c r="Z131" s="6" t="n">
        <v>43069</v>
      </c>
      <c r="AA131" s="6" t="n">
        <v>43049</v>
      </c>
      <c r="AB131" s="8" t="s">
        <v>187</v>
      </c>
      <c r="AC131" s="8" t="s">
        <v>39</v>
      </c>
    </row>
    <row r="132" customFormat="false" ht="13.5" hidden="true" customHeight="false" outlineLevel="0" collapsed="false">
      <c r="A132" s="6" t="n">
        <v>43042.3641319444</v>
      </c>
      <c r="B132" s="7" t="n">
        <v>7662</v>
      </c>
      <c r="C132" s="8" t="s">
        <v>70</v>
      </c>
      <c r="D132" s="8" t="s">
        <v>71</v>
      </c>
      <c r="E132" s="8" t="s">
        <v>66</v>
      </c>
      <c r="F132" s="7" t="n">
        <v>709</v>
      </c>
      <c r="G132" s="7" t="n">
        <v>1239</v>
      </c>
      <c r="H132" s="7" t="n">
        <v>5</v>
      </c>
      <c r="I132" s="3" t="n">
        <v>419</v>
      </c>
      <c r="J132" s="7" t="n">
        <v>414</v>
      </c>
      <c r="K132" s="1" t="n">
        <v>11281</v>
      </c>
      <c r="L132" s="7" t="n">
        <v>11276</v>
      </c>
      <c r="M132" s="3" t="e">
        <f aca="false">NA()</f>
        <v>#N/A</v>
      </c>
      <c r="N132" s="3" t="e">
        <f aca="false">NA()</f>
        <v>#N/A</v>
      </c>
      <c r="O132" s="3" t="e">
        <f aca="false">NA()</f>
        <v>#N/A</v>
      </c>
      <c r="P132" s="3" t="e">
        <f aca="false">NA()</f>
        <v>#N/A</v>
      </c>
      <c r="Q132" s="3" t="e">
        <f aca="false">NA()</f>
        <v>#N/A</v>
      </c>
      <c r="R132" s="10" t="s">
        <v>72</v>
      </c>
      <c r="S132" s="8" t="s">
        <v>444</v>
      </c>
      <c r="T132" s="0" t="s">
        <v>445</v>
      </c>
      <c r="U132" s="8" t="s">
        <v>75</v>
      </c>
      <c r="V132" s="8" t="s">
        <v>446</v>
      </c>
      <c r="W132" s="8" t="s">
        <v>77</v>
      </c>
      <c r="X132" s="8" t="s">
        <v>78</v>
      </c>
      <c r="Y132" s="8" t="s">
        <v>37</v>
      </c>
      <c r="Z132" s="6" t="n">
        <v>43069</v>
      </c>
      <c r="AA132" s="6" t="n">
        <v>43046</v>
      </c>
      <c r="AC132" s="8" t="s">
        <v>39</v>
      </c>
    </row>
    <row r="133" customFormat="false" ht="13.5" hidden="true" customHeight="false" outlineLevel="0" collapsed="false">
      <c r="A133" s="6" t="n">
        <v>43042.4243634259</v>
      </c>
      <c r="B133" s="7" t="n">
        <v>6231</v>
      </c>
      <c r="C133" s="8" t="s">
        <v>119</v>
      </c>
      <c r="D133" s="8" t="s">
        <v>120</v>
      </c>
      <c r="E133" s="8" t="s">
        <v>30</v>
      </c>
      <c r="F133" s="7" t="n">
        <v>52</v>
      </c>
      <c r="G133" s="7" t="n">
        <v>115733</v>
      </c>
      <c r="H133" s="7" t="n">
        <v>5</v>
      </c>
      <c r="I133" s="3" t="n">
        <v>1398</v>
      </c>
      <c r="J133" s="7" t="n">
        <v>1393</v>
      </c>
      <c r="K133" s="1" t="n">
        <v>549</v>
      </c>
      <c r="L133" s="7" t="n">
        <v>544</v>
      </c>
      <c r="M133" s="3" t="e">
        <f aca="false">NA()</f>
        <v>#N/A</v>
      </c>
      <c r="N133" s="3" t="e">
        <f aca="false">NA()</f>
        <v>#N/A</v>
      </c>
      <c r="O133" s="3" t="e">
        <f aca="false">NA()</f>
        <v>#N/A</v>
      </c>
      <c r="P133" s="3" t="e">
        <f aca="false">NA()</f>
        <v>#N/A</v>
      </c>
      <c r="Q133" s="3" t="e">
        <f aca="false">NA()</f>
        <v>#N/A</v>
      </c>
      <c r="R133" s="10" t="s">
        <v>72</v>
      </c>
      <c r="S133" s="8" t="s">
        <v>447</v>
      </c>
      <c r="T133" s="0" t="s">
        <v>448</v>
      </c>
      <c r="U133" s="8" t="s">
        <v>75</v>
      </c>
      <c r="V133" s="8" t="s">
        <v>449</v>
      </c>
      <c r="W133" s="8" t="s">
        <v>77</v>
      </c>
      <c r="X133" s="8" t="s">
        <v>37</v>
      </c>
      <c r="Y133" s="8" t="s">
        <v>37</v>
      </c>
      <c r="Z133" s="6" t="n">
        <v>43069</v>
      </c>
      <c r="AA133" s="6" t="n">
        <v>43046</v>
      </c>
      <c r="AB133" s="8" t="s">
        <v>121</v>
      </c>
      <c r="AC133" s="8" t="s">
        <v>39</v>
      </c>
    </row>
    <row r="134" customFormat="false" ht="13.5" hidden="true" customHeight="false" outlineLevel="0" collapsed="false">
      <c r="A134" s="6" t="n">
        <v>43042.4662152778</v>
      </c>
      <c r="B134" s="7" t="n">
        <v>9130</v>
      </c>
      <c r="C134" s="8" t="s">
        <v>181</v>
      </c>
      <c r="D134" s="8" t="s">
        <v>182</v>
      </c>
      <c r="E134" s="8" t="s">
        <v>66</v>
      </c>
      <c r="F134" s="7" t="n">
        <v>718</v>
      </c>
      <c r="G134" s="7" t="n">
        <v>137250</v>
      </c>
      <c r="H134" s="7" t="n">
        <v>5</v>
      </c>
      <c r="I134" s="3" t="n">
        <v>211</v>
      </c>
      <c r="J134" s="7" t="n">
        <v>206</v>
      </c>
      <c r="K134" s="1" t="n">
        <v>1560</v>
      </c>
      <c r="L134" s="7" t="n">
        <v>1555</v>
      </c>
      <c r="M134" s="3" t="s">
        <v>148</v>
      </c>
      <c r="N134" s="3" t="e">
        <f aca="false">NA()</f>
        <v>#N/A</v>
      </c>
      <c r="O134" s="3" t="e">
        <f aca="false">NA()</f>
        <v>#N/A</v>
      </c>
      <c r="P134" s="3" t="e">
        <f aca="false">NA()</f>
        <v>#N/A</v>
      </c>
      <c r="Q134" s="3" t="e">
        <f aca="false">NA()</f>
        <v>#N/A</v>
      </c>
      <c r="R134" s="10" t="s">
        <v>72</v>
      </c>
      <c r="S134" s="8" t="s">
        <v>450</v>
      </c>
      <c r="T134" s="0" t="s">
        <v>127</v>
      </c>
      <c r="U134" s="8" t="s">
        <v>75</v>
      </c>
      <c r="V134" s="8" t="s">
        <v>451</v>
      </c>
      <c r="W134" s="8" t="s">
        <v>77</v>
      </c>
      <c r="X134" s="8" t="s">
        <v>37</v>
      </c>
      <c r="Y134" s="8" t="s">
        <v>37</v>
      </c>
      <c r="Z134" s="6" t="n">
        <v>43069</v>
      </c>
      <c r="AA134" s="6" t="n">
        <v>43049</v>
      </c>
      <c r="AB134" s="8" t="s">
        <v>187</v>
      </c>
      <c r="AC134" s="8" t="s">
        <v>39</v>
      </c>
    </row>
    <row r="135" customFormat="false" ht="13.5" hidden="true" customHeight="false" outlineLevel="0" collapsed="false">
      <c r="A135" s="6" t="n">
        <v>43042.3829050926</v>
      </c>
      <c r="B135" s="7" t="n">
        <v>4117</v>
      </c>
      <c r="C135" s="8" t="s">
        <v>64</v>
      </c>
      <c r="D135" s="8" t="s">
        <v>65</v>
      </c>
      <c r="E135" s="8" t="s">
        <v>66</v>
      </c>
      <c r="F135" s="7" t="n">
        <v>726</v>
      </c>
      <c r="G135" s="7" t="n">
        <v>1854</v>
      </c>
      <c r="H135" s="7" t="n">
        <v>5</v>
      </c>
      <c r="I135" s="3" t="n">
        <v>91</v>
      </c>
      <c r="J135" s="7" t="n">
        <v>86</v>
      </c>
      <c r="K135" s="1" t="n">
        <v>3031</v>
      </c>
      <c r="L135" s="7" t="n">
        <v>3026</v>
      </c>
      <c r="M135" s="3" t="s">
        <v>229</v>
      </c>
      <c r="N135" s="3" t="e">
        <f aca="false">NA()</f>
        <v>#N/A</v>
      </c>
      <c r="O135" s="3" t="e">
        <f aca="false">NA()</f>
        <v>#N/A</v>
      </c>
      <c r="P135" s="3" t="e">
        <f aca="false">NA()</f>
        <v>#N/A</v>
      </c>
      <c r="Q135" s="3" t="e">
        <f aca="false">NA()</f>
        <v>#N/A</v>
      </c>
      <c r="R135" s="10" t="s">
        <v>72</v>
      </c>
      <c r="S135" s="8" t="s">
        <v>452</v>
      </c>
      <c r="T135" s="0" t="s">
        <v>453</v>
      </c>
      <c r="U135" s="8" t="s">
        <v>75</v>
      </c>
      <c r="V135" s="8" t="s">
        <v>454</v>
      </c>
      <c r="W135" s="8" t="s">
        <v>77</v>
      </c>
      <c r="X135" s="8" t="s">
        <v>37</v>
      </c>
      <c r="Y135" s="8" t="s">
        <v>37</v>
      </c>
      <c r="Z135" s="6" t="n">
        <v>43069</v>
      </c>
      <c r="AA135" s="6" t="n">
        <v>43046</v>
      </c>
      <c r="AB135" s="8" t="s">
        <v>92</v>
      </c>
      <c r="AC135" s="8" t="s">
        <v>39</v>
      </c>
    </row>
    <row r="136" customFormat="false" ht="13.5" hidden="true" customHeight="false" outlineLevel="0" collapsed="false">
      <c r="A136" s="6" t="n">
        <v>43042.4222916667</v>
      </c>
      <c r="B136" s="7" t="n">
        <v>6231</v>
      </c>
      <c r="C136" s="8" t="s">
        <v>119</v>
      </c>
      <c r="D136" s="8" t="s">
        <v>120</v>
      </c>
      <c r="E136" s="8" t="s">
        <v>30</v>
      </c>
      <c r="F136" s="7" t="n">
        <v>52</v>
      </c>
      <c r="G136" s="7" t="n">
        <v>52451</v>
      </c>
      <c r="H136" s="7" t="n">
        <v>5</v>
      </c>
      <c r="I136" s="3" t="n">
        <v>493</v>
      </c>
      <c r="J136" s="7" t="n">
        <v>488</v>
      </c>
      <c r="K136" s="1" t="n">
        <v>0</v>
      </c>
      <c r="L136" s="7" t="n">
        <v>-5</v>
      </c>
      <c r="M136" s="3" t="s">
        <v>342</v>
      </c>
      <c r="N136" s="3" t="e">
        <f aca="false">NA()</f>
        <v>#N/A</v>
      </c>
      <c r="O136" s="3" t="e">
        <f aca="false">NA()</f>
        <v>#N/A</v>
      </c>
      <c r="P136" s="3" t="e">
        <f aca="false">NA()</f>
        <v>#N/A</v>
      </c>
      <c r="Q136" s="3" t="e">
        <f aca="false">NA()</f>
        <v>#N/A</v>
      </c>
      <c r="R136" s="10" t="s">
        <v>72</v>
      </c>
      <c r="S136" s="8" t="s">
        <v>455</v>
      </c>
      <c r="T136" s="0" t="s">
        <v>456</v>
      </c>
      <c r="U136" s="8" t="s">
        <v>96</v>
      </c>
      <c r="V136" s="8" t="s">
        <v>457</v>
      </c>
      <c r="W136" s="8" t="s">
        <v>346</v>
      </c>
      <c r="X136" s="8" t="s">
        <v>37</v>
      </c>
      <c r="Y136" s="8" t="s">
        <v>37</v>
      </c>
      <c r="Z136" s="6" t="n">
        <v>43069</v>
      </c>
      <c r="AA136" s="6" t="n">
        <v>43046</v>
      </c>
      <c r="AB136" s="8" t="s">
        <v>121</v>
      </c>
      <c r="AC136" s="8" t="s">
        <v>39</v>
      </c>
    </row>
    <row r="137" customFormat="false" ht="13.5" hidden="true" customHeight="false" outlineLevel="0" collapsed="false">
      <c r="A137" s="6" t="n">
        <v>43042.4446875</v>
      </c>
      <c r="B137" s="7" t="n">
        <v>9130</v>
      </c>
      <c r="C137" s="8" t="s">
        <v>181</v>
      </c>
      <c r="D137" s="8" t="s">
        <v>182</v>
      </c>
      <c r="E137" s="8" t="s">
        <v>66</v>
      </c>
      <c r="F137" s="7" t="n">
        <v>718</v>
      </c>
      <c r="G137" s="7" t="n">
        <v>5086</v>
      </c>
      <c r="H137" s="7" t="n">
        <v>5</v>
      </c>
      <c r="I137" s="3" t="n">
        <v>85</v>
      </c>
      <c r="J137" s="7" t="n">
        <v>80</v>
      </c>
      <c r="K137" s="1" t="n">
        <v>8207</v>
      </c>
      <c r="L137" s="7" t="n">
        <v>8202</v>
      </c>
      <c r="M137" s="3" t="e">
        <f aca="false">NA()</f>
        <v>#N/A</v>
      </c>
      <c r="N137" s="3" t="e">
        <f aca="false">NA()</f>
        <v>#N/A</v>
      </c>
      <c r="O137" s="3" t="e">
        <f aca="false">NA()</f>
        <v>#N/A</v>
      </c>
      <c r="P137" s="3" t="e">
        <f aca="false">NA()</f>
        <v>#N/A</v>
      </c>
      <c r="Q137" s="3" t="e">
        <f aca="false">NA()</f>
        <v>#N/A</v>
      </c>
      <c r="R137" s="10" t="s">
        <v>72</v>
      </c>
      <c r="S137" s="8" t="s">
        <v>458</v>
      </c>
      <c r="T137" s="0" t="s">
        <v>459</v>
      </c>
      <c r="U137" s="8" t="s">
        <v>75</v>
      </c>
      <c r="V137" s="8" t="s">
        <v>460</v>
      </c>
      <c r="W137" s="8" t="s">
        <v>77</v>
      </c>
      <c r="X137" s="8" t="s">
        <v>37</v>
      </c>
      <c r="Y137" s="8" t="s">
        <v>37</v>
      </c>
      <c r="Z137" s="6" t="n">
        <v>43069</v>
      </c>
      <c r="AA137" s="6" t="n">
        <v>43049</v>
      </c>
      <c r="AB137" s="8" t="s">
        <v>187</v>
      </c>
      <c r="AC137" s="8" t="s">
        <v>39</v>
      </c>
    </row>
    <row r="138" customFormat="false" ht="13.5" hidden="true" customHeight="false" outlineLevel="0" collapsed="false">
      <c r="A138" s="6" t="n">
        <v>43042.4497569444</v>
      </c>
      <c r="B138" s="7" t="n">
        <v>9130</v>
      </c>
      <c r="C138" s="8" t="s">
        <v>181</v>
      </c>
      <c r="D138" s="8" t="s">
        <v>182</v>
      </c>
      <c r="E138" s="8" t="s">
        <v>66</v>
      </c>
      <c r="F138" s="7" t="n">
        <v>718</v>
      </c>
      <c r="G138" s="7" t="n">
        <v>140426</v>
      </c>
      <c r="H138" s="7" t="n">
        <v>5</v>
      </c>
      <c r="I138" s="3" t="n">
        <v>121</v>
      </c>
      <c r="J138" s="7" t="n">
        <v>116</v>
      </c>
      <c r="K138" s="1" t="n">
        <v>49</v>
      </c>
      <c r="L138" s="7" t="n">
        <v>44</v>
      </c>
      <c r="M138" s="3" t="e">
        <f aca="false">NA()</f>
        <v>#N/A</v>
      </c>
      <c r="N138" s="3" t="e">
        <f aca="false">NA()</f>
        <v>#N/A</v>
      </c>
      <c r="O138" s="3" t="e">
        <f aca="false">NA()</f>
        <v>#N/A</v>
      </c>
      <c r="P138" s="3" t="e">
        <f aca="false">NA()</f>
        <v>#N/A</v>
      </c>
      <c r="Q138" s="3" t="e">
        <f aca="false">NA()</f>
        <v>#N/A</v>
      </c>
      <c r="R138" s="10" t="s">
        <v>72</v>
      </c>
      <c r="S138" s="8" t="s">
        <v>404</v>
      </c>
      <c r="T138" s="0" t="s">
        <v>461</v>
      </c>
      <c r="U138" s="8" t="s">
        <v>75</v>
      </c>
      <c r="V138" s="8" t="s">
        <v>101</v>
      </c>
      <c r="W138" s="8" t="s">
        <v>77</v>
      </c>
      <c r="X138" s="8" t="s">
        <v>37</v>
      </c>
      <c r="Y138" s="8" t="s">
        <v>37</v>
      </c>
      <c r="Z138" s="6" t="n">
        <v>43069</v>
      </c>
      <c r="AA138" s="6" t="n">
        <v>43049</v>
      </c>
      <c r="AB138" s="8" t="s">
        <v>187</v>
      </c>
      <c r="AC138" s="8" t="s">
        <v>39</v>
      </c>
    </row>
    <row r="139" customFormat="false" ht="13.5" hidden="true" customHeight="false" outlineLevel="0" collapsed="false">
      <c r="A139" s="6" t="n">
        <v>43042.452962963</v>
      </c>
      <c r="B139" s="7" t="n">
        <v>9130</v>
      </c>
      <c r="C139" s="8" t="s">
        <v>181</v>
      </c>
      <c r="D139" s="8" t="s">
        <v>182</v>
      </c>
      <c r="E139" s="8" t="s">
        <v>66</v>
      </c>
      <c r="F139" s="7" t="n">
        <v>718</v>
      </c>
      <c r="G139" s="7" t="n">
        <v>135379</v>
      </c>
      <c r="H139" s="7" t="n">
        <v>5</v>
      </c>
      <c r="I139" s="3" t="n">
        <v>102</v>
      </c>
      <c r="J139" s="7" t="n">
        <v>97</v>
      </c>
      <c r="K139" s="1" t="n">
        <v>0</v>
      </c>
      <c r="L139" s="7" t="n">
        <v>-5</v>
      </c>
      <c r="M139" s="3" t="s">
        <v>221</v>
      </c>
      <c r="N139" s="3" t="e">
        <f aca="false">NA()</f>
        <v>#N/A</v>
      </c>
      <c r="O139" s="3" t="e">
        <f aca="false">NA()</f>
        <v>#N/A</v>
      </c>
      <c r="P139" s="3" t="e">
        <f aca="false">NA()</f>
        <v>#N/A</v>
      </c>
      <c r="Q139" s="3" t="e">
        <f aca="false">NA()</f>
        <v>#N/A</v>
      </c>
      <c r="R139" s="10" t="s">
        <v>72</v>
      </c>
      <c r="S139" s="11" t="s">
        <v>462</v>
      </c>
      <c r="T139" s="0" t="s">
        <v>463</v>
      </c>
      <c r="U139" s="8" t="s">
        <v>75</v>
      </c>
      <c r="V139" s="8" t="s">
        <v>464</v>
      </c>
      <c r="W139" s="8" t="s">
        <v>77</v>
      </c>
      <c r="X139" s="8" t="s">
        <v>37</v>
      </c>
      <c r="Y139" s="8" t="s">
        <v>37</v>
      </c>
      <c r="Z139" s="6" t="n">
        <v>43069</v>
      </c>
      <c r="AA139" s="6" t="n">
        <v>43049</v>
      </c>
      <c r="AB139" s="8" t="s">
        <v>187</v>
      </c>
      <c r="AC139" s="8" t="s">
        <v>39</v>
      </c>
    </row>
    <row r="140" customFormat="false" ht="13.5" hidden="true" customHeight="false" outlineLevel="0" collapsed="false">
      <c r="A140" s="6" t="n">
        <v>43042.4591666667</v>
      </c>
      <c r="B140" s="7" t="n">
        <v>9130</v>
      </c>
      <c r="C140" s="8" t="s">
        <v>181</v>
      </c>
      <c r="D140" s="8" t="s">
        <v>182</v>
      </c>
      <c r="E140" s="8" t="s">
        <v>66</v>
      </c>
      <c r="F140" s="7" t="n">
        <v>718</v>
      </c>
      <c r="G140" s="7" t="n">
        <v>123156</v>
      </c>
      <c r="H140" s="7" t="n">
        <v>5</v>
      </c>
      <c r="I140" s="3"/>
      <c r="J140" s="7" t="e">
        <f aca="false"/>
        <v>#VALUE!</v>
      </c>
      <c r="K140" s="1" t="n">
        <v>0</v>
      </c>
      <c r="L140" s="7" t="n">
        <v>-5</v>
      </c>
      <c r="M140" s="3" t="s">
        <v>221</v>
      </c>
      <c r="N140" s="3" t="e">
        <f aca="false">NA()</f>
        <v>#N/A</v>
      </c>
      <c r="O140" s="3" t="e">
        <f aca="false">NA()</f>
        <v>#N/A</v>
      </c>
      <c r="P140" s="3" t="e">
        <f aca="false">NA()</f>
        <v>#N/A</v>
      </c>
      <c r="Q140" s="3" t="e">
        <f aca="false">NA()</f>
        <v>#N/A</v>
      </c>
      <c r="R140" s="10"/>
      <c r="S140" s="8" t="s">
        <v>465</v>
      </c>
      <c r="T140" s="0" t="s">
        <v>466</v>
      </c>
      <c r="U140" s="8" t="s">
        <v>75</v>
      </c>
      <c r="V140" s="8" t="s">
        <v>467</v>
      </c>
      <c r="W140" s="8" t="s">
        <v>274</v>
      </c>
      <c r="X140" s="8" t="s">
        <v>37</v>
      </c>
      <c r="Y140" s="8" t="s">
        <v>37</v>
      </c>
      <c r="Z140" s="6" t="n">
        <v>43069</v>
      </c>
      <c r="AA140" s="6" t="n">
        <v>43049</v>
      </c>
      <c r="AB140" s="8" t="s">
        <v>187</v>
      </c>
      <c r="AC140" s="8" t="s">
        <v>39</v>
      </c>
    </row>
    <row r="141" customFormat="false" ht="13.5" hidden="true" customHeight="false" outlineLevel="0" collapsed="false">
      <c r="A141" s="6" t="n">
        <v>43042.4610416667</v>
      </c>
      <c r="B141" s="7" t="n">
        <v>9130</v>
      </c>
      <c r="C141" s="8" t="s">
        <v>181</v>
      </c>
      <c r="D141" s="8" t="s">
        <v>182</v>
      </c>
      <c r="E141" s="8" t="s">
        <v>66</v>
      </c>
      <c r="F141" s="7" t="n">
        <v>718</v>
      </c>
      <c r="G141" s="7" t="n">
        <v>130036</v>
      </c>
      <c r="H141" s="7" t="n">
        <v>5</v>
      </c>
      <c r="I141" s="3"/>
      <c r="J141" s="7" t="e">
        <f aca="false"/>
        <v>#VALUE!</v>
      </c>
      <c r="K141" s="1" t="n">
        <v>0</v>
      </c>
      <c r="L141" s="7" t="n">
        <v>-5</v>
      </c>
      <c r="M141" s="3" t="s">
        <v>468</v>
      </c>
      <c r="N141" s="3" t="e">
        <f aca="false">NA()</f>
        <v>#N/A</v>
      </c>
      <c r="O141" s="3" t="e">
        <f aca="false">NA()</f>
        <v>#N/A</v>
      </c>
      <c r="P141" s="3" t="e">
        <f aca="false">NA()</f>
        <v>#N/A</v>
      </c>
      <c r="Q141" s="3" t="e">
        <f aca="false">NA()</f>
        <v>#N/A</v>
      </c>
      <c r="R141" s="10"/>
      <c r="S141" s="8" t="s">
        <v>469</v>
      </c>
      <c r="T141" s="0" t="s">
        <v>470</v>
      </c>
      <c r="U141" s="8" t="s">
        <v>471</v>
      </c>
      <c r="V141" s="8" t="s">
        <v>472</v>
      </c>
      <c r="W141" s="8" t="s">
        <v>36</v>
      </c>
      <c r="X141" s="8" t="s">
        <v>37</v>
      </c>
      <c r="Y141" s="8" t="s">
        <v>37</v>
      </c>
      <c r="Z141" s="6" t="n">
        <v>43069</v>
      </c>
      <c r="AA141" s="6" t="n">
        <v>43049</v>
      </c>
      <c r="AB141" s="8" t="s">
        <v>187</v>
      </c>
      <c r="AC141" s="8" t="s">
        <v>39</v>
      </c>
    </row>
    <row r="142" customFormat="false" ht="13.5" hidden="true" customHeight="false" outlineLevel="0" collapsed="false">
      <c r="A142" s="6" t="n">
        <v>43042.4409375</v>
      </c>
      <c r="B142" s="7" t="n">
        <v>7948</v>
      </c>
      <c r="C142" s="8" t="s">
        <v>200</v>
      </c>
      <c r="D142" s="8" t="s">
        <v>201</v>
      </c>
      <c r="E142" s="8" t="s">
        <v>30</v>
      </c>
      <c r="F142" s="7" t="n">
        <v>56</v>
      </c>
      <c r="G142" s="7" t="n">
        <v>67579</v>
      </c>
      <c r="H142" s="7" t="n">
        <v>5</v>
      </c>
      <c r="I142" s="3" t="n">
        <v>343</v>
      </c>
      <c r="J142" s="7" t="n">
        <v>338</v>
      </c>
      <c r="K142" s="1" t="n">
        <v>645</v>
      </c>
      <c r="L142" s="7" t="n">
        <v>640</v>
      </c>
      <c r="M142" s="3" t="s">
        <v>229</v>
      </c>
      <c r="N142" s="3" t="e">
        <f aca="false">NA()</f>
        <v>#N/A</v>
      </c>
      <c r="O142" s="3" t="e">
        <f aca="false">NA()</f>
        <v>#N/A</v>
      </c>
      <c r="P142" s="3" t="e">
        <f aca="false">NA()</f>
        <v>#N/A</v>
      </c>
      <c r="Q142" s="3" t="e">
        <f aca="false">NA()</f>
        <v>#N/A</v>
      </c>
      <c r="R142" s="10" t="s">
        <v>72</v>
      </c>
      <c r="S142" s="8" t="s">
        <v>473</v>
      </c>
      <c r="T142" s="0" t="s">
        <v>474</v>
      </c>
      <c r="U142" s="8" t="s">
        <v>75</v>
      </c>
      <c r="V142" s="8" t="s">
        <v>475</v>
      </c>
      <c r="W142" s="8" t="s">
        <v>77</v>
      </c>
      <c r="X142" s="8" t="s">
        <v>37</v>
      </c>
      <c r="Y142" s="8" t="s">
        <v>37</v>
      </c>
      <c r="Z142" s="6" t="n">
        <v>43046</v>
      </c>
      <c r="AA142" s="6" t="n">
        <v>43056</v>
      </c>
      <c r="AB142" s="8" t="s">
        <v>322</v>
      </c>
      <c r="AC142" s="8" t="s">
        <v>39</v>
      </c>
    </row>
    <row r="143" customFormat="false" ht="13.5" hidden="true" customHeight="false" outlineLevel="0" collapsed="false">
      <c r="A143" s="6" t="n">
        <v>43042.3454861111</v>
      </c>
      <c r="B143" s="7" t="n">
        <v>9983</v>
      </c>
      <c r="C143" s="8" t="s">
        <v>156</v>
      </c>
      <c r="D143" s="8" t="s">
        <v>157</v>
      </c>
      <c r="E143" s="8" t="s">
        <v>30</v>
      </c>
      <c r="F143" s="7" t="n">
        <v>367</v>
      </c>
      <c r="G143" s="7" t="n">
        <v>161840</v>
      </c>
      <c r="H143" s="7" t="n">
        <v>5</v>
      </c>
      <c r="I143" s="3" t="n">
        <v>8</v>
      </c>
      <c r="J143" s="7" t="n">
        <v>3</v>
      </c>
      <c r="K143" s="1" t="e">
        <f aca="false">NA()</f>
        <v>#N/A</v>
      </c>
      <c r="L143" s="7" t="e">
        <f aca="false">NA()</f>
        <v>#N/A</v>
      </c>
      <c r="M143" s="3" t="s">
        <v>476</v>
      </c>
      <c r="N143" s="3" t="e">
        <f aca="false">NA()</f>
        <v>#N/A</v>
      </c>
      <c r="O143" s="3" t="e">
        <f aca="false">NA()</f>
        <v>#N/A</v>
      </c>
      <c r="P143" s="3" t="e">
        <f aca="false">NA()</f>
        <v>#N/A</v>
      </c>
      <c r="Q143" s="3" t="e">
        <f aca="false">NA()</f>
        <v>#N/A</v>
      </c>
      <c r="R143" s="10" t="s">
        <v>72</v>
      </c>
      <c r="S143" s="8" t="s">
        <v>477</v>
      </c>
      <c r="T143" s="0" t="s">
        <v>478</v>
      </c>
      <c r="U143" s="8" t="s">
        <v>75</v>
      </c>
      <c r="V143" s="8" t="s">
        <v>479</v>
      </c>
      <c r="W143" s="8" t="s">
        <v>77</v>
      </c>
      <c r="X143" s="8" t="s">
        <v>78</v>
      </c>
      <c r="Y143" s="8" t="s">
        <v>37</v>
      </c>
      <c r="Z143" s="6" t="n">
        <v>43069</v>
      </c>
      <c r="AA143" s="6" t="n">
        <v>43046</v>
      </c>
      <c r="AC143" s="8" t="s">
        <v>49</v>
      </c>
    </row>
    <row r="144" customFormat="false" ht="13.5" hidden="true" customHeight="false" outlineLevel="0" collapsed="false">
      <c r="A144" s="6" t="n">
        <v>43042.3458680556</v>
      </c>
      <c r="B144" s="7" t="n">
        <v>9983</v>
      </c>
      <c r="C144" s="8" t="s">
        <v>156</v>
      </c>
      <c r="D144" s="8" t="s">
        <v>157</v>
      </c>
      <c r="E144" s="8" t="s">
        <v>30</v>
      </c>
      <c r="F144" s="7" t="n">
        <v>367</v>
      </c>
      <c r="G144" s="7" t="n">
        <v>39770</v>
      </c>
      <c r="H144" s="7" t="n">
        <v>5</v>
      </c>
      <c r="I144" s="3" t="n">
        <v>170</v>
      </c>
      <c r="J144" s="7" t="n">
        <v>165</v>
      </c>
      <c r="K144" s="1" t="n">
        <v>0</v>
      </c>
      <c r="L144" s="7" t="n">
        <v>-5</v>
      </c>
      <c r="M144" s="3" t="s">
        <v>480</v>
      </c>
      <c r="N144" s="3" t="e">
        <f aca="false">NA()</f>
        <v>#N/A</v>
      </c>
      <c r="O144" s="3" t="e">
        <f aca="false">NA()</f>
        <v>#N/A</v>
      </c>
      <c r="P144" s="3" t="e">
        <f aca="false">NA()</f>
        <v>#N/A</v>
      </c>
      <c r="Q144" s="3" t="e">
        <f aca="false">NA()</f>
        <v>#N/A</v>
      </c>
      <c r="R144" s="10" t="s">
        <v>72</v>
      </c>
      <c r="S144" s="8" t="s">
        <v>481</v>
      </c>
      <c r="T144" s="0" t="s">
        <v>482</v>
      </c>
      <c r="U144" s="8" t="s">
        <v>75</v>
      </c>
      <c r="V144" s="8" t="s">
        <v>483</v>
      </c>
      <c r="W144" s="8" t="s">
        <v>77</v>
      </c>
      <c r="X144" s="8" t="s">
        <v>78</v>
      </c>
      <c r="Y144" s="8" t="s">
        <v>37</v>
      </c>
      <c r="Z144" s="6" t="n">
        <v>43069</v>
      </c>
      <c r="AA144" s="6" t="n">
        <v>43046</v>
      </c>
      <c r="AC144" s="8" t="s">
        <v>39</v>
      </c>
    </row>
    <row r="145" customFormat="false" ht="13.5" hidden="true" customHeight="false" outlineLevel="0" collapsed="false">
      <c r="A145" s="6" t="n">
        <v>43042.3612962963</v>
      </c>
      <c r="B145" s="7" t="n">
        <v>7050</v>
      </c>
      <c r="C145" s="8" t="s">
        <v>79</v>
      </c>
      <c r="D145" s="8" t="s">
        <v>80</v>
      </c>
      <c r="E145" s="8" t="s">
        <v>30</v>
      </c>
      <c r="F145" s="7" t="n">
        <v>712</v>
      </c>
      <c r="G145" s="7" t="n">
        <v>154689</v>
      </c>
      <c r="H145" s="7" t="n">
        <v>5</v>
      </c>
      <c r="I145" s="3" t="n">
        <v>60</v>
      </c>
      <c r="J145" s="7" t="n">
        <v>55</v>
      </c>
      <c r="K145" s="1" t="e">
        <f aca="false">NA()</f>
        <v>#N/A</v>
      </c>
      <c r="L145" s="7" t="e">
        <f aca="false">NA()</f>
        <v>#N/A</v>
      </c>
      <c r="M145" s="3" t="e">
        <f aca="false">NA()</f>
        <v>#N/A</v>
      </c>
      <c r="N145" s="3" t="e">
        <f aca="false">NA()</f>
        <v>#N/A</v>
      </c>
      <c r="O145" s="3" t="e">
        <f aca="false">NA()</f>
        <v>#N/A</v>
      </c>
      <c r="P145" s="3" t="e">
        <f aca="false">NA()</f>
        <v>#N/A</v>
      </c>
      <c r="Q145" s="3" t="e">
        <f aca="false">NA()</f>
        <v>#N/A</v>
      </c>
      <c r="R145" s="10" t="s">
        <v>72</v>
      </c>
      <c r="S145" s="8" t="s">
        <v>484</v>
      </c>
      <c r="T145" s="0" t="s">
        <v>485</v>
      </c>
      <c r="U145" s="8" t="s">
        <v>96</v>
      </c>
      <c r="V145" s="8" t="s">
        <v>486</v>
      </c>
      <c r="W145" s="8" t="s">
        <v>346</v>
      </c>
      <c r="X145" s="8" t="s">
        <v>37</v>
      </c>
      <c r="Y145" s="8" t="s">
        <v>37</v>
      </c>
      <c r="Z145" s="6" t="n">
        <v>43069</v>
      </c>
      <c r="AA145" s="6" t="n">
        <v>43046</v>
      </c>
      <c r="AB145" s="8" t="s">
        <v>172</v>
      </c>
      <c r="AC145" s="8" t="s">
        <v>39</v>
      </c>
    </row>
    <row r="146" customFormat="false" ht="13.5" hidden="true" customHeight="false" outlineLevel="0" collapsed="false">
      <c r="A146" s="6" t="n">
        <v>43042.3678819445</v>
      </c>
      <c r="B146" s="7" t="n">
        <v>7050</v>
      </c>
      <c r="C146" s="8" t="s">
        <v>79</v>
      </c>
      <c r="D146" s="8" t="s">
        <v>80</v>
      </c>
      <c r="E146" s="8" t="s">
        <v>30</v>
      </c>
      <c r="F146" s="7" t="n">
        <v>712</v>
      </c>
      <c r="G146" s="7" t="n">
        <v>17313</v>
      </c>
      <c r="H146" s="7" t="n">
        <v>5</v>
      </c>
      <c r="I146" s="3" t="n">
        <v>50</v>
      </c>
      <c r="J146" s="7" t="n">
        <v>45</v>
      </c>
      <c r="K146" s="1" t="n">
        <v>0</v>
      </c>
      <c r="L146" s="7" t="n">
        <v>-5</v>
      </c>
      <c r="M146" s="3" t="s">
        <v>133</v>
      </c>
      <c r="N146" s="3" t="e">
        <f aca="false">NA()</f>
        <v>#N/A</v>
      </c>
      <c r="O146" s="3" t="e">
        <f aca="false">NA()</f>
        <v>#N/A</v>
      </c>
      <c r="P146" s="3" t="e">
        <f aca="false">NA()</f>
        <v>#N/A</v>
      </c>
      <c r="Q146" s="3" t="e">
        <f aca="false">NA()</f>
        <v>#N/A</v>
      </c>
      <c r="R146" s="10" t="s">
        <v>72</v>
      </c>
      <c r="S146" s="8" t="s">
        <v>487</v>
      </c>
      <c r="T146" s="0" t="s">
        <v>488</v>
      </c>
      <c r="U146" s="8" t="s">
        <v>75</v>
      </c>
      <c r="V146" s="8" t="s">
        <v>489</v>
      </c>
      <c r="W146" s="8" t="s">
        <v>77</v>
      </c>
      <c r="X146" s="8" t="s">
        <v>37</v>
      </c>
      <c r="Y146" s="8" t="s">
        <v>37</v>
      </c>
      <c r="Z146" s="6" t="n">
        <v>43069</v>
      </c>
      <c r="AA146" s="6" t="n">
        <v>43046</v>
      </c>
      <c r="AB146" s="8" t="s">
        <v>85</v>
      </c>
      <c r="AC146" s="8" t="s">
        <v>39</v>
      </c>
    </row>
    <row r="147" customFormat="false" ht="13.5" hidden="false" customHeight="false" outlineLevel="0" collapsed="false">
      <c r="A147" s="6" t="n">
        <v>43042.3721643519</v>
      </c>
      <c r="B147" s="7" t="n">
        <v>7050</v>
      </c>
      <c r="C147" s="8" t="s">
        <v>79</v>
      </c>
      <c r="D147" s="8" t="s">
        <v>80</v>
      </c>
      <c r="E147" s="8" t="s">
        <v>30</v>
      </c>
      <c r="F147" s="7" t="n">
        <v>712</v>
      </c>
      <c r="G147" s="7" t="n">
        <v>74681</v>
      </c>
      <c r="H147" s="7" t="n">
        <v>5</v>
      </c>
      <c r="I147" s="3"/>
      <c r="J147" s="7" t="e">
        <f aca="false"/>
        <v>#VALUE!</v>
      </c>
      <c r="K147" s="1" t="n">
        <v>0</v>
      </c>
      <c r="L147" s="7" t="n">
        <v>-5</v>
      </c>
      <c r="M147" s="3" t="s">
        <v>490</v>
      </c>
      <c r="N147" s="3" t="e">
        <f aca="false">NA()</f>
        <v>#N/A</v>
      </c>
      <c r="O147" s="3" t="n">
        <v>74681</v>
      </c>
      <c r="P147" s="3" t="e">
        <f aca="false">NA()</f>
        <v>#N/A</v>
      </c>
      <c r="Q147" s="3" t="e">
        <f aca="false">NA()</f>
        <v>#N/A</v>
      </c>
      <c r="R147" s="5" t="s">
        <v>491</v>
      </c>
      <c r="S147" s="8" t="s">
        <v>492</v>
      </c>
      <c r="T147" s="0" t="s">
        <v>493</v>
      </c>
      <c r="U147" s="8" t="s">
        <v>96</v>
      </c>
      <c r="V147" s="8" t="s">
        <v>494</v>
      </c>
      <c r="W147" s="8" t="s">
        <v>47</v>
      </c>
      <c r="X147" s="8" t="s">
        <v>37</v>
      </c>
      <c r="Y147" s="8" t="s">
        <v>37</v>
      </c>
      <c r="Z147" s="6" t="n">
        <v>43069</v>
      </c>
      <c r="AA147" s="6" t="n">
        <v>43046</v>
      </c>
      <c r="AB147" s="8" t="s">
        <v>85</v>
      </c>
      <c r="AC147" s="8" t="s">
        <v>39</v>
      </c>
    </row>
    <row r="148" customFormat="false" ht="13.5" hidden="true" customHeight="false" outlineLevel="0" collapsed="false">
      <c r="A148" s="6" t="n">
        <v>43042.3722106482</v>
      </c>
      <c r="B148" s="7" t="n">
        <v>7662</v>
      </c>
      <c r="C148" s="8" t="s">
        <v>70</v>
      </c>
      <c r="D148" s="8" t="s">
        <v>71</v>
      </c>
      <c r="E148" s="8" t="s">
        <v>66</v>
      </c>
      <c r="F148" s="7" t="n">
        <v>709</v>
      </c>
      <c r="G148" s="7" t="n">
        <v>12200</v>
      </c>
      <c r="H148" s="7" t="n">
        <v>5</v>
      </c>
      <c r="I148" s="3"/>
      <c r="J148" s="7" t="e">
        <f aca="false"/>
        <v>#VALUE!</v>
      </c>
      <c r="K148" s="1" t="n">
        <v>997</v>
      </c>
      <c r="L148" s="7" t="n">
        <v>992</v>
      </c>
      <c r="M148" s="3" t="e">
        <f aca="false">NA()</f>
        <v>#N/A</v>
      </c>
      <c r="N148" s="3" t="e">
        <f aca="false">NA()</f>
        <v>#N/A</v>
      </c>
      <c r="O148" s="3" t="e">
        <f aca="false">NA()</f>
        <v>#N/A</v>
      </c>
      <c r="P148" s="3" t="e">
        <f aca="false">NA()</f>
        <v>#N/A</v>
      </c>
      <c r="Q148" s="3" t="e">
        <f aca="false">NA()</f>
        <v>#N/A</v>
      </c>
      <c r="R148" s="10" t="s">
        <v>93</v>
      </c>
      <c r="S148" s="8" t="s">
        <v>495</v>
      </c>
      <c r="T148" s="0" t="s">
        <v>496</v>
      </c>
      <c r="U148" s="8" t="s">
        <v>75</v>
      </c>
      <c r="V148" s="8" t="s">
        <v>497</v>
      </c>
      <c r="W148" s="8" t="s">
        <v>77</v>
      </c>
      <c r="X148" s="8" t="s">
        <v>78</v>
      </c>
      <c r="Y148" s="8" t="s">
        <v>37</v>
      </c>
      <c r="Z148" s="6" t="n">
        <v>43069</v>
      </c>
      <c r="AA148" s="6" t="n">
        <v>43046</v>
      </c>
      <c r="AC148" s="8" t="s">
        <v>39</v>
      </c>
    </row>
    <row r="149" customFormat="false" ht="13.5" hidden="true" customHeight="false" outlineLevel="0" collapsed="false">
      <c r="A149" s="6" t="n">
        <v>43042.3682638889</v>
      </c>
      <c r="B149" s="7" t="n">
        <v>4540</v>
      </c>
      <c r="C149" s="8" t="s">
        <v>104</v>
      </c>
      <c r="D149" s="8" t="s">
        <v>105</v>
      </c>
      <c r="F149" s="7" t="n">
        <v>754</v>
      </c>
      <c r="G149" s="7" t="n">
        <v>31167</v>
      </c>
      <c r="H149" s="7" t="n">
        <v>5</v>
      </c>
      <c r="I149" s="3" t="n">
        <v>60</v>
      </c>
      <c r="J149" s="7" t="n">
        <v>55</v>
      </c>
      <c r="K149" s="1" t="n">
        <v>0</v>
      </c>
      <c r="L149" s="7" t="n">
        <v>-5</v>
      </c>
      <c r="M149" s="3" t="s">
        <v>221</v>
      </c>
      <c r="N149" s="3" t="e">
        <f aca="false">NA()</f>
        <v>#N/A</v>
      </c>
      <c r="O149" s="3" t="e">
        <f aca="false">NA()</f>
        <v>#N/A</v>
      </c>
      <c r="P149" s="3" t="e">
        <f aca="false">NA()</f>
        <v>#N/A</v>
      </c>
      <c r="Q149" s="3" t="e">
        <f aca="false">NA()</f>
        <v>#N/A</v>
      </c>
      <c r="R149" s="10" t="s">
        <v>72</v>
      </c>
      <c r="S149" s="8" t="s">
        <v>271</v>
      </c>
      <c r="T149" s="0" t="s">
        <v>357</v>
      </c>
      <c r="U149" s="8" t="s">
        <v>75</v>
      </c>
      <c r="V149" s="8" t="s">
        <v>273</v>
      </c>
      <c r="W149" s="8" t="s">
        <v>274</v>
      </c>
      <c r="X149" s="8" t="s">
        <v>78</v>
      </c>
      <c r="Y149" s="8" t="s">
        <v>37</v>
      </c>
      <c r="Z149" s="6" t="n">
        <v>43072</v>
      </c>
      <c r="AA149" s="6" t="n">
        <v>43046</v>
      </c>
      <c r="AC149" s="8" t="s">
        <v>39</v>
      </c>
    </row>
    <row r="150" customFormat="false" ht="13.5" hidden="true" customHeight="false" outlineLevel="0" collapsed="false">
      <c r="A150" s="6" t="n">
        <v>43042.3684606482</v>
      </c>
      <c r="B150" s="7" t="n">
        <v>4540</v>
      </c>
      <c r="C150" s="8" t="s">
        <v>104</v>
      </c>
      <c r="D150" s="8" t="s">
        <v>105</v>
      </c>
      <c r="F150" s="7" t="n">
        <v>754</v>
      </c>
      <c r="G150" s="7" t="n">
        <v>31168</v>
      </c>
      <c r="H150" s="7" t="n">
        <v>5</v>
      </c>
      <c r="I150" s="3" t="n">
        <v>14</v>
      </c>
      <c r="J150" s="7" t="n">
        <v>9</v>
      </c>
      <c r="K150" s="1" t="n">
        <v>0</v>
      </c>
      <c r="L150" s="7" t="n">
        <v>-5</v>
      </c>
      <c r="M150" s="3" t="s">
        <v>221</v>
      </c>
      <c r="N150" s="3" t="e">
        <f aca="false">NA()</f>
        <v>#N/A</v>
      </c>
      <c r="O150" s="3" t="e">
        <f aca="false">NA()</f>
        <v>#N/A</v>
      </c>
      <c r="P150" s="3" t="e">
        <f aca="false">NA()</f>
        <v>#N/A</v>
      </c>
      <c r="Q150" s="3" t="e">
        <f aca="false">NA()</f>
        <v>#N/A</v>
      </c>
      <c r="R150" s="10" t="s">
        <v>72</v>
      </c>
      <c r="S150" s="8" t="s">
        <v>271</v>
      </c>
      <c r="T150" s="0" t="s">
        <v>498</v>
      </c>
      <c r="U150" s="8" t="s">
        <v>75</v>
      </c>
      <c r="V150" s="8" t="s">
        <v>273</v>
      </c>
      <c r="W150" s="8" t="s">
        <v>274</v>
      </c>
      <c r="X150" s="8" t="s">
        <v>78</v>
      </c>
      <c r="Y150" s="8" t="s">
        <v>37</v>
      </c>
      <c r="Z150" s="6" t="n">
        <v>43072</v>
      </c>
      <c r="AA150" s="6" t="n">
        <v>43046</v>
      </c>
      <c r="AC150" s="8" t="s">
        <v>39</v>
      </c>
    </row>
    <row r="151" customFormat="false" ht="13.5" hidden="true" customHeight="false" outlineLevel="0" collapsed="false">
      <c r="A151" s="6" t="n">
        <v>43042.4648032407</v>
      </c>
      <c r="B151" s="7" t="n">
        <v>9130</v>
      </c>
      <c r="C151" s="8" t="s">
        <v>181</v>
      </c>
      <c r="D151" s="8" t="s">
        <v>182</v>
      </c>
      <c r="E151" s="8" t="s">
        <v>66</v>
      </c>
      <c r="F151" s="7" t="n">
        <v>718</v>
      </c>
      <c r="G151" s="7" t="n">
        <v>82190</v>
      </c>
      <c r="H151" s="7" t="n">
        <v>5</v>
      </c>
      <c r="I151" s="3" t="n">
        <v>84</v>
      </c>
      <c r="J151" s="7" t="n">
        <v>79</v>
      </c>
      <c r="K151" s="1" t="n">
        <v>0</v>
      </c>
      <c r="L151" s="7" t="n">
        <v>-5</v>
      </c>
      <c r="M151" s="3" t="s">
        <v>292</v>
      </c>
      <c r="N151" s="3" t="e">
        <f aca="false">NA()</f>
        <v>#N/A</v>
      </c>
      <c r="O151" s="3" t="e">
        <f aca="false">NA()</f>
        <v>#N/A</v>
      </c>
      <c r="P151" s="3" t="e">
        <f aca="false">NA()</f>
        <v>#N/A</v>
      </c>
      <c r="Q151" s="3" t="e">
        <f aca="false">NA()</f>
        <v>#N/A</v>
      </c>
      <c r="R151" s="10" t="s">
        <v>72</v>
      </c>
      <c r="S151" s="8" t="s">
        <v>293</v>
      </c>
      <c r="T151" s="0" t="s">
        <v>499</v>
      </c>
      <c r="U151" s="8" t="s">
        <v>75</v>
      </c>
      <c r="V151" s="8" t="s">
        <v>295</v>
      </c>
      <c r="W151" s="8" t="s">
        <v>77</v>
      </c>
      <c r="X151" s="8" t="s">
        <v>37</v>
      </c>
      <c r="Y151" s="8" t="s">
        <v>37</v>
      </c>
      <c r="Z151" s="6" t="n">
        <v>43069</v>
      </c>
      <c r="AA151" s="6" t="n">
        <v>43049</v>
      </c>
      <c r="AB151" s="8" t="s">
        <v>187</v>
      </c>
      <c r="AC151" s="8" t="s">
        <v>39</v>
      </c>
    </row>
    <row r="152" customFormat="false" ht="13.5" hidden="true" customHeight="false" outlineLevel="0" collapsed="false">
      <c r="A152" s="6" t="n">
        <v>43042.490162037</v>
      </c>
      <c r="B152" s="7" t="n">
        <v>4117</v>
      </c>
      <c r="C152" s="8" t="s">
        <v>64</v>
      </c>
      <c r="D152" s="8" t="s">
        <v>65</v>
      </c>
      <c r="E152" s="8" t="s">
        <v>66</v>
      </c>
      <c r="F152" s="7" t="n">
        <v>726</v>
      </c>
      <c r="G152" s="7" t="n">
        <v>167813</v>
      </c>
      <c r="H152" s="7" t="n">
        <v>5</v>
      </c>
      <c r="I152" s="3" t="n">
        <v>78</v>
      </c>
      <c r="J152" s="7" t="n">
        <v>73</v>
      </c>
      <c r="K152" s="1" t="e">
        <f aca="false">NA()</f>
        <v>#N/A</v>
      </c>
      <c r="L152" s="7" t="e">
        <f aca="false">NA()</f>
        <v>#N/A</v>
      </c>
      <c r="M152" s="3" t="e">
        <f aca="false">NA()</f>
        <v>#N/A</v>
      </c>
      <c r="N152" s="3" t="e">
        <f aca="false">NA()</f>
        <v>#N/A</v>
      </c>
      <c r="O152" s="3" t="e">
        <f aca="false">NA()</f>
        <v>#N/A</v>
      </c>
      <c r="P152" s="3" t="e">
        <f aca="false">NA()</f>
        <v>#N/A</v>
      </c>
      <c r="Q152" s="3" t="e">
        <f aca="false">NA()</f>
        <v>#N/A</v>
      </c>
      <c r="R152" s="10" t="s">
        <v>72</v>
      </c>
      <c r="S152" s="8" t="s">
        <v>500</v>
      </c>
      <c r="T152" s="0" t="s">
        <v>501</v>
      </c>
      <c r="U152" s="8" t="s">
        <v>75</v>
      </c>
      <c r="V152" s="8" t="s">
        <v>502</v>
      </c>
      <c r="W152" s="8" t="e">
        <f aca="false">NA()</f>
        <v>#N/A</v>
      </c>
      <c r="X152" s="8" t="s">
        <v>37</v>
      </c>
      <c r="Y152" s="8" t="s">
        <v>37</v>
      </c>
      <c r="Z152" s="6" t="n">
        <v>43042</v>
      </c>
      <c r="AA152" s="6" t="n">
        <v>43042</v>
      </c>
      <c r="AC152" s="8" t="s">
        <v>39</v>
      </c>
    </row>
    <row r="153" customFormat="false" ht="13.5" hidden="true" customHeight="false" outlineLevel="0" collapsed="false">
      <c r="A153" s="6" t="n">
        <v>43042.4934143519</v>
      </c>
      <c r="B153" s="7" t="n">
        <v>4117</v>
      </c>
      <c r="C153" s="8" t="s">
        <v>64</v>
      </c>
      <c r="D153" s="8" t="s">
        <v>65</v>
      </c>
      <c r="E153" s="8" t="s">
        <v>66</v>
      </c>
      <c r="F153" s="7" t="n">
        <v>726</v>
      </c>
      <c r="G153" s="7" t="n">
        <v>106232</v>
      </c>
      <c r="H153" s="7" t="n">
        <v>5</v>
      </c>
      <c r="I153" s="3" t="n">
        <v>10</v>
      </c>
      <c r="J153" s="7" t="n">
        <v>5</v>
      </c>
      <c r="K153" s="1" t="n">
        <v>0</v>
      </c>
      <c r="L153" s="7" t="n">
        <v>-5</v>
      </c>
      <c r="M153" s="3" t="e">
        <f aca="false">NA()</f>
        <v>#N/A</v>
      </c>
      <c r="N153" s="3" t="e">
        <f aca="false">NA()</f>
        <v>#N/A</v>
      </c>
      <c r="O153" s="3" t="e">
        <f aca="false">NA()</f>
        <v>#N/A</v>
      </c>
      <c r="P153" s="3" t="e">
        <f aca="false">NA()</f>
        <v>#N/A</v>
      </c>
      <c r="Q153" s="3" t="e">
        <f aca="false">NA()</f>
        <v>#N/A</v>
      </c>
      <c r="R153" s="10" t="s">
        <v>72</v>
      </c>
      <c r="S153" s="8" t="s">
        <v>503</v>
      </c>
      <c r="T153" s="0" t="s">
        <v>504</v>
      </c>
      <c r="U153" s="8" t="s">
        <v>75</v>
      </c>
      <c r="V153" s="8" t="s">
        <v>505</v>
      </c>
      <c r="W153" s="8" t="s">
        <v>77</v>
      </c>
      <c r="X153" s="8" t="s">
        <v>37</v>
      </c>
      <c r="Y153" s="8" t="s">
        <v>37</v>
      </c>
      <c r="Z153" s="6" t="n">
        <v>43042</v>
      </c>
      <c r="AA153" s="6" t="n">
        <v>43042</v>
      </c>
      <c r="AC153" s="8" t="s">
        <v>39</v>
      </c>
    </row>
    <row r="154" customFormat="false" ht="13.5" hidden="true" customHeight="false" outlineLevel="0" collapsed="false">
      <c r="A154" s="6" t="n">
        <v>43042.3835648148</v>
      </c>
      <c r="B154" s="7" t="n">
        <v>6348</v>
      </c>
      <c r="C154" s="8" t="s">
        <v>506</v>
      </c>
      <c r="D154" s="8" t="s">
        <v>507</v>
      </c>
      <c r="E154" s="8" t="s">
        <v>147</v>
      </c>
      <c r="F154" s="7" t="n">
        <v>721</v>
      </c>
      <c r="G154" s="7" t="n">
        <v>23895</v>
      </c>
      <c r="H154" s="7" t="n">
        <v>4</v>
      </c>
      <c r="I154" s="3" t="n">
        <v>684</v>
      </c>
      <c r="J154" s="7" t="n">
        <v>680</v>
      </c>
      <c r="K154" s="1" t="n">
        <v>420</v>
      </c>
      <c r="L154" s="7" t="n">
        <v>416</v>
      </c>
      <c r="M154" s="3" t="s">
        <v>141</v>
      </c>
      <c r="N154" s="3" t="e">
        <f aca="false">NA()</f>
        <v>#N/A</v>
      </c>
      <c r="O154" s="3" t="e">
        <f aca="false">NA()</f>
        <v>#N/A</v>
      </c>
      <c r="P154" s="3" t="e">
        <f aca="false">NA()</f>
        <v>#N/A</v>
      </c>
      <c r="Q154" s="3" t="e">
        <f aca="false">NA()</f>
        <v>#N/A</v>
      </c>
      <c r="R154" s="10" t="s">
        <v>72</v>
      </c>
      <c r="S154" s="8" t="s">
        <v>398</v>
      </c>
      <c r="T154" s="0" t="s">
        <v>399</v>
      </c>
      <c r="U154" s="8" t="s">
        <v>75</v>
      </c>
      <c r="V154" s="8" t="s">
        <v>400</v>
      </c>
      <c r="W154" s="8" t="s">
        <v>77</v>
      </c>
      <c r="X154" s="8" t="s">
        <v>78</v>
      </c>
      <c r="Y154" s="8" t="s">
        <v>37</v>
      </c>
      <c r="Z154" s="6" t="n">
        <v>43069</v>
      </c>
      <c r="AA154" s="6" t="n">
        <v>43046</v>
      </c>
      <c r="AB154" s="8" t="s">
        <v>322</v>
      </c>
      <c r="AC154" s="8" t="s">
        <v>39</v>
      </c>
    </row>
    <row r="155" customFormat="false" ht="13.5" hidden="true" customHeight="false" outlineLevel="0" collapsed="false">
      <c r="A155" s="6" t="n">
        <v>43042.4514699074</v>
      </c>
      <c r="B155" s="7" t="n">
        <v>9130</v>
      </c>
      <c r="C155" s="8" t="s">
        <v>181</v>
      </c>
      <c r="D155" s="8" t="s">
        <v>182</v>
      </c>
      <c r="E155" s="8" t="s">
        <v>66</v>
      </c>
      <c r="F155" s="7" t="n">
        <v>718</v>
      </c>
      <c r="G155" s="7" t="n">
        <v>115396</v>
      </c>
      <c r="H155" s="7" t="n">
        <v>3</v>
      </c>
      <c r="I155" s="3"/>
      <c r="J155" s="7" t="e">
        <f aca="false"/>
        <v>#VALUE!</v>
      </c>
      <c r="K155" s="1" t="n">
        <v>224</v>
      </c>
      <c r="L155" s="7" t="n">
        <v>221</v>
      </c>
      <c r="M155" s="3" t="e">
        <f aca="false">NA()</f>
        <v>#N/A</v>
      </c>
      <c r="N155" s="3" t="e">
        <f aca="false">NA()</f>
        <v>#N/A</v>
      </c>
      <c r="O155" s="3" t="e">
        <f aca="false">NA()</f>
        <v>#N/A</v>
      </c>
      <c r="P155" s="3" t="e">
        <f aca="false">NA()</f>
        <v>#N/A</v>
      </c>
      <c r="Q155" s="3" t="e">
        <f aca="false">NA()</f>
        <v>#N/A</v>
      </c>
      <c r="R155" s="10" t="s">
        <v>93</v>
      </c>
      <c r="S155" s="8" t="s">
        <v>508</v>
      </c>
      <c r="T155" s="0" t="s">
        <v>509</v>
      </c>
      <c r="U155" s="8" t="s">
        <v>96</v>
      </c>
      <c r="V155" s="8" t="s">
        <v>510</v>
      </c>
      <c r="W155" s="8" t="s">
        <v>77</v>
      </c>
      <c r="X155" s="8" t="s">
        <v>37</v>
      </c>
      <c r="Y155" s="8" t="s">
        <v>37</v>
      </c>
      <c r="Z155" s="6" t="n">
        <v>43049</v>
      </c>
      <c r="AA155" s="6" t="n">
        <v>43069</v>
      </c>
      <c r="AB155" s="8" t="s">
        <v>187</v>
      </c>
      <c r="AC155" s="8" t="s">
        <v>39</v>
      </c>
    </row>
    <row r="156" customFormat="false" ht="13.5" hidden="true" customHeight="false" outlineLevel="0" collapsed="false">
      <c r="A156" s="6" t="n">
        <v>43042.4673032407</v>
      </c>
      <c r="B156" s="7" t="n">
        <v>9130</v>
      </c>
      <c r="C156" s="8" t="s">
        <v>181</v>
      </c>
      <c r="D156" s="8" t="s">
        <v>182</v>
      </c>
      <c r="E156" s="8" t="s">
        <v>66</v>
      </c>
      <c r="F156" s="7" t="n">
        <v>718</v>
      </c>
      <c r="G156" s="7" t="n">
        <v>162625</v>
      </c>
      <c r="H156" s="7" t="n">
        <v>3</v>
      </c>
      <c r="I156" s="3" t="n">
        <v>313</v>
      </c>
      <c r="J156" s="7" t="n">
        <v>310</v>
      </c>
      <c r="K156" s="1" t="e">
        <f aca="false">NA()</f>
        <v>#N/A</v>
      </c>
      <c r="L156" s="7" t="e">
        <f aca="false">NA()</f>
        <v>#N/A</v>
      </c>
      <c r="M156" s="3" t="s">
        <v>511</v>
      </c>
      <c r="N156" s="3" t="e">
        <f aca="false">NA()</f>
        <v>#N/A</v>
      </c>
      <c r="O156" s="3" t="n">
        <v>162625</v>
      </c>
      <c r="P156" s="3" t="e">
        <f aca="false">NA()</f>
        <v>#N/A</v>
      </c>
      <c r="Q156" s="3" t="n">
        <v>155328</v>
      </c>
      <c r="R156" s="10" t="s">
        <v>42</v>
      </c>
      <c r="S156" s="8" t="s">
        <v>512</v>
      </c>
      <c r="T156" s="0" t="s">
        <v>513</v>
      </c>
      <c r="U156" s="8" t="s">
        <v>96</v>
      </c>
      <c r="V156" s="8" t="s">
        <v>514</v>
      </c>
      <c r="W156" s="8" t="s">
        <v>47</v>
      </c>
      <c r="X156" s="8" t="s">
        <v>37</v>
      </c>
      <c r="Y156" s="8" t="s">
        <v>37</v>
      </c>
      <c r="Z156" s="6" t="n">
        <v>43069</v>
      </c>
      <c r="AA156" s="6" t="n">
        <v>43049</v>
      </c>
      <c r="AB156" s="8" t="s">
        <v>187</v>
      </c>
      <c r="AC156" s="8" t="s">
        <v>39</v>
      </c>
    </row>
    <row r="157" customFormat="false" ht="13.5" hidden="true" customHeight="false" outlineLevel="0" collapsed="false">
      <c r="A157" s="6" t="n">
        <v>43042.3697222222</v>
      </c>
      <c r="B157" s="7" t="n">
        <v>4540</v>
      </c>
      <c r="C157" s="8" t="s">
        <v>104</v>
      </c>
      <c r="D157" s="8" t="s">
        <v>105</v>
      </c>
      <c r="F157" s="7" t="n">
        <v>754</v>
      </c>
      <c r="G157" s="7" t="n">
        <v>30506</v>
      </c>
      <c r="H157" s="7" t="n">
        <v>3</v>
      </c>
      <c r="I157" s="3"/>
      <c r="J157" s="7" t="e">
        <f aca="false"/>
        <v>#VALUE!</v>
      </c>
      <c r="K157" s="1" t="n">
        <v>0</v>
      </c>
      <c r="L157" s="7" t="n">
        <v>-3</v>
      </c>
      <c r="M157" s="3" t="s">
        <v>515</v>
      </c>
      <c r="N157" s="3" t="e">
        <f aca="false">NA()</f>
        <v>#N/A</v>
      </c>
      <c r="O157" s="3" t="e">
        <f aca="false">NA()</f>
        <v>#N/A</v>
      </c>
      <c r="P157" s="3" t="e">
        <f aca="false">NA()</f>
        <v>#N/A</v>
      </c>
      <c r="Q157" s="3" t="e">
        <f aca="false">NA()</f>
        <v>#N/A</v>
      </c>
      <c r="R157" s="5"/>
      <c r="S157" s="8" t="s">
        <v>516</v>
      </c>
      <c r="T157" s="0" t="s">
        <v>354</v>
      </c>
      <c r="U157" s="8" t="s">
        <v>75</v>
      </c>
      <c r="V157" s="8" t="s">
        <v>451</v>
      </c>
      <c r="W157" s="8" t="s">
        <v>77</v>
      </c>
      <c r="X157" s="8" t="s">
        <v>78</v>
      </c>
      <c r="Y157" s="8" t="s">
        <v>37</v>
      </c>
      <c r="Z157" s="6" t="n">
        <v>43072</v>
      </c>
      <c r="AA157" s="6" t="n">
        <v>43046</v>
      </c>
      <c r="AC157" s="8" t="s">
        <v>39</v>
      </c>
    </row>
    <row r="158" customFormat="false" ht="13.5" hidden="true" customHeight="false" outlineLevel="0" collapsed="false">
      <c r="A158" s="6" t="n">
        <v>43042.3714236111</v>
      </c>
      <c r="B158" s="7" t="n">
        <v>4540</v>
      </c>
      <c r="C158" s="8" t="s">
        <v>104</v>
      </c>
      <c r="D158" s="8" t="s">
        <v>105</v>
      </c>
      <c r="F158" s="7" t="n">
        <v>754</v>
      </c>
      <c r="G158" s="7" t="n">
        <v>94186</v>
      </c>
      <c r="H158" s="7" t="n">
        <v>3</v>
      </c>
      <c r="I158" s="3"/>
      <c r="J158" s="7" t="e">
        <f aca="false"/>
        <v>#VALUE!</v>
      </c>
      <c r="K158" s="1" t="n">
        <v>68</v>
      </c>
      <c r="L158" s="7" t="n">
        <v>65</v>
      </c>
      <c r="M158" s="3" t="e">
        <f aca="false">NA()</f>
        <v>#N/A</v>
      </c>
      <c r="N158" s="3" t="e">
        <f aca="false">NA()</f>
        <v>#N/A</v>
      </c>
      <c r="O158" s="3" t="n">
        <v>94186</v>
      </c>
      <c r="P158" s="3" t="e">
        <f aca="false">NA()</f>
        <v>#N/A</v>
      </c>
      <c r="Q158" s="3" t="e">
        <f aca="false">NA()</f>
        <v>#N/A</v>
      </c>
      <c r="R158" s="10" t="s">
        <v>42</v>
      </c>
      <c r="S158" s="8" t="s">
        <v>517</v>
      </c>
      <c r="T158" s="0" t="s">
        <v>518</v>
      </c>
      <c r="U158" s="8" t="s">
        <v>112</v>
      </c>
      <c r="V158" s="8" t="s">
        <v>519</v>
      </c>
      <c r="W158" s="8" t="s">
        <v>47</v>
      </c>
      <c r="X158" s="8" t="s">
        <v>78</v>
      </c>
      <c r="Y158" s="8" t="s">
        <v>37</v>
      </c>
      <c r="Z158" s="6" t="n">
        <v>43072</v>
      </c>
      <c r="AA158" s="6" t="n">
        <v>43046</v>
      </c>
      <c r="AC158" s="8" t="s">
        <v>39</v>
      </c>
    </row>
    <row r="159" customFormat="false" ht="13.5" hidden="true" customHeight="false" outlineLevel="0" collapsed="false">
      <c r="A159" s="6" t="n">
        <v>43042.3985532407</v>
      </c>
      <c r="B159" s="7" t="n">
        <v>6231</v>
      </c>
      <c r="C159" s="8" t="s">
        <v>119</v>
      </c>
      <c r="D159" s="8" t="s">
        <v>120</v>
      </c>
      <c r="E159" s="8" t="s">
        <v>30</v>
      </c>
      <c r="F159" s="7" t="n">
        <v>52</v>
      </c>
      <c r="G159" s="7" t="n">
        <v>120278</v>
      </c>
      <c r="H159" s="7" t="n">
        <v>3</v>
      </c>
      <c r="I159" s="3" t="n">
        <v>18</v>
      </c>
      <c r="J159" s="7" t="n">
        <v>15</v>
      </c>
      <c r="K159" s="1" t="n">
        <v>0</v>
      </c>
      <c r="L159" s="7" t="n">
        <v>-3</v>
      </c>
      <c r="M159" s="3" t="s">
        <v>520</v>
      </c>
      <c r="N159" s="3" t="e">
        <f aca="false">NA()</f>
        <v>#N/A</v>
      </c>
      <c r="O159" s="3" t="e">
        <f aca="false">NA()</f>
        <v>#N/A</v>
      </c>
      <c r="P159" s="3" t="e">
        <f aca="false">NA()</f>
        <v>#N/A</v>
      </c>
      <c r="Q159" s="3" t="e">
        <f aca="false">NA()</f>
        <v>#N/A</v>
      </c>
      <c r="R159" s="10" t="s">
        <v>72</v>
      </c>
      <c r="S159" s="8" t="s">
        <v>521</v>
      </c>
      <c r="T159" s="0" t="s">
        <v>522</v>
      </c>
      <c r="U159" s="8" t="s">
        <v>96</v>
      </c>
      <c r="V159" s="8" t="s">
        <v>523</v>
      </c>
      <c r="W159" s="8" t="s">
        <v>274</v>
      </c>
      <c r="X159" s="8" t="s">
        <v>37</v>
      </c>
      <c r="Y159" s="8" t="s">
        <v>37</v>
      </c>
      <c r="Z159" s="6" t="n">
        <v>43069</v>
      </c>
      <c r="AA159" s="6" t="n">
        <v>43046</v>
      </c>
      <c r="AB159" s="8" t="s">
        <v>121</v>
      </c>
      <c r="AC159" s="8" t="s">
        <v>39</v>
      </c>
    </row>
    <row r="160" customFormat="false" ht="13.5" hidden="true" customHeight="false" outlineLevel="0" collapsed="false">
      <c r="A160" s="6" t="n">
        <v>43042.3988657407</v>
      </c>
      <c r="B160" s="7" t="n">
        <v>6231</v>
      </c>
      <c r="C160" s="8" t="s">
        <v>119</v>
      </c>
      <c r="D160" s="8" t="s">
        <v>120</v>
      </c>
      <c r="E160" s="8" t="s">
        <v>30</v>
      </c>
      <c r="F160" s="7" t="n">
        <v>52</v>
      </c>
      <c r="G160" s="7" t="n">
        <v>100431</v>
      </c>
      <c r="H160" s="7" t="n">
        <v>3</v>
      </c>
      <c r="I160" s="3" t="n">
        <v>39</v>
      </c>
      <c r="J160" s="7" t="n">
        <v>36</v>
      </c>
      <c r="K160" s="1" t="n">
        <v>0</v>
      </c>
      <c r="L160" s="7" t="n">
        <v>-3</v>
      </c>
      <c r="M160" s="3" t="s">
        <v>520</v>
      </c>
      <c r="N160" s="3" t="e">
        <f aca="false">NA()</f>
        <v>#N/A</v>
      </c>
      <c r="O160" s="3" t="e">
        <f aca="false">NA()</f>
        <v>#N/A</v>
      </c>
      <c r="P160" s="3" t="e">
        <f aca="false">NA()</f>
        <v>#N/A</v>
      </c>
      <c r="Q160" s="3" t="e">
        <f aca="false">NA()</f>
        <v>#N/A</v>
      </c>
      <c r="R160" s="10" t="s">
        <v>72</v>
      </c>
      <c r="S160" s="8" t="s">
        <v>524</v>
      </c>
      <c r="T160" s="0" t="s">
        <v>525</v>
      </c>
      <c r="U160" s="8" t="s">
        <v>75</v>
      </c>
      <c r="V160" s="8" t="s">
        <v>526</v>
      </c>
      <c r="W160" s="8" t="s">
        <v>274</v>
      </c>
      <c r="X160" s="8" t="s">
        <v>37</v>
      </c>
      <c r="Y160" s="8" t="s">
        <v>37</v>
      </c>
      <c r="Z160" s="6" t="n">
        <v>43069</v>
      </c>
      <c r="AA160" s="6" t="n">
        <v>43046</v>
      </c>
      <c r="AB160" s="8" t="s">
        <v>121</v>
      </c>
      <c r="AC160" s="8" t="s">
        <v>527</v>
      </c>
    </row>
    <row r="161" customFormat="false" ht="13.5" hidden="true" customHeight="false" outlineLevel="0" collapsed="false">
      <c r="A161" s="6" t="n">
        <v>43042.3990740741</v>
      </c>
      <c r="B161" s="7" t="n">
        <v>6231</v>
      </c>
      <c r="C161" s="8" t="s">
        <v>119</v>
      </c>
      <c r="D161" s="8" t="s">
        <v>120</v>
      </c>
      <c r="E161" s="8" t="s">
        <v>30</v>
      </c>
      <c r="F161" s="7" t="n">
        <v>52</v>
      </c>
      <c r="G161" s="7" t="n">
        <v>152404</v>
      </c>
      <c r="H161" s="7" t="n">
        <v>3</v>
      </c>
      <c r="I161" s="3" t="n">
        <v>103</v>
      </c>
      <c r="J161" s="7" t="n">
        <v>100</v>
      </c>
      <c r="K161" s="1" t="e">
        <f aca="false">NA()</f>
        <v>#N/A</v>
      </c>
      <c r="L161" s="7" t="e">
        <f aca="false">NA()</f>
        <v>#N/A</v>
      </c>
      <c r="M161" s="3" t="e">
        <f aca="false">NA()</f>
        <v>#N/A</v>
      </c>
      <c r="N161" s="3" t="e">
        <f aca="false">NA()</f>
        <v>#N/A</v>
      </c>
      <c r="O161" s="3" t="e">
        <f aca="false">NA()</f>
        <v>#N/A</v>
      </c>
      <c r="P161" s="3" t="e">
        <f aca="false">NA()</f>
        <v>#N/A</v>
      </c>
      <c r="Q161" s="3" t="e">
        <f aca="false">NA()</f>
        <v>#N/A</v>
      </c>
      <c r="R161" s="10" t="s">
        <v>72</v>
      </c>
      <c r="S161" s="8" t="s">
        <v>528</v>
      </c>
      <c r="T161" s="0" t="s">
        <v>529</v>
      </c>
      <c r="U161" s="8" t="s">
        <v>96</v>
      </c>
      <c r="V161" s="8" t="s">
        <v>530</v>
      </c>
      <c r="W161" s="8" t="s">
        <v>346</v>
      </c>
      <c r="X161" s="8" t="s">
        <v>37</v>
      </c>
      <c r="Y161" s="8" t="s">
        <v>37</v>
      </c>
      <c r="Z161" s="6" t="n">
        <v>43069</v>
      </c>
      <c r="AA161" s="6" t="n">
        <v>43046</v>
      </c>
      <c r="AB161" s="8" t="s">
        <v>121</v>
      </c>
      <c r="AC161" s="8" t="s">
        <v>39</v>
      </c>
    </row>
    <row r="162" customFormat="false" ht="13.5" hidden="true" customHeight="false" outlineLevel="0" collapsed="false">
      <c r="A162" s="6" t="n">
        <v>43042.4547916667</v>
      </c>
      <c r="B162" s="7" t="n">
        <v>9130</v>
      </c>
      <c r="C162" s="8" t="s">
        <v>181</v>
      </c>
      <c r="D162" s="8" t="s">
        <v>182</v>
      </c>
      <c r="E162" s="8" t="s">
        <v>66</v>
      </c>
      <c r="F162" s="7" t="n">
        <v>718</v>
      </c>
      <c r="G162" s="7" t="n">
        <v>155182</v>
      </c>
      <c r="H162" s="7" t="n">
        <v>3</v>
      </c>
      <c r="I162" s="3"/>
      <c r="J162" s="7" t="e">
        <f aca="false"/>
        <v>#VALUE!</v>
      </c>
      <c r="K162" s="1" t="e">
        <f aca="false">NA()</f>
        <v>#N/A</v>
      </c>
      <c r="L162" s="7" t="e">
        <f aca="false">NA()</f>
        <v>#N/A</v>
      </c>
      <c r="M162" s="3" t="e">
        <f aca="false">NA()</f>
        <v>#N/A</v>
      </c>
      <c r="N162" s="3" t="e">
        <f aca="false">NA()</f>
        <v>#N/A</v>
      </c>
      <c r="O162" s="3" t="e">
        <f aca="false">NA()</f>
        <v>#N/A</v>
      </c>
      <c r="P162" s="3" t="e">
        <f aca="false">NA()</f>
        <v>#N/A</v>
      </c>
      <c r="Q162" s="3" t="e">
        <f aca="false">NA()</f>
        <v>#N/A</v>
      </c>
      <c r="R162" s="5"/>
      <c r="S162" s="8" t="s">
        <v>531</v>
      </c>
      <c r="T162" s="0" t="s">
        <v>532</v>
      </c>
      <c r="U162" s="8" t="s">
        <v>75</v>
      </c>
      <c r="V162" s="8" t="s">
        <v>533</v>
      </c>
      <c r="W162" s="8" t="s">
        <v>228</v>
      </c>
      <c r="X162" s="8" t="s">
        <v>37</v>
      </c>
      <c r="Y162" s="8" t="s">
        <v>37</v>
      </c>
      <c r="Z162" s="6" t="n">
        <v>43069</v>
      </c>
      <c r="AA162" s="6" t="n">
        <v>43049</v>
      </c>
      <c r="AB162" s="8" t="s">
        <v>187</v>
      </c>
      <c r="AC162" s="8" t="s">
        <v>49</v>
      </c>
    </row>
    <row r="163" customFormat="false" ht="13.5" hidden="true" customHeight="false" outlineLevel="0" collapsed="false">
      <c r="A163" s="6" t="n">
        <v>43042.4562152778</v>
      </c>
      <c r="B163" s="7" t="n">
        <v>9130</v>
      </c>
      <c r="C163" s="8" t="s">
        <v>181</v>
      </c>
      <c r="D163" s="8" t="s">
        <v>182</v>
      </c>
      <c r="E163" s="8" t="s">
        <v>66</v>
      </c>
      <c r="F163" s="7" t="n">
        <v>718</v>
      </c>
      <c r="G163" s="7" t="n">
        <v>146996</v>
      </c>
      <c r="H163" s="7" t="n">
        <v>3</v>
      </c>
      <c r="I163" s="3" t="n">
        <v>81</v>
      </c>
      <c r="J163" s="7" t="n">
        <v>78</v>
      </c>
      <c r="K163" s="1" t="e">
        <f aca="false">NA()</f>
        <v>#N/A</v>
      </c>
      <c r="L163" s="7" t="e">
        <f aca="false">NA()</f>
        <v>#N/A</v>
      </c>
      <c r="M163" s="3" t="e">
        <f aca="false">NA()</f>
        <v>#N/A</v>
      </c>
      <c r="N163" s="3" t="e">
        <f aca="false">NA()</f>
        <v>#N/A</v>
      </c>
      <c r="O163" s="3" t="e">
        <f aca="false">NA()</f>
        <v>#N/A</v>
      </c>
      <c r="P163" s="3" t="e">
        <f aca="false">NA()</f>
        <v>#N/A</v>
      </c>
      <c r="Q163" s="3" t="e">
        <f aca="false">NA()</f>
        <v>#N/A</v>
      </c>
      <c r="R163" s="10" t="s">
        <v>72</v>
      </c>
      <c r="S163" s="8" t="s">
        <v>534</v>
      </c>
      <c r="T163" s="0" t="s">
        <v>535</v>
      </c>
      <c r="U163" s="8" t="s">
        <v>75</v>
      </c>
      <c r="V163" s="8" t="s">
        <v>339</v>
      </c>
      <c r="W163" s="8" t="s">
        <v>228</v>
      </c>
      <c r="X163" s="8" t="s">
        <v>37</v>
      </c>
      <c r="Y163" s="8" t="s">
        <v>37</v>
      </c>
      <c r="Z163" s="6" t="n">
        <v>43069</v>
      </c>
      <c r="AA163" s="6" t="n">
        <v>43049</v>
      </c>
      <c r="AB163" s="8" t="s">
        <v>187</v>
      </c>
      <c r="AC163" s="8" t="s">
        <v>39</v>
      </c>
    </row>
    <row r="164" customFormat="false" ht="13.5" hidden="true" customHeight="false" outlineLevel="0" collapsed="false">
      <c r="A164" s="6" t="n">
        <v>43042.4571527778</v>
      </c>
      <c r="B164" s="7" t="n">
        <v>9130</v>
      </c>
      <c r="C164" s="8" t="s">
        <v>181</v>
      </c>
      <c r="D164" s="8" t="s">
        <v>182</v>
      </c>
      <c r="E164" s="8" t="s">
        <v>66</v>
      </c>
      <c r="F164" s="7" t="n">
        <v>718</v>
      </c>
      <c r="G164" s="7" t="n">
        <v>74462</v>
      </c>
      <c r="H164" s="7" t="n">
        <v>3</v>
      </c>
      <c r="I164" s="3" t="n">
        <v>3</v>
      </c>
      <c r="J164" s="7" t="n">
        <v>0</v>
      </c>
      <c r="K164" s="1" t="n">
        <v>0</v>
      </c>
      <c r="L164" s="7" t="n">
        <v>-3</v>
      </c>
      <c r="M164" s="3" t="s">
        <v>536</v>
      </c>
      <c r="N164" s="3" t="e">
        <f aca="false">NA()</f>
        <v>#N/A</v>
      </c>
      <c r="O164" s="3" t="e">
        <f aca="false">NA()</f>
        <v>#N/A</v>
      </c>
      <c r="P164" s="3" t="e">
        <f aca="false">NA()</f>
        <v>#N/A</v>
      </c>
      <c r="Q164" s="3" t="e">
        <f aca="false">NA()</f>
        <v>#N/A</v>
      </c>
      <c r="R164" s="5"/>
      <c r="S164" s="8" t="s">
        <v>537</v>
      </c>
      <c r="T164" s="0" t="s">
        <v>538</v>
      </c>
      <c r="U164" s="8" t="s">
        <v>539</v>
      </c>
      <c r="V164" s="8" t="s">
        <v>540</v>
      </c>
      <c r="W164" s="8" t="s">
        <v>274</v>
      </c>
      <c r="X164" s="8" t="s">
        <v>37</v>
      </c>
      <c r="Y164" s="8" t="s">
        <v>37</v>
      </c>
      <c r="Z164" s="6" t="n">
        <v>43069</v>
      </c>
      <c r="AA164" s="6" t="n">
        <v>43049</v>
      </c>
      <c r="AB164" s="8" t="s">
        <v>187</v>
      </c>
      <c r="AC164" s="8" t="s">
        <v>39</v>
      </c>
    </row>
    <row r="165" customFormat="false" ht="13.5" hidden="false" customHeight="false" outlineLevel="0" collapsed="false">
      <c r="A165" s="6" t="n">
        <v>43042.489525463</v>
      </c>
      <c r="B165" s="7" t="n">
        <v>5527</v>
      </c>
      <c r="C165" s="8" t="s">
        <v>189</v>
      </c>
      <c r="D165" s="8" t="s">
        <v>190</v>
      </c>
      <c r="E165" s="8" t="s">
        <v>66</v>
      </c>
      <c r="F165" s="7" t="n">
        <v>511</v>
      </c>
      <c r="G165" s="7" t="n">
        <v>159382</v>
      </c>
      <c r="H165" s="7" t="n">
        <v>3</v>
      </c>
      <c r="I165" s="3"/>
      <c r="J165" s="7" t="e">
        <f aca="false"/>
        <v>#VALUE!</v>
      </c>
      <c r="K165" s="1" t="e">
        <f aca="false">NA()</f>
        <v>#N/A</v>
      </c>
      <c r="L165" s="7" t="e">
        <f aca="false">NA()</f>
        <v>#N/A</v>
      </c>
      <c r="M165" s="3" t="s">
        <v>541</v>
      </c>
      <c r="N165" s="3" t="e">
        <f aca="false">NA()</f>
        <v>#N/A</v>
      </c>
      <c r="O165" s="3" t="n">
        <v>159382</v>
      </c>
      <c r="P165" s="3" t="e">
        <f aca="false">NA()</f>
        <v>#N/A</v>
      </c>
      <c r="Q165" s="3" t="e">
        <f aca="false">NA()</f>
        <v>#N/A</v>
      </c>
      <c r="R165" s="5" t="s">
        <v>491</v>
      </c>
      <c r="S165" s="8" t="s">
        <v>542</v>
      </c>
      <c r="T165" s="0" t="s">
        <v>543</v>
      </c>
      <c r="U165" s="8" t="s">
        <v>75</v>
      </c>
      <c r="V165" s="8" t="s">
        <v>544</v>
      </c>
      <c r="W165" s="8" t="s">
        <v>47</v>
      </c>
      <c r="X165" s="8" t="s">
        <v>37</v>
      </c>
      <c r="Y165" s="8" t="s">
        <v>37</v>
      </c>
      <c r="Z165" s="6" t="n">
        <v>43069</v>
      </c>
      <c r="AA165" s="6" t="n">
        <v>43046</v>
      </c>
      <c r="AB165" s="8" t="s">
        <v>187</v>
      </c>
      <c r="AC165" s="8" t="s">
        <v>39</v>
      </c>
    </row>
    <row r="166" customFormat="false" ht="13.5" hidden="true" customHeight="false" outlineLevel="0" collapsed="false">
      <c r="A166" s="6" t="n">
        <v>43042.3586342593</v>
      </c>
      <c r="B166" s="7" t="n">
        <v>4540</v>
      </c>
      <c r="C166" s="8" t="s">
        <v>104</v>
      </c>
      <c r="D166" s="8" t="s">
        <v>105</v>
      </c>
      <c r="F166" s="7" t="n">
        <v>754</v>
      </c>
      <c r="G166" s="7" t="n">
        <v>151025</v>
      </c>
      <c r="H166" s="7" t="n">
        <v>3</v>
      </c>
      <c r="I166" s="3"/>
      <c r="J166" s="7" t="e">
        <f aca="false"/>
        <v>#VALUE!</v>
      </c>
      <c r="K166" s="1" t="e">
        <f aca="false">NA()</f>
        <v>#N/A</v>
      </c>
      <c r="L166" s="7" t="e">
        <f aca="false">NA()</f>
        <v>#N/A</v>
      </c>
      <c r="M166" s="3" t="e">
        <f aca="false">NA()</f>
        <v>#N/A</v>
      </c>
      <c r="N166" s="3" t="e">
        <f aca="false">NA()</f>
        <v>#N/A</v>
      </c>
      <c r="O166" s="3" t="e">
        <f aca="false">NA()</f>
        <v>#N/A</v>
      </c>
      <c r="P166" s="3" t="e">
        <f aca="false">NA()</f>
        <v>#N/A</v>
      </c>
      <c r="Q166" s="3" t="e">
        <f aca="false">NA()</f>
        <v>#N/A</v>
      </c>
      <c r="R166" s="5"/>
      <c r="S166" s="8" t="s">
        <v>545</v>
      </c>
      <c r="T166" s="0" t="s">
        <v>546</v>
      </c>
      <c r="U166" s="8" t="s">
        <v>75</v>
      </c>
      <c r="V166" s="8" t="s">
        <v>547</v>
      </c>
      <c r="W166" s="8" t="s">
        <v>77</v>
      </c>
      <c r="X166" s="8" t="s">
        <v>78</v>
      </c>
      <c r="Y166" s="8" t="s">
        <v>37</v>
      </c>
      <c r="Z166" s="6" t="n">
        <v>43072</v>
      </c>
      <c r="AA166" s="6" t="n">
        <v>43046</v>
      </c>
      <c r="AC166" s="8" t="s">
        <v>49</v>
      </c>
    </row>
    <row r="167" customFormat="false" ht="13.5" hidden="true" customHeight="false" outlineLevel="0" collapsed="false">
      <c r="A167" s="6" t="n">
        <v>43042.3839930556</v>
      </c>
      <c r="B167" s="7" t="n">
        <v>6456</v>
      </c>
      <c r="C167" s="8" t="s">
        <v>548</v>
      </c>
      <c r="D167" s="8" t="s">
        <v>549</v>
      </c>
      <c r="E167" s="8" t="s">
        <v>550</v>
      </c>
      <c r="F167" s="7" t="n">
        <v>727</v>
      </c>
      <c r="G167" s="7" t="n">
        <v>35240</v>
      </c>
      <c r="H167" s="7" t="n">
        <v>3</v>
      </c>
      <c r="I167" s="3"/>
      <c r="J167" s="7" t="e">
        <f aca="false"/>
        <v>#VALUE!</v>
      </c>
      <c r="K167" s="1" t="n">
        <v>0</v>
      </c>
      <c r="L167" s="7" t="n">
        <v>-3</v>
      </c>
      <c r="M167" s="3" t="s">
        <v>551</v>
      </c>
      <c r="N167" s="3" t="e">
        <f aca="false">NA()</f>
        <v>#N/A</v>
      </c>
      <c r="O167" s="3" t="e">
        <f aca="false">NA()</f>
        <v>#N/A</v>
      </c>
      <c r="P167" s="3" t="e">
        <f aca="false">NA()</f>
        <v>#N/A</v>
      </c>
      <c r="Q167" s="3" t="e">
        <f aca="false">NA()</f>
        <v>#N/A</v>
      </c>
      <c r="R167" s="5"/>
      <c r="S167" s="8" t="s">
        <v>552</v>
      </c>
      <c r="T167" s="0" t="s">
        <v>553</v>
      </c>
      <c r="U167" s="8" t="s">
        <v>75</v>
      </c>
      <c r="V167" s="8" t="s">
        <v>232</v>
      </c>
      <c r="W167" s="8" t="s">
        <v>77</v>
      </c>
      <c r="X167" s="8" t="s">
        <v>37</v>
      </c>
      <c r="Y167" s="8" t="s">
        <v>37</v>
      </c>
      <c r="Z167" s="6" t="n">
        <v>43045</v>
      </c>
      <c r="AA167" s="6" t="n">
        <v>43045</v>
      </c>
      <c r="AB167" s="8" t="s">
        <v>554</v>
      </c>
      <c r="AC167" s="8" t="s">
        <v>39</v>
      </c>
    </row>
    <row r="168" customFormat="false" ht="13.5" hidden="true" customHeight="false" outlineLevel="0" collapsed="false">
      <c r="A168" s="6" t="n">
        <v>43042.4156712963</v>
      </c>
      <c r="B168" s="7" t="n">
        <v>6231</v>
      </c>
      <c r="C168" s="8" t="s">
        <v>119</v>
      </c>
      <c r="D168" s="8" t="s">
        <v>120</v>
      </c>
      <c r="E168" s="8" t="s">
        <v>30</v>
      </c>
      <c r="F168" s="7" t="n">
        <v>52</v>
      </c>
      <c r="G168" s="7" t="n">
        <v>153140</v>
      </c>
      <c r="H168" s="7" t="n">
        <v>3</v>
      </c>
      <c r="I168" s="3" t="n">
        <v>3</v>
      </c>
      <c r="J168" s="7" t="n">
        <v>0</v>
      </c>
      <c r="K168" s="1" t="e">
        <f aca="false">NA()</f>
        <v>#N/A</v>
      </c>
      <c r="L168" s="7" t="e">
        <f aca="false">NA()</f>
        <v>#N/A</v>
      </c>
      <c r="M168" s="3" t="e">
        <f aca="false">NA()</f>
        <v>#N/A</v>
      </c>
      <c r="N168" s="3" t="e">
        <f aca="false">NA()</f>
        <v>#N/A</v>
      </c>
      <c r="O168" s="3" t="e">
        <f aca="false">NA()</f>
        <v>#N/A</v>
      </c>
      <c r="P168" s="3" t="e">
        <f aca="false">NA()</f>
        <v>#N/A</v>
      </c>
      <c r="Q168" s="3" t="e">
        <f aca="false">NA()</f>
        <v>#N/A</v>
      </c>
      <c r="R168" s="5"/>
      <c r="S168" s="8" t="s">
        <v>555</v>
      </c>
      <c r="T168" s="0" t="s">
        <v>556</v>
      </c>
      <c r="U168" s="8" t="s">
        <v>75</v>
      </c>
      <c r="V168" s="8" t="s">
        <v>345</v>
      </c>
      <c r="W168" s="8" t="s">
        <v>346</v>
      </c>
      <c r="X168" s="8" t="s">
        <v>37</v>
      </c>
      <c r="Y168" s="8" t="s">
        <v>37</v>
      </c>
      <c r="Z168" s="6" t="n">
        <v>43069</v>
      </c>
      <c r="AA168" s="6" t="n">
        <v>43046</v>
      </c>
      <c r="AB168" s="8" t="s">
        <v>121</v>
      </c>
      <c r="AC168" s="8" t="s">
        <v>49</v>
      </c>
    </row>
    <row r="169" customFormat="false" ht="13.5" hidden="true" customHeight="false" outlineLevel="0" collapsed="false">
      <c r="A169" s="6" t="n">
        <v>43042.4166319444</v>
      </c>
      <c r="B169" s="7" t="n">
        <v>6231</v>
      </c>
      <c r="C169" s="8" t="s">
        <v>119</v>
      </c>
      <c r="D169" s="8" t="s">
        <v>120</v>
      </c>
      <c r="E169" s="8" t="s">
        <v>30</v>
      </c>
      <c r="F169" s="7" t="n">
        <v>52</v>
      </c>
      <c r="G169" s="7" t="n">
        <v>131921</v>
      </c>
      <c r="H169" s="7" t="n">
        <v>3</v>
      </c>
      <c r="I169" s="3"/>
      <c r="J169" s="7" t="e">
        <f aca="false"/>
        <v>#VALUE!</v>
      </c>
      <c r="K169" s="1" t="n">
        <v>0</v>
      </c>
      <c r="L169" s="7" t="n">
        <v>-3</v>
      </c>
      <c r="M169" s="3" t="s">
        <v>342</v>
      </c>
      <c r="N169" s="3" t="e">
        <f aca="false">NA()</f>
        <v>#N/A</v>
      </c>
      <c r="O169" s="3" t="e">
        <f aca="false">NA()</f>
        <v>#N/A</v>
      </c>
      <c r="P169" s="3" t="e">
        <f aca="false">NA()</f>
        <v>#N/A</v>
      </c>
      <c r="Q169" s="3" t="e">
        <f aca="false">NA()</f>
        <v>#N/A</v>
      </c>
      <c r="R169" s="5"/>
      <c r="S169" s="8" t="s">
        <v>557</v>
      </c>
      <c r="T169" s="0" t="s">
        <v>558</v>
      </c>
      <c r="U169" s="8" t="s">
        <v>96</v>
      </c>
      <c r="V169" s="8" t="s">
        <v>345</v>
      </c>
      <c r="W169" s="8" t="s">
        <v>346</v>
      </c>
      <c r="X169" s="8" t="s">
        <v>37</v>
      </c>
      <c r="Y169" s="8" t="s">
        <v>37</v>
      </c>
      <c r="Z169" s="6" t="n">
        <v>43069</v>
      </c>
      <c r="AA169" s="6" t="n">
        <v>43046</v>
      </c>
      <c r="AB169" s="8" t="s">
        <v>121</v>
      </c>
      <c r="AC169" s="8" t="s">
        <v>39</v>
      </c>
    </row>
    <row r="170" customFormat="false" ht="13.5" hidden="true" customHeight="false" outlineLevel="0" collapsed="false">
      <c r="A170" s="6" t="n">
        <v>43042.4193865741</v>
      </c>
      <c r="B170" s="7" t="n">
        <v>6231</v>
      </c>
      <c r="C170" s="8" t="s">
        <v>119</v>
      </c>
      <c r="D170" s="8" t="s">
        <v>120</v>
      </c>
      <c r="E170" s="8" t="s">
        <v>30</v>
      </c>
      <c r="F170" s="7" t="n">
        <v>52</v>
      </c>
      <c r="G170" s="7" t="n">
        <v>52447</v>
      </c>
      <c r="H170" s="7" t="n">
        <v>3</v>
      </c>
      <c r="I170" s="3" t="n">
        <v>222</v>
      </c>
      <c r="J170" s="7" t="n">
        <v>219</v>
      </c>
      <c r="K170" s="1" t="n">
        <v>0</v>
      </c>
      <c r="L170" s="7" t="n">
        <v>-3</v>
      </c>
      <c r="M170" s="3" t="s">
        <v>342</v>
      </c>
      <c r="N170" s="3" t="e">
        <f aca="false">NA()</f>
        <v>#N/A</v>
      </c>
      <c r="O170" s="3" t="e">
        <f aca="false">NA()</f>
        <v>#N/A</v>
      </c>
      <c r="P170" s="3" t="e">
        <f aca="false">NA()</f>
        <v>#N/A</v>
      </c>
      <c r="Q170" s="3" t="e">
        <f aca="false">NA()</f>
        <v>#N/A</v>
      </c>
      <c r="R170" s="10" t="s">
        <v>72</v>
      </c>
      <c r="S170" s="8" t="s">
        <v>559</v>
      </c>
      <c r="T170" s="0" t="s">
        <v>560</v>
      </c>
      <c r="U170" s="8" t="s">
        <v>96</v>
      </c>
      <c r="V170" s="8" t="s">
        <v>457</v>
      </c>
      <c r="W170" s="8" t="s">
        <v>346</v>
      </c>
      <c r="X170" s="8" t="s">
        <v>37</v>
      </c>
      <c r="Y170" s="8" t="s">
        <v>37</v>
      </c>
      <c r="Z170" s="6" t="n">
        <v>43069</v>
      </c>
      <c r="AA170" s="6" t="n">
        <v>43046</v>
      </c>
      <c r="AB170" s="8" t="s">
        <v>121</v>
      </c>
      <c r="AC170" s="8" t="s">
        <v>39</v>
      </c>
    </row>
    <row r="171" customFormat="false" ht="13.5" hidden="true" customHeight="false" outlineLevel="0" collapsed="false">
      <c r="A171" s="6" t="n">
        <v>43042.4197453704</v>
      </c>
      <c r="B171" s="7" t="n">
        <v>6231</v>
      </c>
      <c r="C171" s="8" t="s">
        <v>119</v>
      </c>
      <c r="D171" s="8" t="s">
        <v>120</v>
      </c>
      <c r="E171" s="8" t="s">
        <v>30</v>
      </c>
      <c r="F171" s="7" t="n">
        <v>52</v>
      </c>
      <c r="G171" s="7" t="n">
        <v>137337</v>
      </c>
      <c r="H171" s="7" t="n">
        <v>3</v>
      </c>
      <c r="I171" s="3" t="n">
        <v>103</v>
      </c>
      <c r="J171" s="7" t="n">
        <v>100</v>
      </c>
      <c r="K171" s="1" t="n">
        <v>0</v>
      </c>
      <c r="L171" s="7" t="n">
        <v>-3</v>
      </c>
      <c r="M171" s="3" t="s">
        <v>342</v>
      </c>
      <c r="N171" s="3" t="e">
        <f aca="false">NA()</f>
        <v>#N/A</v>
      </c>
      <c r="O171" s="3" t="e">
        <f aca="false">NA()</f>
        <v>#N/A</v>
      </c>
      <c r="P171" s="3" t="e">
        <f aca="false">NA()</f>
        <v>#N/A</v>
      </c>
      <c r="Q171" s="3" t="e">
        <f aca="false">NA()</f>
        <v>#N/A</v>
      </c>
      <c r="R171" s="10" t="s">
        <v>72</v>
      </c>
      <c r="S171" s="8" t="s">
        <v>561</v>
      </c>
      <c r="T171" s="0" t="s">
        <v>562</v>
      </c>
      <c r="U171" s="8" t="s">
        <v>96</v>
      </c>
      <c r="V171" s="8" t="s">
        <v>563</v>
      </c>
      <c r="W171" s="8" t="s">
        <v>346</v>
      </c>
      <c r="X171" s="8" t="s">
        <v>37</v>
      </c>
      <c r="Y171" s="8" t="s">
        <v>37</v>
      </c>
      <c r="Z171" s="6" t="n">
        <v>43069</v>
      </c>
      <c r="AA171" s="6" t="n">
        <v>43046</v>
      </c>
      <c r="AB171" s="8" t="s">
        <v>121</v>
      </c>
      <c r="AC171" s="8" t="s">
        <v>39</v>
      </c>
    </row>
    <row r="172" customFormat="false" ht="13.5" hidden="true" customHeight="false" outlineLevel="0" collapsed="false">
      <c r="A172" s="6" t="n">
        <v>43042.4199884259</v>
      </c>
      <c r="B172" s="7" t="n">
        <v>6231</v>
      </c>
      <c r="C172" s="8" t="s">
        <v>119</v>
      </c>
      <c r="D172" s="8" t="s">
        <v>120</v>
      </c>
      <c r="E172" s="8" t="s">
        <v>30</v>
      </c>
      <c r="F172" s="7" t="n">
        <v>52</v>
      </c>
      <c r="G172" s="7" t="n">
        <v>137359</v>
      </c>
      <c r="H172" s="7" t="n">
        <v>3</v>
      </c>
      <c r="I172" s="3" t="n">
        <v>52</v>
      </c>
      <c r="J172" s="7" t="n">
        <v>49</v>
      </c>
      <c r="K172" s="1" t="n">
        <v>0</v>
      </c>
      <c r="L172" s="7" t="n">
        <v>-3</v>
      </c>
      <c r="M172" s="3" t="s">
        <v>342</v>
      </c>
      <c r="N172" s="3" t="e">
        <f aca="false">NA()</f>
        <v>#N/A</v>
      </c>
      <c r="O172" s="3" t="e">
        <f aca="false">NA()</f>
        <v>#N/A</v>
      </c>
      <c r="P172" s="3" t="e">
        <f aca="false">NA()</f>
        <v>#N/A</v>
      </c>
      <c r="Q172" s="3" t="e">
        <f aca="false">NA()</f>
        <v>#N/A</v>
      </c>
      <c r="R172" s="10" t="s">
        <v>72</v>
      </c>
      <c r="S172" s="8" t="s">
        <v>343</v>
      </c>
      <c r="T172" s="0" t="s">
        <v>344</v>
      </c>
      <c r="U172" s="8" t="s">
        <v>96</v>
      </c>
      <c r="V172" s="8" t="s">
        <v>345</v>
      </c>
      <c r="W172" s="8" t="s">
        <v>346</v>
      </c>
      <c r="X172" s="8" t="s">
        <v>37</v>
      </c>
      <c r="Y172" s="8" t="s">
        <v>37</v>
      </c>
      <c r="Z172" s="6" t="n">
        <v>43069</v>
      </c>
      <c r="AA172" s="6" t="n">
        <v>43046</v>
      </c>
      <c r="AB172" s="8" t="s">
        <v>121</v>
      </c>
      <c r="AC172" s="8" t="s">
        <v>39</v>
      </c>
    </row>
    <row r="173" customFormat="false" ht="13.5" hidden="true" customHeight="false" outlineLevel="0" collapsed="false">
      <c r="A173" s="6" t="n">
        <v>43042.4205671296</v>
      </c>
      <c r="B173" s="7" t="n">
        <v>6231</v>
      </c>
      <c r="C173" s="8" t="s">
        <v>119</v>
      </c>
      <c r="D173" s="8" t="s">
        <v>120</v>
      </c>
      <c r="E173" s="8" t="s">
        <v>30</v>
      </c>
      <c r="F173" s="7" t="n">
        <v>52</v>
      </c>
      <c r="G173" s="7" t="n">
        <v>52532</v>
      </c>
      <c r="H173" s="7" t="n">
        <v>3</v>
      </c>
      <c r="I173" s="3" t="n">
        <v>54</v>
      </c>
      <c r="J173" s="7" t="n">
        <v>51</v>
      </c>
      <c r="K173" s="1" t="n">
        <v>0</v>
      </c>
      <c r="L173" s="7" t="n">
        <v>-3</v>
      </c>
      <c r="M173" s="3" t="s">
        <v>342</v>
      </c>
      <c r="N173" s="3" t="e">
        <f aca="false">NA()</f>
        <v>#N/A</v>
      </c>
      <c r="O173" s="3" t="e">
        <f aca="false">NA()</f>
        <v>#N/A</v>
      </c>
      <c r="P173" s="3" t="e">
        <f aca="false">NA()</f>
        <v>#N/A</v>
      </c>
      <c r="Q173" s="3" t="e">
        <f aca="false">NA()</f>
        <v>#N/A</v>
      </c>
      <c r="R173" s="10" t="s">
        <v>72</v>
      </c>
      <c r="S173" s="8" t="s">
        <v>564</v>
      </c>
      <c r="T173" s="0" t="s">
        <v>565</v>
      </c>
      <c r="U173" s="8" t="s">
        <v>96</v>
      </c>
      <c r="V173" s="8" t="s">
        <v>457</v>
      </c>
      <c r="W173" s="8" t="s">
        <v>346</v>
      </c>
      <c r="X173" s="8" t="s">
        <v>37</v>
      </c>
      <c r="Y173" s="8" t="s">
        <v>37</v>
      </c>
      <c r="Z173" s="6" t="n">
        <v>43069</v>
      </c>
      <c r="AA173" s="6" t="n">
        <v>43046</v>
      </c>
      <c r="AB173" s="8" t="s">
        <v>121</v>
      </c>
      <c r="AC173" s="8" t="s">
        <v>39</v>
      </c>
    </row>
    <row r="174" customFormat="false" ht="13.5" hidden="true" customHeight="false" outlineLevel="0" collapsed="false">
      <c r="A174" s="6" t="n">
        <v>43042.4210185185</v>
      </c>
      <c r="B174" s="7" t="n">
        <v>6231</v>
      </c>
      <c r="C174" s="8" t="s">
        <v>119</v>
      </c>
      <c r="D174" s="8" t="s">
        <v>120</v>
      </c>
      <c r="E174" s="8" t="s">
        <v>30</v>
      </c>
      <c r="F174" s="7" t="n">
        <v>52</v>
      </c>
      <c r="G174" s="7" t="n">
        <v>99795</v>
      </c>
      <c r="H174" s="7" t="n">
        <v>3</v>
      </c>
      <c r="I174" s="3" t="n">
        <v>47</v>
      </c>
      <c r="J174" s="7" t="n">
        <v>44</v>
      </c>
      <c r="K174" s="1" t="n">
        <v>0</v>
      </c>
      <c r="L174" s="7" t="n">
        <v>-3</v>
      </c>
      <c r="M174" s="3" t="s">
        <v>342</v>
      </c>
      <c r="N174" s="3" t="e">
        <f aca="false">NA()</f>
        <v>#N/A</v>
      </c>
      <c r="O174" s="3" t="e">
        <f aca="false">NA()</f>
        <v>#N/A</v>
      </c>
      <c r="P174" s="3" t="e">
        <f aca="false">NA()</f>
        <v>#N/A</v>
      </c>
      <c r="Q174" s="3" t="e">
        <f aca="false">NA()</f>
        <v>#N/A</v>
      </c>
      <c r="R174" s="10" t="s">
        <v>72</v>
      </c>
      <c r="S174" s="8" t="s">
        <v>566</v>
      </c>
      <c r="T174" s="0" t="s">
        <v>567</v>
      </c>
      <c r="U174" s="8" t="s">
        <v>96</v>
      </c>
      <c r="V174" s="8" t="s">
        <v>345</v>
      </c>
      <c r="W174" s="8" t="s">
        <v>346</v>
      </c>
      <c r="X174" s="8" t="s">
        <v>37</v>
      </c>
      <c r="Y174" s="8" t="s">
        <v>37</v>
      </c>
      <c r="Z174" s="6" t="n">
        <v>43069</v>
      </c>
      <c r="AA174" s="6" t="n">
        <v>43046</v>
      </c>
      <c r="AB174" s="8" t="s">
        <v>121</v>
      </c>
      <c r="AC174" s="8" t="s">
        <v>39</v>
      </c>
    </row>
    <row r="175" customFormat="false" ht="13.5" hidden="true" customHeight="false" outlineLevel="0" collapsed="false">
      <c r="A175" s="6" t="n">
        <v>43042.4675925926</v>
      </c>
      <c r="B175" s="7" t="n">
        <v>9130</v>
      </c>
      <c r="C175" s="8" t="s">
        <v>181</v>
      </c>
      <c r="D175" s="8" t="s">
        <v>182</v>
      </c>
      <c r="E175" s="8" t="s">
        <v>66</v>
      </c>
      <c r="F175" s="7" t="n">
        <v>718</v>
      </c>
      <c r="G175" s="7" t="n">
        <v>128940</v>
      </c>
      <c r="H175" s="7" t="n">
        <v>3</v>
      </c>
      <c r="I175" s="3"/>
      <c r="J175" s="7" t="e">
        <f aca="false"/>
        <v>#VALUE!</v>
      </c>
      <c r="K175" s="1" t="n">
        <v>208</v>
      </c>
      <c r="L175" s="7" t="n">
        <v>205</v>
      </c>
      <c r="M175" s="3" t="e">
        <f aca="false">NA()</f>
        <v>#N/A</v>
      </c>
      <c r="N175" s="3" t="e">
        <f aca="false">NA()</f>
        <v>#N/A</v>
      </c>
      <c r="O175" s="3" t="n">
        <v>128940</v>
      </c>
      <c r="P175" s="3" t="e">
        <f aca="false">NA()</f>
        <v>#N/A</v>
      </c>
      <c r="Q175" s="3" t="e">
        <f aca="false">NA()</f>
        <v>#N/A</v>
      </c>
      <c r="R175" s="10" t="s">
        <v>42</v>
      </c>
      <c r="S175" s="8" t="s">
        <v>512</v>
      </c>
      <c r="T175" s="0" t="s">
        <v>568</v>
      </c>
      <c r="U175" s="8" t="s">
        <v>34</v>
      </c>
      <c r="V175" s="8" t="s">
        <v>569</v>
      </c>
      <c r="W175" s="8" t="s">
        <v>47</v>
      </c>
      <c r="X175" s="8" t="s">
        <v>37</v>
      </c>
      <c r="Y175" s="8" t="s">
        <v>37</v>
      </c>
      <c r="Z175" s="6" t="n">
        <v>43069</v>
      </c>
      <c r="AA175" s="6" t="n">
        <v>43049</v>
      </c>
      <c r="AB175" s="8" t="s">
        <v>187</v>
      </c>
      <c r="AC175" s="8" t="s">
        <v>39</v>
      </c>
    </row>
    <row r="176" customFormat="false" ht="13.5" hidden="true" customHeight="false" outlineLevel="0" collapsed="false">
      <c r="A176" s="6" t="n">
        <v>43042.444224537</v>
      </c>
      <c r="B176" s="7" t="n">
        <v>9130</v>
      </c>
      <c r="C176" s="8" t="s">
        <v>181</v>
      </c>
      <c r="D176" s="8" t="s">
        <v>182</v>
      </c>
      <c r="E176" s="8" t="s">
        <v>66</v>
      </c>
      <c r="F176" s="7" t="n">
        <v>718</v>
      </c>
      <c r="G176" s="7" t="n">
        <v>104800</v>
      </c>
      <c r="H176" s="7" t="n">
        <v>3</v>
      </c>
      <c r="I176" s="3"/>
      <c r="J176" s="7" t="e">
        <f aca="false"/>
        <v>#VALUE!</v>
      </c>
      <c r="K176" s="1" t="n">
        <v>113</v>
      </c>
      <c r="L176" s="7" t="n">
        <v>110</v>
      </c>
      <c r="M176" s="3" t="s">
        <v>133</v>
      </c>
      <c r="N176" s="3" t="e">
        <f aca="false">NA()</f>
        <v>#N/A</v>
      </c>
      <c r="O176" s="3" t="e">
        <f aca="false">NA()</f>
        <v>#N/A</v>
      </c>
      <c r="P176" s="3" t="e">
        <f aca="false">NA()</f>
        <v>#N/A</v>
      </c>
      <c r="Q176" s="3" t="e">
        <f aca="false">NA()</f>
        <v>#N/A</v>
      </c>
      <c r="R176" s="5"/>
      <c r="S176" s="8" t="s">
        <v>570</v>
      </c>
      <c r="T176" s="0" t="s">
        <v>571</v>
      </c>
      <c r="U176" s="8" t="s">
        <v>75</v>
      </c>
      <c r="V176" s="8" t="s">
        <v>572</v>
      </c>
      <c r="W176" s="8" t="s">
        <v>77</v>
      </c>
      <c r="X176" s="8" t="s">
        <v>37</v>
      </c>
      <c r="Y176" s="8" t="s">
        <v>37</v>
      </c>
      <c r="Z176" s="6" t="n">
        <v>43069</v>
      </c>
      <c r="AA176" s="6" t="n">
        <v>43049</v>
      </c>
      <c r="AB176" s="8" t="s">
        <v>187</v>
      </c>
      <c r="AC176" s="8" t="s">
        <v>39</v>
      </c>
    </row>
    <row r="177" customFormat="false" ht="13.5" hidden="true" customHeight="false" outlineLevel="0" collapsed="false">
      <c r="A177" s="6" t="n">
        <v>43042.4507407407</v>
      </c>
      <c r="B177" s="7" t="n">
        <v>9130</v>
      </c>
      <c r="C177" s="8" t="s">
        <v>181</v>
      </c>
      <c r="D177" s="8" t="s">
        <v>182</v>
      </c>
      <c r="E177" s="8" t="s">
        <v>66</v>
      </c>
      <c r="F177" s="7" t="n">
        <v>718</v>
      </c>
      <c r="G177" s="7" t="n">
        <v>158934</v>
      </c>
      <c r="H177" s="7" t="n">
        <v>3</v>
      </c>
      <c r="I177" s="3" t="n">
        <v>112</v>
      </c>
      <c r="J177" s="7" t="n">
        <v>109</v>
      </c>
      <c r="K177" s="1" t="n">
        <v>6764</v>
      </c>
      <c r="L177" s="7" t="n">
        <v>6761</v>
      </c>
      <c r="M177" s="3" t="s">
        <v>98</v>
      </c>
      <c r="N177" s="3" t="e">
        <f aca="false">NA()</f>
        <v>#N/A</v>
      </c>
      <c r="O177" s="3" t="e">
        <f aca="false">NA()</f>
        <v>#N/A</v>
      </c>
      <c r="P177" s="3" t="e">
        <f aca="false">NA()</f>
        <v>#N/A</v>
      </c>
      <c r="Q177" s="3" t="e">
        <f aca="false">NA()</f>
        <v>#N/A</v>
      </c>
      <c r="R177" s="10" t="s">
        <v>72</v>
      </c>
      <c r="S177" s="8" t="s">
        <v>573</v>
      </c>
      <c r="T177" s="0" t="s">
        <v>574</v>
      </c>
      <c r="U177" s="8" t="s">
        <v>75</v>
      </c>
      <c r="V177" s="8" t="s">
        <v>84</v>
      </c>
      <c r="W177" s="8" t="s">
        <v>77</v>
      </c>
      <c r="X177" s="8" t="s">
        <v>37</v>
      </c>
      <c r="Y177" s="8" t="s">
        <v>37</v>
      </c>
      <c r="Z177" s="6" t="n">
        <v>43069</v>
      </c>
      <c r="AA177" s="6" t="n">
        <v>43049</v>
      </c>
      <c r="AB177" s="8" t="s">
        <v>187</v>
      </c>
      <c r="AC177" s="8" t="s">
        <v>39</v>
      </c>
    </row>
    <row r="178" customFormat="false" ht="13.5" hidden="true" customHeight="false" outlineLevel="0" collapsed="false">
      <c r="A178" s="6" t="n">
        <v>43042.4540046296</v>
      </c>
      <c r="B178" s="7" t="n">
        <v>9130</v>
      </c>
      <c r="C178" s="8" t="s">
        <v>181</v>
      </c>
      <c r="D178" s="8" t="s">
        <v>182</v>
      </c>
      <c r="E178" s="8" t="s">
        <v>66</v>
      </c>
      <c r="F178" s="7" t="n">
        <v>718</v>
      </c>
      <c r="G178" s="7" t="n">
        <v>46943</v>
      </c>
      <c r="H178" s="7" t="n">
        <v>3</v>
      </c>
      <c r="I178" s="3" t="n">
        <v>1</v>
      </c>
      <c r="J178" s="7" t="n">
        <v>-2</v>
      </c>
      <c r="K178" s="1" t="n">
        <v>60</v>
      </c>
      <c r="L178" s="7" t="n">
        <v>57</v>
      </c>
      <c r="M178" s="3" t="e">
        <f aca="false">NA()</f>
        <v>#N/A</v>
      </c>
      <c r="N178" s="3" t="e">
        <f aca="false">NA()</f>
        <v>#N/A</v>
      </c>
      <c r="O178" s="3" t="e">
        <f aca="false">NA()</f>
        <v>#N/A</v>
      </c>
      <c r="P178" s="3" t="e">
        <f aca="false">NA()</f>
        <v>#N/A</v>
      </c>
      <c r="Q178" s="3" t="e">
        <f aca="false">NA()</f>
        <v>#N/A</v>
      </c>
      <c r="R178" s="5"/>
      <c r="S178" s="8" t="s">
        <v>575</v>
      </c>
      <c r="T178" s="0" t="s">
        <v>576</v>
      </c>
      <c r="U178" s="8" t="s">
        <v>75</v>
      </c>
      <c r="V178" s="8" t="s">
        <v>577</v>
      </c>
      <c r="W178" s="8" t="s">
        <v>77</v>
      </c>
      <c r="X178" s="8" t="s">
        <v>37</v>
      </c>
      <c r="Y178" s="8" t="s">
        <v>37</v>
      </c>
      <c r="Z178" s="6" t="n">
        <v>43069</v>
      </c>
      <c r="AA178" s="6" t="n">
        <v>43049</v>
      </c>
      <c r="AB178" s="8" t="s">
        <v>187</v>
      </c>
      <c r="AC178" s="8" t="s">
        <v>39</v>
      </c>
    </row>
    <row r="179" customFormat="false" ht="13.5" hidden="true" customHeight="false" outlineLevel="0" collapsed="false">
      <c r="A179" s="6" t="n">
        <v>43042.4568981482</v>
      </c>
      <c r="B179" s="7" t="n">
        <v>9130</v>
      </c>
      <c r="C179" s="8" t="s">
        <v>181</v>
      </c>
      <c r="D179" s="8" t="s">
        <v>182</v>
      </c>
      <c r="E179" s="8" t="s">
        <v>66</v>
      </c>
      <c r="F179" s="7" t="n">
        <v>718</v>
      </c>
      <c r="G179" s="7" t="n">
        <v>103562</v>
      </c>
      <c r="H179" s="7" t="n">
        <v>3</v>
      </c>
      <c r="I179" s="3" t="n">
        <v>16</v>
      </c>
      <c r="J179" s="7" t="n">
        <v>13</v>
      </c>
      <c r="K179" s="1" t="n">
        <v>0</v>
      </c>
      <c r="L179" s="7" t="n">
        <v>-3</v>
      </c>
      <c r="M179" s="3" t="s">
        <v>578</v>
      </c>
      <c r="N179" s="3" t="e">
        <f aca="false">NA()</f>
        <v>#N/A</v>
      </c>
      <c r="O179" s="3" t="e">
        <f aca="false">NA()</f>
        <v>#N/A</v>
      </c>
      <c r="P179" s="3" t="e">
        <f aca="false">NA()</f>
        <v>#N/A</v>
      </c>
      <c r="Q179" s="3" t="e">
        <f aca="false">NA()</f>
        <v>#N/A</v>
      </c>
      <c r="R179" s="10" t="s">
        <v>72</v>
      </c>
      <c r="S179" s="8" t="s">
        <v>579</v>
      </c>
      <c r="T179" s="0" t="s">
        <v>580</v>
      </c>
      <c r="U179" s="8" t="s">
        <v>581</v>
      </c>
      <c r="V179" s="8" t="s">
        <v>582</v>
      </c>
      <c r="W179" s="8" t="s">
        <v>274</v>
      </c>
      <c r="X179" s="8" t="s">
        <v>37</v>
      </c>
      <c r="Y179" s="8" t="s">
        <v>37</v>
      </c>
      <c r="Z179" s="6" t="n">
        <v>43069</v>
      </c>
      <c r="AA179" s="6" t="n">
        <v>43049</v>
      </c>
      <c r="AB179" s="8" t="s">
        <v>187</v>
      </c>
      <c r="AC179" s="8" t="s">
        <v>39</v>
      </c>
    </row>
    <row r="180" customFormat="false" ht="13.5" hidden="true" customHeight="false" outlineLevel="0" collapsed="false">
      <c r="A180" s="6" t="n">
        <v>43042.4631481482</v>
      </c>
      <c r="B180" s="7" t="n">
        <v>9130</v>
      </c>
      <c r="C180" s="8" t="s">
        <v>181</v>
      </c>
      <c r="D180" s="8" t="s">
        <v>182</v>
      </c>
      <c r="E180" s="8" t="s">
        <v>66</v>
      </c>
      <c r="F180" s="7" t="n">
        <v>718</v>
      </c>
      <c r="G180" s="7" t="n">
        <v>154088</v>
      </c>
      <c r="H180" s="7" t="n">
        <v>3</v>
      </c>
      <c r="I180" s="3" t="n">
        <v>12</v>
      </c>
      <c r="J180" s="7" t="n">
        <v>9</v>
      </c>
      <c r="K180" s="1" t="n">
        <v>8</v>
      </c>
      <c r="L180" s="7" t="n">
        <v>5</v>
      </c>
      <c r="M180" s="3" t="s">
        <v>583</v>
      </c>
      <c r="N180" s="3" t="e">
        <f aca="false">NA()</f>
        <v>#N/A</v>
      </c>
      <c r="O180" s="3" t="e">
        <f aca="false">NA()</f>
        <v>#N/A</v>
      </c>
      <c r="P180" s="3" t="e">
        <f aca="false">NA()</f>
        <v>#N/A</v>
      </c>
      <c r="Q180" s="3" t="e">
        <f aca="false">NA()</f>
        <v>#N/A</v>
      </c>
      <c r="R180" s="10" t="s">
        <v>72</v>
      </c>
      <c r="S180" s="8" t="s">
        <v>584</v>
      </c>
      <c r="T180" s="0" t="s">
        <v>585</v>
      </c>
      <c r="U180" s="8" t="s">
        <v>96</v>
      </c>
      <c r="V180" s="8" t="s">
        <v>586</v>
      </c>
      <c r="W180" s="8" t="s">
        <v>36</v>
      </c>
      <c r="X180" s="8" t="s">
        <v>37</v>
      </c>
      <c r="Y180" s="8" t="s">
        <v>37</v>
      </c>
      <c r="Z180" s="6" t="n">
        <v>43069</v>
      </c>
      <c r="AA180" s="6" t="n">
        <v>43049</v>
      </c>
      <c r="AB180" s="8" t="s">
        <v>187</v>
      </c>
      <c r="AC180" s="8" t="s">
        <v>39</v>
      </c>
    </row>
    <row r="181" customFormat="false" ht="13.5" hidden="true" customHeight="false" outlineLevel="0" collapsed="false">
      <c r="A181" s="6" t="n">
        <v>43042.4981944444</v>
      </c>
      <c r="B181" s="7" t="n">
        <v>5527</v>
      </c>
      <c r="C181" s="8" t="s">
        <v>189</v>
      </c>
      <c r="D181" s="8" t="s">
        <v>190</v>
      </c>
      <c r="E181" s="8" t="s">
        <v>66</v>
      </c>
      <c r="F181" s="7" t="n">
        <v>511</v>
      </c>
      <c r="G181" s="7" t="n">
        <v>159384</v>
      </c>
      <c r="H181" s="7" t="n">
        <v>3</v>
      </c>
      <c r="I181" s="3" t="n">
        <v>9</v>
      </c>
      <c r="J181" s="7" t="n">
        <v>6</v>
      </c>
      <c r="K181" s="1" t="e">
        <f aca="false">NA()</f>
        <v>#N/A</v>
      </c>
      <c r="L181" s="7" t="e">
        <f aca="false">NA()</f>
        <v>#N/A</v>
      </c>
      <c r="M181" s="3" t="s">
        <v>541</v>
      </c>
      <c r="N181" s="3" t="e">
        <f aca="false">NA()</f>
        <v>#N/A</v>
      </c>
      <c r="O181" s="3" t="n">
        <v>159384</v>
      </c>
      <c r="P181" s="3" t="e">
        <f aca="false">NA()</f>
        <v>#N/A</v>
      </c>
      <c r="Q181" s="3" t="e">
        <f aca="false">NA()</f>
        <v>#N/A</v>
      </c>
      <c r="R181" s="10" t="s">
        <v>42</v>
      </c>
      <c r="S181" s="8" t="s">
        <v>587</v>
      </c>
      <c r="T181" s="0" t="s">
        <v>543</v>
      </c>
      <c r="U181" s="8" t="s">
        <v>75</v>
      </c>
      <c r="V181" s="8" t="s">
        <v>588</v>
      </c>
      <c r="W181" s="8" t="s">
        <v>47</v>
      </c>
      <c r="X181" s="8" t="s">
        <v>37</v>
      </c>
      <c r="Y181" s="8" t="s">
        <v>37</v>
      </c>
      <c r="Z181" s="6" t="n">
        <v>43069</v>
      </c>
      <c r="AA181" s="6" t="n">
        <v>43046</v>
      </c>
      <c r="AB181" s="8" t="s">
        <v>187</v>
      </c>
      <c r="AC181" s="8" t="s">
        <v>39</v>
      </c>
    </row>
    <row r="182" customFormat="false" ht="13.5" hidden="false" customHeight="false" outlineLevel="0" collapsed="false">
      <c r="A182" s="6" t="n">
        <v>43042.4976273148</v>
      </c>
      <c r="B182" s="7" t="n">
        <v>5527</v>
      </c>
      <c r="C182" s="8" t="s">
        <v>189</v>
      </c>
      <c r="D182" s="8" t="s">
        <v>190</v>
      </c>
      <c r="E182" s="8" t="s">
        <v>66</v>
      </c>
      <c r="F182" s="7" t="n">
        <v>511</v>
      </c>
      <c r="G182" s="7" t="n">
        <v>159383</v>
      </c>
      <c r="H182" s="7" t="n">
        <v>3</v>
      </c>
      <c r="I182" s="3"/>
      <c r="J182" s="7" t="e">
        <f aca="false"/>
        <v>#VALUE!</v>
      </c>
      <c r="K182" s="1" t="e">
        <f aca="false">NA()</f>
        <v>#N/A</v>
      </c>
      <c r="L182" s="7" t="e">
        <f aca="false">NA()</f>
        <v>#N/A</v>
      </c>
      <c r="M182" s="3" t="s">
        <v>541</v>
      </c>
      <c r="N182" s="3" t="e">
        <f aca="false">NA()</f>
        <v>#N/A</v>
      </c>
      <c r="O182" s="3" t="n">
        <v>159383</v>
      </c>
      <c r="P182" s="3" t="e">
        <f aca="false">NA()</f>
        <v>#N/A</v>
      </c>
      <c r="Q182" s="3" t="e">
        <f aca="false">NA()</f>
        <v>#N/A</v>
      </c>
      <c r="R182" s="5" t="s">
        <v>491</v>
      </c>
      <c r="S182" s="8" t="s">
        <v>589</v>
      </c>
      <c r="T182" s="0" t="s">
        <v>543</v>
      </c>
      <c r="U182" s="8" t="s">
        <v>75</v>
      </c>
      <c r="V182" s="8" t="s">
        <v>544</v>
      </c>
      <c r="W182" s="8" t="s">
        <v>47</v>
      </c>
      <c r="X182" s="8" t="s">
        <v>37</v>
      </c>
      <c r="Y182" s="8" t="s">
        <v>37</v>
      </c>
      <c r="Z182" s="6" t="n">
        <v>43069</v>
      </c>
      <c r="AA182" s="6" t="n">
        <v>43046</v>
      </c>
      <c r="AB182" s="8" t="s">
        <v>187</v>
      </c>
      <c r="AC182" s="8" t="s">
        <v>39</v>
      </c>
    </row>
    <row r="183" customFormat="false" ht="13.5" hidden="true" customHeight="false" outlineLevel="0" collapsed="false">
      <c r="A183" s="6" t="n">
        <v>43042.4991898148</v>
      </c>
      <c r="B183" s="7" t="n">
        <v>4117</v>
      </c>
      <c r="C183" s="8" t="s">
        <v>64</v>
      </c>
      <c r="D183" s="8" t="s">
        <v>65</v>
      </c>
      <c r="E183" s="8" t="s">
        <v>66</v>
      </c>
      <c r="F183" s="7" t="n">
        <v>726</v>
      </c>
      <c r="G183" s="7" t="n">
        <v>152388</v>
      </c>
      <c r="H183" s="7" t="n">
        <v>3</v>
      </c>
      <c r="I183" s="3" t="n">
        <v>13</v>
      </c>
      <c r="J183" s="7" t="n">
        <v>10</v>
      </c>
      <c r="K183" s="1" t="n">
        <v>225</v>
      </c>
      <c r="L183" s="7" t="n">
        <v>222</v>
      </c>
      <c r="M183" s="3" t="e">
        <f aca="false">NA()</f>
        <v>#N/A</v>
      </c>
      <c r="N183" s="3" t="e">
        <f aca="false">NA()</f>
        <v>#N/A</v>
      </c>
      <c r="O183" s="3" t="e">
        <f aca="false">NA()</f>
        <v>#N/A</v>
      </c>
      <c r="P183" s="3" t="e">
        <f aca="false">NA()</f>
        <v>#N/A</v>
      </c>
      <c r="Q183" s="3" t="e">
        <f aca="false">NA()</f>
        <v>#N/A</v>
      </c>
      <c r="R183" s="10" t="s">
        <v>72</v>
      </c>
      <c r="S183" s="8" t="s">
        <v>590</v>
      </c>
      <c r="T183" s="0" t="s">
        <v>591</v>
      </c>
      <c r="U183" s="8" t="s">
        <v>96</v>
      </c>
      <c r="V183" s="8" t="s">
        <v>592</v>
      </c>
      <c r="W183" s="8" t="s">
        <v>346</v>
      </c>
      <c r="X183" s="8" t="s">
        <v>37</v>
      </c>
      <c r="Y183" s="8" t="s">
        <v>37</v>
      </c>
      <c r="Z183" s="6" t="n">
        <v>43042</v>
      </c>
      <c r="AA183" s="6" t="n">
        <v>43042</v>
      </c>
      <c r="AC183" s="8" t="s">
        <v>39</v>
      </c>
    </row>
    <row r="184" customFormat="false" ht="13.5" hidden="true" customHeight="false" outlineLevel="0" collapsed="false">
      <c r="A184" s="6" t="n">
        <v>43042.3727083333</v>
      </c>
      <c r="B184" s="7" t="n">
        <v>4117</v>
      </c>
      <c r="C184" s="8" t="s">
        <v>64</v>
      </c>
      <c r="D184" s="8" t="s">
        <v>65</v>
      </c>
      <c r="E184" s="8" t="s">
        <v>66</v>
      </c>
      <c r="F184" s="7" t="n">
        <v>726</v>
      </c>
      <c r="G184" s="7" t="n">
        <v>1650</v>
      </c>
      <c r="H184" s="7" t="n">
        <v>3</v>
      </c>
      <c r="I184" s="3"/>
      <c r="J184" s="7" t="e">
        <f aca="false"/>
        <v>#VALUE!</v>
      </c>
      <c r="K184" s="1" t="n">
        <v>0</v>
      </c>
      <c r="L184" s="7" t="n">
        <v>-3</v>
      </c>
      <c r="M184" s="3" t="e">
        <f aca="false">NA()</f>
        <v>#N/A</v>
      </c>
      <c r="N184" s="3" t="e">
        <f aca="false">NA()</f>
        <v>#N/A</v>
      </c>
      <c r="O184" s="3" t="e">
        <f aca="false">NA()</f>
        <v>#N/A</v>
      </c>
      <c r="P184" s="3" t="e">
        <f aca="false">NA()</f>
        <v>#N/A</v>
      </c>
      <c r="Q184" s="3" t="e">
        <f aca="false">NA()</f>
        <v>#N/A</v>
      </c>
      <c r="R184" s="5"/>
      <c r="S184" s="8" t="s">
        <v>593</v>
      </c>
      <c r="T184" s="0" t="s">
        <v>594</v>
      </c>
      <c r="U184" s="8" t="s">
        <v>75</v>
      </c>
      <c r="V184" s="8" t="s">
        <v>595</v>
      </c>
      <c r="W184" s="8" t="s">
        <v>77</v>
      </c>
      <c r="X184" s="8" t="s">
        <v>37</v>
      </c>
      <c r="Y184" s="8" t="s">
        <v>37</v>
      </c>
      <c r="Z184" s="6" t="n">
        <v>43069</v>
      </c>
      <c r="AA184" s="6" t="n">
        <v>43046</v>
      </c>
      <c r="AB184" s="8" t="s">
        <v>153</v>
      </c>
      <c r="AC184" s="8" t="s">
        <v>39</v>
      </c>
    </row>
    <row r="185" customFormat="false" ht="13.5" hidden="true" customHeight="false" outlineLevel="0" collapsed="false">
      <c r="A185" s="6" t="n">
        <v>43042.3733680556</v>
      </c>
      <c r="B185" s="7" t="n">
        <v>4117</v>
      </c>
      <c r="C185" s="8" t="s">
        <v>64</v>
      </c>
      <c r="D185" s="8" t="s">
        <v>65</v>
      </c>
      <c r="E185" s="8" t="s">
        <v>66</v>
      </c>
      <c r="F185" s="7" t="n">
        <v>726</v>
      </c>
      <c r="G185" s="7" t="n">
        <v>9156</v>
      </c>
      <c r="H185" s="7" t="n">
        <v>3</v>
      </c>
      <c r="I185" s="3" t="n">
        <v>82</v>
      </c>
      <c r="J185" s="7" t="n">
        <v>79</v>
      </c>
      <c r="K185" s="1" t="n">
        <v>37</v>
      </c>
      <c r="L185" s="7" t="n">
        <v>34</v>
      </c>
      <c r="M185" s="3" t="s">
        <v>596</v>
      </c>
      <c r="N185" s="3" t="e">
        <f aca="false">NA()</f>
        <v>#N/A</v>
      </c>
      <c r="O185" s="3" t="e">
        <f aca="false">NA()</f>
        <v>#N/A</v>
      </c>
      <c r="P185" s="3" t="e">
        <f aca="false">NA()</f>
        <v>#N/A</v>
      </c>
      <c r="Q185" s="3" t="e">
        <f aca="false">NA()</f>
        <v>#N/A</v>
      </c>
      <c r="R185" s="10" t="s">
        <v>72</v>
      </c>
      <c r="S185" s="8" t="s">
        <v>597</v>
      </c>
      <c r="T185" s="0" t="s">
        <v>598</v>
      </c>
      <c r="U185" s="8" t="s">
        <v>75</v>
      </c>
      <c r="V185" s="8" t="s">
        <v>599</v>
      </c>
      <c r="W185" s="8" t="s">
        <v>77</v>
      </c>
      <c r="X185" s="8" t="s">
        <v>37</v>
      </c>
      <c r="Y185" s="8" t="s">
        <v>37</v>
      </c>
      <c r="Z185" s="6" t="n">
        <v>43068</v>
      </c>
      <c r="AA185" s="6" t="n">
        <v>43046</v>
      </c>
      <c r="AB185" s="8" t="s">
        <v>153</v>
      </c>
      <c r="AC185" s="8" t="s">
        <v>39</v>
      </c>
    </row>
    <row r="186" customFormat="false" ht="13.5" hidden="true" customHeight="false" outlineLevel="0" collapsed="false">
      <c r="A186" s="6" t="n">
        <v>43042.4566087963</v>
      </c>
      <c r="B186" s="7" t="n">
        <v>9130</v>
      </c>
      <c r="C186" s="8" t="s">
        <v>181</v>
      </c>
      <c r="D186" s="8" t="s">
        <v>182</v>
      </c>
      <c r="E186" s="8" t="s">
        <v>66</v>
      </c>
      <c r="F186" s="7" t="n">
        <v>718</v>
      </c>
      <c r="G186" s="7" t="n">
        <v>146995</v>
      </c>
      <c r="H186" s="7" t="n">
        <v>3</v>
      </c>
      <c r="I186" s="3"/>
      <c r="J186" s="7" t="e">
        <f aca="false"/>
        <v>#VALUE!</v>
      </c>
      <c r="K186" s="1" t="e">
        <f aca="false">NA()</f>
        <v>#N/A</v>
      </c>
      <c r="L186" s="7" t="e">
        <f aca="false">NA()</f>
        <v>#N/A</v>
      </c>
      <c r="M186" s="3" t="s">
        <v>173</v>
      </c>
      <c r="N186" s="3" t="e">
        <f aca="false">NA()</f>
        <v>#N/A</v>
      </c>
      <c r="O186" s="3" t="e">
        <f aca="false">NA()</f>
        <v>#N/A</v>
      </c>
      <c r="P186" s="3" t="e">
        <f aca="false">NA()</f>
        <v>#N/A</v>
      </c>
      <c r="Q186" s="3" t="e">
        <f aca="false">NA()</f>
        <v>#N/A</v>
      </c>
      <c r="R186" s="5"/>
      <c r="S186" s="8" t="s">
        <v>600</v>
      </c>
      <c r="T186" s="0" t="s">
        <v>334</v>
      </c>
      <c r="U186" s="8" t="s">
        <v>75</v>
      </c>
      <c r="V186" s="8" t="s">
        <v>339</v>
      </c>
      <c r="W186" s="8" t="s">
        <v>228</v>
      </c>
      <c r="X186" s="8" t="s">
        <v>37</v>
      </c>
      <c r="Y186" s="8" t="s">
        <v>37</v>
      </c>
      <c r="Z186" s="6" t="n">
        <v>43069</v>
      </c>
      <c r="AA186" s="6" t="n">
        <v>43049</v>
      </c>
      <c r="AB186" s="8" t="s">
        <v>187</v>
      </c>
      <c r="AC186" s="8" t="s">
        <v>39</v>
      </c>
    </row>
    <row r="187" customFormat="false" ht="13.5" hidden="true" customHeight="false" outlineLevel="0" collapsed="false">
      <c r="A187" s="6" t="n">
        <v>43042.4574421296</v>
      </c>
      <c r="B187" s="7" t="n">
        <v>9130</v>
      </c>
      <c r="C187" s="8" t="s">
        <v>181</v>
      </c>
      <c r="D187" s="8" t="s">
        <v>182</v>
      </c>
      <c r="E187" s="8" t="s">
        <v>66</v>
      </c>
      <c r="F187" s="7" t="n">
        <v>718</v>
      </c>
      <c r="G187" s="7" t="n">
        <v>40656</v>
      </c>
      <c r="H187" s="7" t="n">
        <v>3</v>
      </c>
      <c r="I187" s="3" t="n">
        <v>78</v>
      </c>
      <c r="J187" s="7" t="n">
        <v>75</v>
      </c>
      <c r="K187" s="1" t="n">
        <v>0</v>
      </c>
      <c r="L187" s="7" t="n">
        <v>-3</v>
      </c>
      <c r="M187" s="3" t="s">
        <v>207</v>
      </c>
      <c r="N187" s="3" t="e">
        <f aca="false">NA()</f>
        <v>#N/A</v>
      </c>
      <c r="O187" s="3" t="e">
        <f aca="false">NA()</f>
        <v>#N/A</v>
      </c>
      <c r="P187" s="3" t="e">
        <f aca="false">NA()</f>
        <v>#N/A</v>
      </c>
      <c r="Q187" s="3" t="e">
        <f aca="false">NA()</f>
        <v>#N/A</v>
      </c>
      <c r="R187" s="10" t="s">
        <v>72</v>
      </c>
      <c r="S187" s="8" t="s">
        <v>601</v>
      </c>
      <c r="T187" s="0" t="s">
        <v>45</v>
      </c>
      <c r="U187" s="8" t="s">
        <v>112</v>
      </c>
      <c r="V187" s="8" t="s">
        <v>602</v>
      </c>
      <c r="W187" s="8" t="s">
        <v>77</v>
      </c>
      <c r="X187" s="8" t="s">
        <v>37</v>
      </c>
      <c r="Y187" s="8" t="s">
        <v>37</v>
      </c>
      <c r="Z187" s="6" t="n">
        <v>43049</v>
      </c>
      <c r="AA187" s="6" t="n">
        <v>43069</v>
      </c>
      <c r="AB187" s="8" t="s">
        <v>187</v>
      </c>
      <c r="AC187" s="8" t="s">
        <v>39</v>
      </c>
    </row>
    <row r="188" customFormat="false" ht="13.5" hidden="true" customHeight="false" outlineLevel="0" collapsed="false">
      <c r="A188" s="6" t="n">
        <v>43042.4615740741</v>
      </c>
      <c r="B188" s="7" t="n">
        <v>9130</v>
      </c>
      <c r="C188" s="8" t="s">
        <v>181</v>
      </c>
      <c r="D188" s="8" t="s">
        <v>182</v>
      </c>
      <c r="E188" s="8" t="s">
        <v>66</v>
      </c>
      <c r="F188" s="7" t="n">
        <v>718</v>
      </c>
      <c r="G188" s="7" t="n">
        <v>104168</v>
      </c>
      <c r="H188" s="7" t="n">
        <v>3</v>
      </c>
      <c r="I188" s="3" t="n">
        <v>56</v>
      </c>
      <c r="J188" s="7" t="n">
        <v>53</v>
      </c>
      <c r="K188" s="1" t="n">
        <v>24</v>
      </c>
      <c r="L188" s="7" t="n">
        <v>21</v>
      </c>
      <c r="M188" s="3" t="s">
        <v>603</v>
      </c>
      <c r="N188" s="3" t="e">
        <f aca="false">NA()</f>
        <v>#N/A</v>
      </c>
      <c r="O188" s="3" t="e">
        <f aca="false">NA()</f>
        <v>#N/A</v>
      </c>
      <c r="P188" s="3" t="e">
        <f aca="false">NA()</f>
        <v>#N/A</v>
      </c>
      <c r="Q188" s="3" t="e">
        <f aca="false">NA()</f>
        <v>#N/A</v>
      </c>
      <c r="R188" s="10" t="s">
        <v>72</v>
      </c>
      <c r="S188" s="8" t="s">
        <v>604</v>
      </c>
      <c r="T188" s="0" t="s">
        <v>605</v>
      </c>
      <c r="U188" s="8" t="s">
        <v>471</v>
      </c>
      <c r="V188" s="8" t="s">
        <v>606</v>
      </c>
      <c r="W188" s="8" t="s">
        <v>36</v>
      </c>
      <c r="X188" s="8" t="s">
        <v>37</v>
      </c>
      <c r="Y188" s="8" t="s">
        <v>37</v>
      </c>
      <c r="Z188" s="6" t="n">
        <v>43069</v>
      </c>
      <c r="AA188" s="6" t="n">
        <v>43049</v>
      </c>
      <c r="AB188" s="8" t="s">
        <v>187</v>
      </c>
      <c r="AC188" s="8" t="s">
        <v>39</v>
      </c>
    </row>
    <row r="189" customFormat="false" ht="13.5" hidden="true" customHeight="false" outlineLevel="0" collapsed="false">
      <c r="A189" s="6" t="n">
        <v>43042.4619791667</v>
      </c>
      <c r="B189" s="7" t="n">
        <v>9130</v>
      </c>
      <c r="C189" s="8" t="s">
        <v>181</v>
      </c>
      <c r="D189" s="8" t="s">
        <v>182</v>
      </c>
      <c r="E189" s="8" t="s">
        <v>66</v>
      </c>
      <c r="F189" s="7" t="n">
        <v>718</v>
      </c>
      <c r="G189" s="7" t="n">
        <v>154150</v>
      </c>
      <c r="H189" s="7" t="n">
        <v>3</v>
      </c>
      <c r="I189" s="3" t="n">
        <v>6</v>
      </c>
      <c r="J189" s="7" t="n">
        <v>3</v>
      </c>
      <c r="K189" s="1" t="n">
        <v>21</v>
      </c>
      <c r="L189" s="7" t="n">
        <v>18</v>
      </c>
      <c r="M189" s="3" t="s">
        <v>583</v>
      </c>
      <c r="N189" s="3" t="e">
        <f aca="false">NA()</f>
        <v>#N/A</v>
      </c>
      <c r="O189" s="3" t="e">
        <f aca="false">NA()</f>
        <v>#N/A</v>
      </c>
      <c r="P189" s="3" t="e">
        <f aca="false">NA()</f>
        <v>#N/A</v>
      </c>
      <c r="Q189" s="3" t="e">
        <f aca="false">NA()</f>
        <v>#N/A</v>
      </c>
      <c r="R189" s="10" t="s">
        <v>72</v>
      </c>
      <c r="S189" s="8" t="s">
        <v>607</v>
      </c>
      <c r="T189" s="0" t="s">
        <v>470</v>
      </c>
      <c r="U189" s="8" t="s">
        <v>96</v>
      </c>
      <c r="V189" s="8" t="s">
        <v>586</v>
      </c>
      <c r="W189" s="8" t="s">
        <v>36</v>
      </c>
      <c r="X189" s="8" t="s">
        <v>37</v>
      </c>
      <c r="Y189" s="8" t="s">
        <v>37</v>
      </c>
      <c r="Z189" s="6" t="n">
        <v>43069</v>
      </c>
      <c r="AA189" s="6" t="n">
        <v>43049</v>
      </c>
      <c r="AB189" s="8" t="s">
        <v>187</v>
      </c>
      <c r="AC189" s="8" t="s">
        <v>39</v>
      </c>
    </row>
    <row r="190" customFormat="false" ht="13.5" hidden="true" customHeight="false" outlineLevel="0" collapsed="false">
      <c r="A190" s="6" t="n">
        <v>43042.3449537037</v>
      </c>
      <c r="B190" s="7" t="n">
        <v>9983</v>
      </c>
      <c r="C190" s="8" t="s">
        <v>156</v>
      </c>
      <c r="D190" s="8" t="s">
        <v>157</v>
      </c>
      <c r="E190" s="8" t="s">
        <v>30</v>
      </c>
      <c r="F190" s="7" t="n">
        <v>367</v>
      </c>
      <c r="G190" s="7" t="n">
        <v>1387</v>
      </c>
      <c r="H190" s="7" t="n">
        <v>3</v>
      </c>
      <c r="I190" s="3"/>
      <c r="J190" s="7" t="e">
        <f aca="false"/>
        <v>#VALUE!</v>
      </c>
      <c r="K190" s="1" t="n">
        <v>353</v>
      </c>
      <c r="L190" s="7" t="n">
        <v>350</v>
      </c>
      <c r="M190" s="3" t="e">
        <f aca="false">NA()</f>
        <v>#N/A</v>
      </c>
      <c r="N190" s="3" t="e">
        <f aca="false">NA()</f>
        <v>#N/A</v>
      </c>
      <c r="O190" s="3" t="e">
        <f aca="false">NA()</f>
        <v>#N/A</v>
      </c>
      <c r="P190" s="3" t="e">
        <f aca="false">NA()</f>
        <v>#N/A</v>
      </c>
      <c r="Q190" s="3" t="e">
        <f aca="false">NA()</f>
        <v>#N/A</v>
      </c>
      <c r="R190" s="10" t="s">
        <v>93</v>
      </c>
      <c r="S190" s="8" t="s">
        <v>608</v>
      </c>
      <c r="T190" s="0" t="s">
        <v>609</v>
      </c>
      <c r="U190" s="8" t="s">
        <v>75</v>
      </c>
      <c r="V190" s="8" t="s">
        <v>595</v>
      </c>
      <c r="W190" s="8" t="s">
        <v>77</v>
      </c>
      <c r="X190" s="8" t="s">
        <v>78</v>
      </c>
      <c r="Y190" s="8" t="s">
        <v>37</v>
      </c>
      <c r="Z190" s="6" t="n">
        <v>43069</v>
      </c>
      <c r="AA190" s="6" t="n">
        <v>43046</v>
      </c>
      <c r="AC190" s="8" t="s">
        <v>39</v>
      </c>
    </row>
    <row r="191" customFormat="false" ht="13.5" hidden="true" customHeight="false" outlineLevel="0" collapsed="false">
      <c r="A191" s="6" t="n">
        <v>43042.4489814815</v>
      </c>
      <c r="B191" s="7" t="n">
        <v>9130</v>
      </c>
      <c r="C191" s="8" t="s">
        <v>181</v>
      </c>
      <c r="D191" s="8" t="s">
        <v>182</v>
      </c>
      <c r="E191" s="8" t="s">
        <v>66</v>
      </c>
      <c r="F191" s="7" t="n">
        <v>718</v>
      </c>
      <c r="G191" s="7" t="n">
        <v>40987</v>
      </c>
      <c r="H191" s="7" t="n">
        <v>3</v>
      </c>
      <c r="I191" s="3"/>
      <c r="J191" s="7" t="e">
        <f aca="false"/>
        <v>#VALUE!</v>
      </c>
      <c r="K191" s="1" t="n">
        <v>0</v>
      </c>
      <c r="L191" s="7" t="n">
        <v>-3</v>
      </c>
      <c r="M191" s="3" t="s">
        <v>610</v>
      </c>
      <c r="N191" s="3" t="e">
        <f aca="false">NA()</f>
        <v>#N/A</v>
      </c>
      <c r="O191" s="3" t="e">
        <f aca="false">NA()</f>
        <v>#N/A</v>
      </c>
      <c r="P191" s="3" t="e">
        <f aca="false">NA()</f>
        <v>#N/A</v>
      </c>
      <c r="Q191" s="3" t="e">
        <f aca="false">NA()</f>
        <v>#N/A</v>
      </c>
      <c r="R191" s="5"/>
      <c r="S191" s="8" t="s">
        <v>611</v>
      </c>
      <c r="T191" s="0" t="s">
        <v>431</v>
      </c>
      <c r="U191" s="8" t="s">
        <v>75</v>
      </c>
      <c r="V191" s="8" t="s">
        <v>612</v>
      </c>
      <c r="W191" s="8" t="s">
        <v>77</v>
      </c>
      <c r="X191" s="8" t="s">
        <v>37</v>
      </c>
      <c r="Y191" s="8" t="s">
        <v>37</v>
      </c>
      <c r="Z191" s="6" t="n">
        <v>43069</v>
      </c>
      <c r="AA191" s="6" t="n">
        <v>43049</v>
      </c>
      <c r="AB191" s="8" t="s">
        <v>187</v>
      </c>
      <c r="AC191" s="8" t="s">
        <v>39</v>
      </c>
    </row>
    <row r="192" customFormat="false" ht="13.5" hidden="true" customHeight="false" outlineLevel="0" collapsed="false">
      <c r="A192" s="6" t="n">
        <v>43042.4634143519</v>
      </c>
      <c r="B192" s="7" t="n">
        <v>9130</v>
      </c>
      <c r="C192" s="8" t="s">
        <v>181</v>
      </c>
      <c r="D192" s="8" t="s">
        <v>182</v>
      </c>
      <c r="E192" s="8" t="s">
        <v>66</v>
      </c>
      <c r="F192" s="7" t="n">
        <v>718</v>
      </c>
      <c r="G192" s="7" t="n">
        <v>152336</v>
      </c>
      <c r="H192" s="7" t="n">
        <v>3</v>
      </c>
      <c r="I192" s="3" t="n">
        <v>68</v>
      </c>
      <c r="J192" s="7" t="n">
        <v>65</v>
      </c>
      <c r="K192" s="1" t="e">
        <f aca="false">NA()</f>
        <v>#N/A</v>
      </c>
      <c r="L192" s="7" t="e">
        <f aca="false">NA()</f>
        <v>#N/A</v>
      </c>
      <c r="M192" s="3" t="e">
        <f aca="false">NA()</f>
        <v>#N/A</v>
      </c>
      <c r="N192" s="3" t="e">
        <f aca="false">NA()</f>
        <v>#N/A</v>
      </c>
      <c r="O192" s="3" t="e">
        <f aca="false">NA()</f>
        <v>#N/A</v>
      </c>
      <c r="P192" s="3" t="e">
        <f aca="false">NA()</f>
        <v>#N/A</v>
      </c>
      <c r="Q192" s="3" t="e">
        <f aca="false">NA()</f>
        <v>#N/A</v>
      </c>
      <c r="R192" s="10" t="s">
        <v>72</v>
      </c>
      <c r="S192" s="8" t="s">
        <v>613</v>
      </c>
      <c r="T192" s="0" t="s">
        <v>325</v>
      </c>
      <c r="U192" s="8" t="s">
        <v>75</v>
      </c>
      <c r="V192" s="8" t="s">
        <v>614</v>
      </c>
      <c r="W192" s="8" t="s">
        <v>346</v>
      </c>
      <c r="X192" s="8" t="s">
        <v>37</v>
      </c>
      <c r="Y192" s="8" t="s">
        <v>37</v>
      </c>
      <c r="Z192" s="6" t="n">
        <v>43069</v>
      </c>
      <c r="AA192" s="6" t="n">
        <v>43049</v>
      </c>
      <c r="AB192" s="8" t="s">
        <v>187</v>
      </c>
      <c r="AC192" s="8" t="s">
        <v>39</v>
      </c>
    </row>
    <row r="193" customFormat="false" ht="13.5" hidden="true" customHeight="false" outlineLevel="0" collapsed="false">
      <c r="A193" s="6" t="n">
        <v>43042.3700810185</v>
      </c>
      <c r="B193" s="7" t="n">
        <v>7662</v>
      </c>
      <c r="C193" s="8" t="s">
        <v>70</v>
      </c>
      <c r="D193" s="8" t="s">
        <v>71</v>
      </c>
      <c r="E193" s="8" t="s">
        <v>66</v>
      </c>
      <c r="F193" s="7" t="n">
        <v>709</v>
      </c>
      <c r="G193" s="7" t="n">
        <v>69951</v>
      </c>
      <c r="H193" s="7" t="n">
        <v>2</v>
      </c>
      <c r="I193" s="3"/>
      <c r="J193" s="7" t="e">
        <f aca="false"/>
        <v>#VALUE!</v>
      </c>
      <c r="K193" s="1" t="n">
        <v>137</v>
      </c>
      <c r="L193" s="7" t="n">
        <v>135</v>
      </c>
      <c r="M193" s="3" t="e">
        <f aca="false">NA()</f>
        <v>#N/A</v>
      </c>
      <c r="N193" s="3" t="e">
        <f aca="false">NA()</f>
        <v>#N/A</v>
      </c>
      <c r="O193" s="3" t="n">
        <v>69951</v>
      </c>
      <c r="P193" s="3" t="e">
        <f aca="false">NA()</f>
        <v>#N/A</v>
      </c>
      <c r="Q193" s="3" t="e">
        <f aca="false">NA()</f>
        <v>#N/A</v>
      </c>
      <c r="R193" s="10" t="s">
        <v>42</v>
      </c>
      <c r="S193" s="8" t="s">
        <v>615</v>
      </c>
      <c r="T193" s="0" t="s">
        <v>616</v>
      </c>
      <c r="U193" s="8" t="s">
        <v>471</v>
      </c>
      <c r="V193" s="8" t="s">
        <v>51</v>
      </c>
      <c r="W193" s="8" t="s">
        <v>47</v>
      </c>
      <c r="X193" s="8" t="s">
        <v>78</v>
      </c>
      <c r="Y193" s="8" t="s">
        <v>37</v>
      </c>
      <c r="Z193" s="6" t="n">
        <v>43069</v>
      </c>
      <c r="AA193" s="6" t="n">
        <v>43046</v>
      </c>
      <c r="AC193" s="8" t="s">
        <v>39</v>
      </c>
    </row>
    <row r="194" customFormat="false" ht="13.5" hidden="true" customHeight="false" outlineLevel="0" collapsed="false">
      <c r="A194" s="6" t="n">
        <v>43042.4887384259</v>
      </c>
      <c r="B194" s="7" t="n">
        <v>5527</v>
      </c>
      <c r="C194" s="8" t="s">
        <v>189</v>
      </c>
      <c r="D194" s="8" t="s">
        <v>190</v>
      </c>
      <c r="E194" s="8" t="s">
        <v>66</v>
      </c>
      <c r="F194" s="7" t="n">
        <v>511</v>
      </c>
      <c r="G194" s="7" t="n">
        <v>115429</v>
      </c>
      <c r="H194" s="7" t="n">
        <v>2</v>
      </c>
      <c r="I194" s="3" t="n">
        <v>46</v>
      </c>
      <c r="J194" s="7" t="n">
        <v>44</v>
      </c>
      <c r="K194" s="1" t="n">
        <v>0</v>
      </c>
      <c r="L194" s="7" t="n">
        <v>-2</v>
      </c>
      <c r="M194" s="3" t="s">
        <v>229</v>
      </c>
      <c r="N194" s="3" t="e">
        <f aca="false">NA()</f>
        <v>#N/A</v>
      </c>
      <c r="O194" s="3" t="e">
        <f aca="false">NA()</f>
        <v>#N/A</v>
      </c>
      <c r="P194" s="3" t="e">
        <f aca="false">NA()</f>
        <v>#N/A</v>
      </c>
      <c r="Q194" s="3" t="e">
        <f aca="false">NA()</f>
        <v>#N/A</v>
      </c>
      <c r="R194" s="10" t="s">
        <v>72</v>
      </c>
      <c r="S194" s="8" t="s">
        <v>617</v>
      </c>
      <c r="T194" s="0" t="s">
        <v>474</v>
      </c>
      <c r="U194" s="8" t="s">
        <v>75</v>
      </c>
      <c r="V194" s="8" t="s">
        <v>618</v>
      </c>
      <c r="W194" s="8" t="s">
        <v>77</v>
      </c>
      <c r="X194" s="8" t="s">
        <v>37</v>
      </c>
      <c r="Y194" s="8" t="s">
        <v>37</v>
      </c>
      <c r="Z194" s="6" t="n">
        <v>43069</v>
      </c>
      <c r="AA194" s="6" t="n">
        <v>43046</v>
      </c>
      <c r="AB194" s="8" t="s">
        <v>187</v>
      </c>
      <c r="AC194" s="8" t="s">
        <v>39</v>
      </c>
    </row>
    <row r="195" customFormat="false" ht="13.5" hidden="true" customHeight="false" outlineLevel="0" collapsed="false">
      <c r="A195" s="6" t="n">
        <v>43042.3694907407</v>
      </c>
      <c r="B195" s="7" t="n">
        <v>4540</v>
      </c>
      <c r="C195" s="8" t="s">
        <v>104</v>
      </c>
      <c r="D195" s="8" t="s">
        <v>105</v>
      </c>
      <c r="F195" s="7" t="n">
        <v>754</v>
      </c>
      <c r="G195" s="7" t="n">
        <v>151291</v>
      </c>
      <c r="H195" s="7" t="n">
        <v>2</v>
      </c>
      <c r="I195" s="3"/>
      <c r="J195" s="7" t="e">
        <f aca="false"/>
        <v>#VALUE!</v>
      </c>
      <c r="K195" s="1" t="e">
        <f aca="false">NA()</f>
        <v>#N/A</v>
      </c>
      <c r="L195" s="7" t="e">
        <f aca="false">NA()</f>
        <v>#N/A</v>
      </c>
      <c r="M195" s="3" t="s">
        <v>619</v>
      </c>
      <c r="N195" s="3" t="e">
        <f aca="false">NA()</f>
        <v>#N/A</v>
      </c>
      <c r="O195" s="3" t="e">
        <f aca="false">NA()</f>
        <v>#N/A</v>
      </c>
      <c r="P195" s="3" t="e">
        <f aca="false">NA()</f>
        <v>#N/A</v>
      </c>
      <c r="Q195" s="3" t="e">
        <f aca="false">NA()</f>
        <v>#N/A</v>
      </c>
      <c r="R195" s="5"/>
      <c r="S195" s="8" t="s">
        <v>620</v>
      </c>
      <c r="T195" s="0" t="s">
        <v>325</v>
      </c>
      <c r="U195" s="8" t="s">
        <v>75</v>
      </c>
      <c r="V195" s="8" t="s">
        <v>621</v>
      </c>
      <c r="W195" s="8" t="s">
        <v>346</v>
      </c>
      <c r="X195" s="8" t="s">
        <v>78</v>
      </c>
      <c r="Y195" s="8" t="s">
        <v>37</v>
      </c>
      <c r="Z195" s="6" t="n">
        <v>43072</v>
      </c>
      <c r="AA195" s="6" t="n">
        <v>43046</v>
      </c>
      <c r="AC195" s="8" t="s">
        <v>49</v>
      </c>
    </row>
    <row r="196" customFormat="false" ht="13.5" hidden="true" customHeight="false" outlineLevel="0" collapsed="false">
      <c r="A196" s="6" t="n">
        <v>43042.3719675926</v>
      </c>
      <c r="B196" s="7" t="n">
        <v>4540</v>
      </c>
      <c r="C196" s="8" t="s">
        <v>104</v>
      </c>
      <c r="D196" s="8" t="s">
        <v>105</v>
      </c>
      <c r="F196" s="7" t="n">
        <v>754</v>
      </c>
      <c r="G196" s="7" t="n">
        <v>8319</v>
      </c>
      <c r="H196" s="7" t="n">
        <v>2</v>
      </c>
      <c r="I196" s="3" t="n">
        <v>3</v>
      </c>
      <c r="J196" s="7" t="n">
        <v>1</v>
      </c>
      <c r="K196" s="1" t="n">
        <v>7</v>
      </c>
      <c r="L196" s="7" t="n">
        <v>5</v>
      </c>
      <c r="M196" s="3" t="s">
        <v>536</v>
      </c>
      <c r="N196" s="3" t="e">
        <f aca="false">NA()</f>
        <v>#N/A</v>
      </c>
      <c r="O196" s="3" t="e">
        <f aca="false">NA()</f>
        <v>#N/A</v>
      </c>
      <c r="P196" s="3" t="e">
        <f aca="false">NA()</f>
        <v>#N/A</v>
      </c>
      <c r="Q196" s="3" t="e">
        <f aca="false">NA()</f>
        <v>#N/A</v>
      </c>
      <c r="R196" s="10" t="s">
        <v>72</v>
      </c>
      <c r="S196" s="8" t="s">
        <v>622</v>
      </c>
      <c r="T196" s="8" t="s">
        <v>623</v>
      </c>
      <c r="U196" s="8" t="s">
        <v>539</v>
      </c>
      <c r="V196" s="8" t="s">
        <v>540</v>
      </c>
      <c r="W196" s="8" t="s">
        <v>274</v>
      </c>
      <c r="X196" s="8" t="s">
        <v>78</v>
      </c>
      <c r="Y196" s="8" t="s">
        <v>37</v>
      </c>
      <c r="Z196" s="6" t="n">
        <v>43072</v>
      </c>
      <c r="AA196" s="6" t="n">
        <v>43046</v>
      </c>
      <c r="AC196" s="8" t="s">
        <v>39</v>
      </c>
    </row>
    <row r="197" customFormat="false" ht="13.5" hidden="true" customHeight="false" outlineLevel="0" collapsed="false">
      <c r="A197" s="6" t="n">
        <v>43042.4492476852</v>
      </c>
      <c r="B197" s="7" t="n">
        <v>7948</v>
      </c>
      <c r="C197" s="8" t="s">
        <v>200</v>
      </c>
      <c r="D197" s="8" t="s">
        <v>201</v>
      </c>
      <c r="E197" s="8" t="s">
        <v>30</v>
      </c>
      <c r="F197" s="7" t="n">
        <v>56</v>
      </c>
      <c r="G197" s="7" t="n">
        <v>150911</v>
      </c>
      <c r="H197" s="7" t="n">
        <v>2</v>
      </c>
      <c r="I197" s="3" t="e">
        <f aca="false">NA()</f>
        <v>#N/A</v>
      </c>
      <c r="J197" s="7" t="e">
        <f aca="false">NA()</f>
        <v>#N/A</v>
      </c>
      <c r="K197" s="1" t="e">
        <f aca="false">NA()</f>
        <v>#N/A</v>
      </c>
      <c r="L197" s="7" t="e">
        <f aca="false">NA()</f>
        <v>#N/A</v>
      </c>
      <c r="M197" s="3" t="s">
        <v>423</v>
      </c>
      <c r="N197" s="3" t="e">
        <f aca="false">NA()</f>
        <v>#N/A</v>
      </c>
      <c r="O197" s="3" t="e">
        <f aca="false">NA()</f>
        <v>#N/A</v>
      </c>
      <c r="P197" s="3" t="e">
        <f aca="false">NA()</f>
        <v>#N/A</v>
      </c>
      <c r="Q197" s="3" t="e">
        <f aca="false">NA()</f>
        <v>#N/A</v>
      </c>
      <c r="R197" s="5"/>
      <c r="S197" s="8" t="s">
        <v>424</v>
      </c>
      <c r="T197" s="0" t="s">
        <v>425</v>
      </c>
      <c r="U197" s="8" t="s">
        <v>96</v>
      </c>
      <c r="V197" s="8" t="s">
        <v>426</v>
      </c>
      <c r="W197" s="8" t="s">
        <v>77</v>
      </c>
      <c r="X197" s="8" t="s">
        <v>37</v>
      </c>
      <c r="Y197" s="8" t="s">
        <v>37</v>
      </c>
      <c r="Z197" s="6" t="n">
        <v>43046</v>
      </c>
      <c r="AA197" s="6" t="n">
        <v>43056</v>
      </c>
      <c r="AB197" s="8" t="s">
        <v>121</v>
      </c>
      <c r="AC197" s="8" t="s">
        <v>39</v>
      </c>
    </row>
    <row r="198" customFormat="false" ht="13.5" hidden="true" customHeight="false" outlineLevel="0" collapsed="false">
      <c r="A198" s="6" t="n">
        <v>43042.3524537037</v>
      </c>
      <c r="B198" s="7" t="n">
        <v>7662</v>
      </c>
      <c r="C198" s="8" t="s">
        <v>70</v>
      </c>
      <c r="D198" s="8" t="s">
        <v>71</v>
      </c>
      <c r="E198" s="8" t="s">
        <v>66</v>
      </c>
      <c r="F198" s="7" t="n">
        <v>709</v>
      </c>
      <c r="G198" s="7" t="n">
        <v>68096</v>
      </c>
      <c r="H198" s="7" t="n">
        <v>2</v>
      </c>
      <c r="I198" s="3" t="n">
        <v>17</v>
      </c>
      <c r="J198" s="7" t="n">
        <v>15</v>
      </c>
      <c r="K198" s="1" t="n">
        <v>0</v>
      </c>
      <c r="L198" s="7" t="n">
        <v>-2</v>
      </c>
      <c r="M198" s="3" t="s">
        <v>536</v>
      </c>
      <c r="N198" s="3" t="e">
        <f aca="false">NA()</f>
        <v>#N/A</v>
      </c>
      <c r="O198" s="3" t="e">
        <f aca="false">NA()</f>
        <v>#N/A</v>
      </c>
      <c r="P198" s="3" t="e">
        <f aca="false">NA()</f>
        <v>#N/A</v>
      </c>
      <c r="Q198" s="3" t="e">
        <f aca="false">NA()</f>
        <v>#N/A</v>
      </c>
      <c r="R198" s="10" t="s">
        <v>72</v>
      </c>
      <c r="S198" s="8" t="s">
        <v>624</v>
      </c>
      <c r="T198" s="0" t="s">
        <v>625</v>
      </c>
      <c r="U198" s="8" t="s">
        <v>539</v>
      </c>
      <c r="V198" s="8" t="s">
        <v>626</v>
      </c>
      <c r="W198" s="8" t="s">
        <v>274</v>
      </c>
      <c r="X198" s="8" t="s">
        <v>78</v>
      </c>
      <c r="Y198" s="8" t="s">
        <v>37</v>
      </c>
      <c r="Z198" s="6" t="n">
        <v>43069</v>
      </c>
      <c r="AA198" s="6" t="n">
        <v>43046</v>
      </c>
      <c r="AC198" s="8" t="s">
        <v>39</v>
      </c>
    </row>
    <row r="199" customFormat="false" ht="13.5" hidden="true" customHeight="false" outlineLevel="0" collapsed="false">
      <c r="A199" s="6" t="n">
        <v>43042.352962963</v>
      </c>
      <c r="B199" s="7" t="n">
        <v>7662</v>
      </c>
      <c r="C199" s="8" t="s">
        <v>70</v>
      </c>
      <c r="D199" s="8" t="s">
        <v>71</v>
      </c>
      <c r="E199" s="8" t="s">
        <v>66</v>
      </c>
      <c r="F199" s="7" t="n">
        <v>709</v>
      </c>
      <c r="G199" s="7" t="n">
        <v>131839</v>
      </c>
      <c r="H199" s="7" t="n">
        <v>2</v>
      </c>
      <c r="I199" s="3" t="n">
        <v>23</v>
      </c>
      <c r="J199" s="7" t="n">
        <v>21</v>
      </c>
      <c r="K199" s="1" t="n">
        <v>0</v>
      </c>
      <c r="L199" s="7" t="n">
        <v>-2</v>
      </c>
      <c r="M199" s="3" t="s">
        <v>536</v>
      </c>
      <c r="N199" s="3" t="e">
        <f aca="false">NA()</f>
        <v>#N/A</v>
      </c>
      <c r="O199" s="3" t="e">
        <f aca="false">NA()</f>
        <v>#N/A</v>
      </c>
      <c r="P199" s="3" t="e">
        <f aca="false">NA()</f>
        <v>#N/A</v>
      </c>
      <c r="Q199" s="3" t="e">
        <f aca="false">NA()</f>
        <v>#N/A</v>
      </c>
      <c r="R199" s="10" t="s">
        <v>72</v>
      </c>
      <c r="S199" s="8" t="s">
        <v>627</v>
      </c>
      <c r="T199" s="0" t="s">
        <v>628</v>
      </c>
      <c r="U199" s="8" t="s">
        <v>539</v>
      </c>
      <c r="V199" s="8" t="s">
        <v>629</v>
      </c>
      <c r="W199" s="8" t="s">
        <v>274</v>
      </c>
      <c r="X199" s="8" t="s">
        <v>78</v>
      </c>
      <c r="Y199" s="8" t="s">
        <v>37</v>
      </c>
      <c r="Z199" s="6" t="n">
        <v>43069</v>
      </c>
      <c r="AA199" s="6" t="n">
        <v>43046</v>
      </c>
      <c r="AC199" s="8" t="s">
        <v>39</v>
      </c>
    </row>
    <row r="200" customFormat="false" ht="13.5" hidden="true" customHeight="false" outlineLevel="0" collapsed="false">
      <c r="A200" s="6" t="n">
        <v>43042.3831481482</v>
      </c>
      <c r="B200" s="7" t="n">
        <v>6348</v>
      </c>
      <c r="C200" s="8" t="s">
        <v>506</v>
      </c>
      <c r="D200" s="8" t="s">
        <v>507</v>
      </c>
      <c r="E200" s="8" t="s">
        <v>147</v>
      </c>
      <c r="F200" s="7" t="n">
        <v>721</v>
      </c>
      <c r="G200" s="7" t="n">
        <v>118078</v>
      </c>
      <c r="H200" s="7" t="n">
        <v>2</v>
      </c>
      <c r="I200" s="3" t="n">
        <v>111</v>
      </c>
      <c r="J200" s="7" t="n">
        <v>109</v>
      </c>
      <c r="K200" s="1" t="n">
        <v>34</v>
      </c>
      <c r="L200" s="7" t="n">
        <v>32</v>
      </c>
      <c r="M200" s="3" t="s">
        <v>141</v>
      </c>
      <c r="N200" s="3" t="e">
        <f aca="false">NA()</f>
        <v>#N/A</v>
      </c>
      <c r="O200" s="3" t="e">
        <f aca="false">NA()</f>
        <v>#N/A</v>
      </c>
      <c r="P200" s="3" t="e">
        <f aca="false">NA()</f>
        <v>#N/A</v>
      </c>
      <c r="Q200" s="3" t="e">
        <f aca="false">NA()</f>
        <v>#N/A</v>
      </c>
      <c r="R200" s="10" t="s">
        <v>72</v>
      </c>
      <c r="S200" s="8" t="s">
        <v>398</v>
      </c>
      <c r="T200" s="0" t="s">
        <v>630</v>
      </c>
      <c r="U200" s="8" t="s">
        <v>75</v>
      </c>
      <c r="V200" s="8" t="s">
        <v>400</v>
      </c>
      <c r="W200" s="8" t="s">
        <v>77</v>
      </c>
      <c r="X200" s="8" t="s">
        <v>78</v>
      </c>
      <c r="Y200" s="8" t="s">
        <v>37</v>
      </c>
      <c r="Z200" s="6" t="n">
        <v>43068</v>
      </c>
      <c r="AA200" s="6" t="n">
        <v>43046</v>
      </c>
      <c r="AB200" s="8" t="s">
        <v>322</v>
      </c>
      <c r="AC200" s="8" t="s">
        <v>39</v>
      </c>
    </row>
    <row r="201" customFormat="false" ht="13.5" hidden="true" customHeight="false" outlineLevel="0" collapsed="false">
      <c r="A201" s="6" t="n">
        <v>43042.4203125</v>
      </c>
      <c r="B201" s="7" t="n">
        <v>6231</v>
      </c>
      <c r="C201" s="8" t="s">
        <v>119</v>
      </c>
      <c r="D201" s="8" t="s">
        <v>120</v>
      </c>
      <c r="E201" s="8" t="s">
        <v>30</v>
      </c>
      <c r="F201" s="7" t="n">
        <v>52</v>
      </c>
      <c r="G201" s="7" t="n">
        <v>137325</v>
      </c>
      <c r="H201" s="7" t="n">
        <v>2</v>
      </c>
      <c r="I201" s="3" t="n">
        <v>20</v>
      </c>
      <c r="J201" s="7" t="n">
        <v>18</v>
      </c>
      <c r="K201" s="1" t="n">
        <v>0</v>
      </c>
      <c r="L201" s="7" t="n">
        <v>-2</v>
      </c>
      <c r="M201" s="3" t="s">
        <v>342</v>
      </c>
      <c r="N201" s="3" t="e">
        <f aca="false">NA()</f>
        <v>#N/A</v>
      </c>
      <c r="O201" s="3" t="e">
        <f aca="false">NA()</f>
        <v>#N/A</v>
      </c>
      <c r="P201" s="3" t="e">
        <f aca="false">NA()</f>
        <v>#N/A</v>
      </c>
      <c r="Q201" s="3" t="e">
        <f aca="false">NA()</f>
        <v>#N/A</v>
      </c>
      <c r="R201" s="10" t="s">
        <v>72</v>
      </c>
      <c r="S201" s="8" t="s">
        <v>631</v>
      </c>
      <c r="T201" s="0" t="s">
        <v>632</v>
      </c>
      <c r="U201" s="8" t="s">
        <v>96</v>
      </c>
      <c r="V201" s="8" t="s">
        <v>345</v>
      </c>
      <c r="W201" s="8" t="s">
        <v>346</v>
      </c>
      <c r="X201" s="8" t="s">
        <v>37</v>
      </c>
      <c r="Y201" s="8" t="s">
        <v>37</v>
      </c>
      <c r="Z201" s="6" t="n">
        <v>43069</v>
      </c>
      <c r="AA201" s="6" t="n">
        <v>43046</v>
      </c>
      <c r="AB201" s="8" t="s">
        <v>121</v>
      </c>
      <c r="AC201" s="8" t="s">
        <v>39</v>
      </c>
    </row>
    <row r="202" customFormat="false" ht="13.5" hidden="true" customHeight="false" outlineLevel="0" collapsed="false">
      <c r="A202" s="6" t="n">
        <v>43042.4207986111</v>
      </c>
      <c r="B202" s="7" t="n">
        <v>6231</v>
      </c>
      <c r="C202" s="8" t="s">
        <v>119</v>
      </c>
      <c r="D202" s="8" t="s">
        <v>120</v>
      </c>
      <c r="E202" s="8" t="s">
        <v>30</v>
      </c>
      <c r="F202" s="7" t="n">
        <v>52</v>
      </c>
      <c r="G202" s="7" t="n">
        <v>52453</v>
      </c>
      <c r="H202" s="7" t="n">
        <v>2</v>
      </c>
      <c r="I202" s="3"/>
      <c r="J202" s="7" t="e">
        <f aca="false"/>
        <v>#VALUE!</v>
      </c>
      <c r="K202" s="1" t="n">
        <v>0</v>
      </c>
      <c r="L202" s="7" t="n">
        <v>-2</v>
      </c>
      <c r="M202" s="3" t="s">
        <v>342</v>
      </c>
      <c r="N202" s="3" t="e">
        <f aca="false">NA()</f>
        <v>#N/A</v>
      </c>
      <c r="O202" s="3" t="e">
        <f aca="false">NA()</f>
        <v>#N/A</v>
      </c>
      <c r="P202" s="3" t="e">
        <f aca="false">NA()</f>
        <v>#N/A</v>
      </c>
      <c r="Q202" s="3" t="e">
        <f aca="false">NA()</f>
        <v>#N/A</v>
      </c>
      <c r="R202" s="5"/>
      <c r="S202" s="8" t="s">
        <v>633</v>
      </c>
      <c r="T202" s="0" t="s">
        <v>634</v>
      </c>
      <c r="U202" s="8" t="s">
        <v>96</v>
      </c>
      <c r="V202" s="8" t="s">
        <v>635</v>
      </c>
      <c r="W202" s="8" t="s">
        <v>346</v>
      </c>
      <c r="X202" s="8" t="s">
        <v>37</v>
      </c>
      <c r="Y202" s="8" t="s">
        <v>37</v>
      </c>
      <c r="Z202" s="6" t="n">
        <v>43069</v>
      </c>
      <c r="AA202" s="6" t="n">
        <v>43046</v>
      </c>
      <c r="AB202" s="8" t="s">
        <v>121</v>
      </c>
      <c r="AC202" s="8" t="s">
        <v>39</v>
      </c>
    </row>
    <row r="203" customFormat="false" ht="13.5" hidden="true" customHeight="false" outlineLevel="0" collapsed="false">
      <c r="A203" s="6" t="n">
        <v>43042.4212268519</v>
      </c>
      <c r="B203" s="7" t="n">
        <v>6231</v>
      </c>
      <c r="C203" s="8" t="s">
        <v>119</v>
      </c>
      <c r="D203" s="8" t="s">
        <v>120</v>
      </c>
      <c r="E203" s="8" t="s">
        <v>30</v>
      </c>
      <c r="F203" s="7" t="n">
        <v>52</v>
      </c>
      <c r="G203" s="7" t="n">
        <v>88782</v>
      </c>
      <c r="H203" s="7" t="n">
        <v>2</v>
      </c>
      <c r="I203" s="3" t="n">
        <v>107</v>
      </c>
      <c r="J203" s="7" t="n">
        <v>105</v>
      </c>
      <c r="K203" s="1" t="n">
        <v>0</v>
      </c>
      <c r="L203" s="7" t="n">
        <v>-2</v>
      </c>
      <c r="M203" s="3" t="s">
        <v>342</v>
      </c>
      <c r="N203" s="3" t="e">
        <f aca="false">NA()</f>
        <v>#N/A</v>
      </c>
      <c r="O203" s="3" t="e">
        <f aca="false">NA()</f>
        <v>#N/A</v>
      </c>
      <c r="P203" s="3" t="e">
        <f aca="false">NA()</f>
        <v>#N/A</v>
      </c>
      <c r="Q203" s="3" t="e">
        <f aca="false">NA()</f>
        <v>#N/A</v>
      </c>
      <c r="R203" s="10" t="s">
        <v>72</v>
      </c>
      <c r="S203" s="8" t="s">
        <v>636</v>
      </c>
      <c r="T203" s="0" t="s">
        <v>565</v>
      </c>
      <c r="U203" s="8" t="s">
        <v>96</v>
      </c>
      <c r="V203" s="8" t="s">
        <v>635</v>
      </c>
      <c r="W203" s="8" t="s">
        <v>346</v>
      </c>
      <c r="X203" s="8" t="s">
        <v>37</v>
      </c>
      <c r="Y203" s="8" t="s">
        <v>37</v>
      </c>
      <c r="Z203" s="6" t="n">
        <v>43069</v>
      </c>
      <c r="AA203" s="6" t="n">
        <v>43046</v>
      </c>
      <c r="AB203" s="8" t="s">
        <v>121</v>
      </c>
      <c r="AC203" s="8" t="s">
        <v>39</v>
      </c>
    </row>
    <row r="204" customFormat="false" ht="13.5" hidden="true" customHeight="false" outlineLevel="0" collapsed="false">
      <c r="A204" s="6" t="n">
        <v>43042.4833912037</v>
      </c>
      <c r="B204" s="7" t="n">
        <v>4117</v>
      </c>
      <c r="C204" s="8" t="s">
        <v>64</v>
      </c>
      <c r="D204" s="8" t="s">
        <v>65</v>
      </c>
      <c r="E204" s="8" t="s">
        <v>66</v>
      </c>
      <c r="F204" s="7" t="n">
        <v>726</v>
      </c>
      <c r="G204" s="7" t="n">
        <v>155627</v>
      </c>
      <c r="H204" s="7" t="n">
        <v>2</v>
      </c>
      <c r="I204" s="3" t="n">
        <v>71</v>
      </c>
      <c r="J204" s="7" t="n">
        <v>69</v>
      </c>
      <c r="K204" s="1" t="e">
        <f aca="false">NA()</f>
        <v>#N/A</v>
      </c>
      <c r="L204" s="7" t="e">
        <f aca="false">NA()</f>
        <v>#N/A</v>
      </c>
      <c r="M204" s="3" t="s">
        <v>511</v>
      </c>
      <c r="N204" s="3" t="e">
        <f aca="false">NA()</f>
        <v>#N/A</v>
      </c>
      <c r="O204" s="3" t="n">
        <v>155627</v>
      </c>
      <c r="P204" s="3" t="e">
        <f aca="false">NA()</f>
        <v>#N/A</v>
      </c>
      <c r="Q204" s="3" t="e">
        <f aca="false">NA()</f>
        <v>#N/A</v>
      </c>
      <c r="R204" s="10" t="s">
        <v>42</v>
      </c>
      <c r="S204" s="8" t="s">
        <v>637</v>
      </c>
      <c r="T204" s="0" t="s">
        <v>638</v>
      </c>
      <c r="U204" s="8" t="s">
        <v>75</v>
      </c>
      <c r="V204" s="8" t="s">
        <v>639</v>
      </c>
      <c r="W204" s="8" t="s">
        <v>36</v>
      </c>
      <c r="X204" s="8" t="s">
        <v>37</v>
      </c>
      <c r="Y204" s="8" t="s">
        <v>37</v>
      </c>
      <c r="Z204" s="6" t="n">
        <v>43042</v>
      </c>
      <c r="AA204" s="6" t="n">
        <v>43042</v>
      </c>
      <c r="AC204" s="8" t="s">
        <v>39</v>
      </c>
    </row>
    <row r="205" customFormat="false" ht="13.5" hidden="true" customHeight="false" outlineLevel="0" collapsed="false">
      <c r="A205" s="6" t="n">
        <v>43042.4838425926</v>
      </c>
      <c r="B205" s="7" t="n">
        <v>4117</v>
      </c>
      <c r="C205" s="8" t="s">
        <v>64</v>
      </c>
      <c r="D205" s="8" t="s">
        <v>65</v>
      </c>
      <c r="E205" s="8" t="s">
        <v>66</v>
      </c>
      <c r="F205" s="7" t="n">
        <v>726</v>
      </c>
      <c r="G205" s="7" t="n">
        <v>155325</v>
      </c>
      <c r="H205" s="7" t="n">
        <v>2</v>
      </c>
      <c r="I205" s="3" t="n">
        <v>15</v>
      </c>
      <c r="J205" s="7" t="n">
        <v>13</v>
      </c>
      <c r="K205" s="1" t="e">
        <f aca="false">NA()</f>
        <v>#N/A</v>
      </c>
      <c r="L205" s="7" t="e">
        <f aca="false">NA()</f>
        <v>#N/A</v>
      </c>
      <c r="M205" s="3" t="s">
        <v>640</v>
      </c>
      <c r="N205" s="3" t="e">
        <f aca="false">NA()</f>
        <v>#N/A</v>
      </c>
      <c r="O205" s="3" t="e">
        <f aca="false">NA()</f>
        <v>#N/A</v>
      </c>
      <c r="P205" s="3" t="e">
        <f aca="false">NA()</f>
        <v>#N/A</v>
      </c>
      <c r="Q205" s="3" t="e">
        <f aca="false">NA()</f>
        <v>#N/A</v>
      </c>
      <c r="R205" s="10" t="s">
        <v>72</v>
      </c>
      <c r="S205" s="8" t="s">
        <v>641</v>
      </c>
      <c r="T205" s="0" t="s">
        <v>642</v>
      </c>
      <c r="U205" s="8" t="s">
        <v>75</v>
      </c>
      <c r="V205" s="8" t="s">
        <v>643</v>
      </c>
      <c r="W205" s="8" t="s">
        <v>36</v>
      </c>
      <c r="X205" s="8" t="s">
        <v>37</v>
      </c>
      <c r="Y205" s="8" t="s">
        <v>37</v>
      </c>
      <c r="Z205" s="6" t="n">
        <v>43042</v>
      </c>
      <c r="AA205" s="6" t="n">
        <v>43042</v>
      </c>
      <c r="AC205" s="8" t="s">
        <v>39</v>
      </c>
    </row>
    <row r="206" customFormat="false" ht="13.5" hidden="false" customHeight="false" outlineLevel="0" collapsed="false">
      <c r="A206" s="6" t="n">
        <v>43042.3626157407</v>
      </c>
      <c r="B206" s="7" t="n">
        <v>7662</v>
      </c>
      <c r="C206" s="8" t="s">
        <v>70</v>
      </c>
      <c r="D206" s="8" t="s">
        <v>71</v>
      </c>
      <c r="E206" s="8" t="s">
        <v>66</v>
      </c>
      <c r="F206" s="7" t="n">
        <v>709</v>
      </c>
      <c r="G206" s="7" t="n">
        <v>73589</v>
      </c>
      <c r="H206" s="7" t="n">
        <v>2</v>
      </c>
      <c r="I206" s="3"/>
      <c r="J206" s="7" t="e">
        <f aca="false"/>
        <v>#VALUE!</v>
      </c>
      <c r="K206" s="1" t="n">
        <v>0</v>
      </c>
      <c r="L206" s="7" t="n">
        <v>-2</v>
      </c>
      <c r="M206" s="3" t="e">
        <f aca="false">NA()</f>
        <v>#N/A</v>
      </c>
      <c r="N206" s="3" t="e">
        <f aca="false">NA()</f>
        <v>#N/A</v>
      </c>
      <c r="O206" s="3" t="n">
        <v>73589</v>
      </c>
      <c r="P206" s="3" t="e">
        <f aca="false">NA()</f>
        <v>#N/A</v>
      </c>
      <c r="Q206" s="3" t="e">
        <f aca="false">NA()</f>
        <v>#N/A</v>
      </c>
      <c r="R206" s="5" t="s">
        <v>491</v>
      </c>
      <c r="S206" s="8" t="s">
        <v>644</v>
      </c>
      <c r="T206" s="8" t="s">
        <v>645</v>
      </c>
      <c r="U206" s="8" t="s">
        <v>646</v>
      </c>
      <c r="V206" s="8" t="s">
        <v>647</v>
      </c>
      <c r="W206" s="8" t="s">
        <v>47</v>
      </c>
      <c r="X206" s="8" t="s">
        <v>78</v>
      </c>
      <c r="Y206" s="8" t="s">
        <v>37</v>
      </c>
      <c r="Z206" s="6" t="n">
        <v>43069</v>
      </c>
      <c r="AA206" s="6" t="n">
        <v>43046</v>
      </c>
      <c r="AC206" s="8" t="s">
        <v>527</v>
      </c>
    </row>
    <row r="207" customFormat="false" ht="13.5" hidden="true" customHeight="false" outlineLevel="0" collapsed="false">
      <c r="A207" s="6" t="n">
        <v>43042.3665740741</v>
      </c>
      <c r="B207" s="7" t="n">
        <v>4540</v>
      </c>
      <c r="C207" s="8" t="s">
        <v>104</v>
      </c>
      <c r="D207" s="8" t="s">
        <v>105</v>
      </c>
      <c r="F207" s="7" t="n">
        <v>754</v>
      </c>
      <c r="G207" s="7" t="n">
        <v>2466</v>
      </c>
      <c r="H207" s="7" t="n">
        <v>2</v>
      </c>
      <c r="I207" s="3" t="n">
        <v>18</v>
      </c>
      <c r="J207" s="7" t="n">
        <v>16</v>
      </c>
      <c r="K207" s="1" t="n">
        <v>0</v>
      </c>
      <c r="L207" s="7" t="n">
        <v>-2</v>
      </c>
      <c r="M207" s="3" t="e">
        <f aca="false">NA()</f>
        <v>#N/A</v>
      </c>
      <c r="N207" s="3" t="e">
        <f aca="false">NA()</f>
        <v>#N/A</v>
      </c>
      <c r="O207" s="3" t="e">
        <f aca="false">NA()</f>
        <v>#N/A</v>
      </c>
      <c r="P207" s="3" t="e">
        <f aca="false">NA()</f>
        <v>#N/A</v>
      </c>
      <c r="Q207" s="3" t="e">
        <f aca="false">NA()</f>
        <v>#N/A</v>
      </c>
      <c r="R207" s="10" t="s">
        <v>72</v>
      </c>
      <c r="S207" s="8" t="s">
        <v>648</v>
      </c>
      <c r="T207" s="0" t="s">
        <v>649</v>
      </c>
      <c r="U207" s="8" t="s">
        <v>75</v>
      </c>
      <c r="V207" s="8" t="s">
        <v>650</v>
      </c>
      <c r="W207" s="8" t="s">
        <v>77</v>
      </c>
      <c r="X207" s="8" t="s">
        <v>78</v>
      </c>
      <c r="Y207" s="8" t="s">
        <v>37</v>
      </c>
      <c r="Z207" s="6" t="n">
        <v>43072</v>
      </c>
      <c r="AA207" s="6" t="n">
        <v>43046</v>
      </c>
      <c r="AC207" s="8" t="s">
        <v>39</v>
      </c>
    </row>
    <row r="208" customFormat="false" ht="13.5" hidden="true" customHeight="false" outlineLevel="0" collapsed="false">
      <c r="A208" s="6" t="n">
        <v>43042.3825694444</v>
      </c>
      <c r="B208" s="7" t="n">
        <v>4117</v>
      </c>
      <c r="C208" s="8" t="s">
        <v>64</v>
      </c>
      <c r="D208" s="8" t="s">
        <v>65</v>
      </c>
      <c r="E208" s="8" t="s">
        <v>66</v>
      </c>
      <c r="F208" s="7" t="n">
        <v>726</v>
      </c>
      <c r="G208" s="7" t="n">
        <v>109002</v>
      </c>
      <c r="H208" s="7" t="n">
        <v>2</v>
      </c>
      <c r="I208" s="3"/>
      <c r="J208" s="7" t="e">
        <f aca="false"/>
        <v>#VALUE!</v>
      </c>
      <c r="K208" s="1" t="n">
        <v>0</v>
      </c>
      <c r="L208" s="7" t="n">
        <v>-2</v>
      </c>
      <c r="M208" s="3" t="s">
        <v>129</v>
      </c>
      <c r="N208" s="3" t="e">
        <f aca="false">NA()</f>
        <v>#N/A</v>
      </c>
      <c r="O208" s="3" t="e">
        <f aca="false">NA()</f>
        <v>#N/A</v>
      </c>
      <c r="P208" s="3" t="e">
        <f aca="false">NA()</f>
        <v>#N/A</v>
      </c>
      <c r="Q208" s="3" t="e">
        <f aca="false">NA()</f>
        <v>#N/A</v>
      </c>
      <c r="R208" s="5"/>
      <c r="S208" s="8" t="s">
        <v>651</v>
      </c>
      <c r="T208" s="0" t="s">
        <v>594</v>
      </c>
      <c r="U208" s="8" t="s">
        <v>75</v>
      </c>
      <c r="V208" s="8" t="s">
        <v>652</v>
      </c>
      <c r="W208" s="8" t="s">
        <v>77</v>
      </c>
      <c r="X208" s="8" t="s">
        <v>37</v>
      </c>
      <c r="Y208" s="8" t="s">
        <v>37</v>
      </c>
      <c r="Z208" s="6" t="n">
        <v>43069</v>
      </c>
      <c r="AA208" s="6" t="n">
        <v>43046</v>
      </c>
      <c r="AB208" s="8" t="s">
        <v>153</v>
      </c>
      <c r="AC208" s="8" t="s">
        <v>39</v>
      </c>
    </row>
    <row r="209" customFormat="false" ht="13.5" hidden="true" customHeight="false" outlineLevel="0" collapsed="false">
      <c r="A209" s="6" t="n">
        <v>43042.3447106482</v>
      </c>
      <c r="B209" s="7" t="n">
        <v>9983</v>
      </c>
      <c r="C209" s="8" t="s">
        <v>156</v>
      </c>
      <c r="D209" s="8" t="s">
        <v>157</v>
      </c>
      <c r="E209" s="8" t="s">
        <v>30</v>
      </c>
      <c r="F209" s="7" t="n">
        <v>367</v>
      </c>
      <c r="G209" s="7" t="n">
        <v>21579</v>
      </c>
      <c r="H209" s="7" t="n">
        <v>2</v>
      </c>
      <c r="I209" s="3"/>
      <c r="J209" s="7" t="e">
        <f aca="false"/>
        <v>#VALUE!</v>
      </c>
      <c r="K209" s="1" t="n">
        <v>0</v>
      </c>
      <c r="L209" s="7" t="n">
        <v>-2</v>
      </c>
      <c r="M209" s="3" t="e">
        <f aca="false">NA()</f>
        <v>#N/A</v>
      </c>
      <c r="N209" s="3" t="e">
        <f aca="false">NA()</f>
        <v>#N/A</v>
      </c>
      <c r="O209" s="3" t="e">
        <f aca="false">NA()</f>
        <v>#N/A</v>
      </c>
      <c r="P209" s="3" t="e">
        <f aca="false">NA()</f>
        <v>#N/A</v>
      </c>
      <c r="Q209" s="3" t="e">
        <f aca="false">NA()</f>
        <v>#N/A</v>
      </c>
      <c r="R209" s="5"/>
      <c r="S209" s="8" t="s">
        <v>653</v>
      </c>
      <c r="T209" s="0" t="s">
        <v>654</v>
      </c>
      <c r="U209" s="8" t="s">
        <v>75</v>
      </c>
      <c r="V209" s="8" t="s">
        <v>109</v>
      </c>
      <c r="W209" s="8" t="s">
        <v>77</v>
      </c>
      <c r="X209" s="8" t="s">
        <v>78</v>
      </c>
      <c r="Y209" s="8" t="s">
        <v>37</v>
      </c>
      <c r="Z209" s="6" t="n">
        <v>43069</v>
      </c>
      <c r="AA209" s="6" t="n">
        <v>43046</v>
      </c>
      <c r="AC209" s="8" t="s">
        <v>39</v>
      </c>
    </row>
    <row r="210" customFormat="false" ht="13.5" hidden="true" customHeight="false" outlineLevel="0" collapsed="false">
      <c r="A210" s="6" t="n">
        <v>43042.3606597222</v>
      </c>
      <c r="B210" s="7" t="n">
        <v>7662</v>
      </c>
      <c r="C210" s="8" t="s">
        <v>70</v>
      </c>
      <c r="D210" s="8" t="s">
        <v>71</v>
      </c>
      <c r="E210" s="8" t="s">
        <v>66</v>
      </c>
      <c r="F210" s="7" t="n">
        <v>709</v>
      </c>
      <c r="G210" s="7" t="n">
        <v>105510</v>
      </c>
      <c r="H210" s="7" t="n">
        <v>2</v>
      </c>
      <c r="I210" s="3" t="n">
        <v>3</v>
      </c>
      <c r="J210" s="7" t="n">
        <v>1</v>
      </c>
      <c r="K210" s="1" t="e">
        <f aca="false">NA()</f>
        <v>#N/A</v>
      </c>
      <c r="L210" s="7" t="e">
        <f aca="false">NA()</f>
        <v>#N/A</v>
      </c>
      <c r="M210" s="3" t="s">
        <v>655</v>
      </c>
      <c r="N210" s="3" t="e">
        <f aca="false">NA()</f>
        <v>#N/A</v>
      </c>
      <c r="O210" s="3" t="e">
        <f aca="false">NA()</f>
        <v>#N/A</v>
      </c>
      <c r="P210" s="3" t="e">
        <f aca="false">NA()</f>
        <v>#N/A</v>
      </c>
      <c r="Q210" s="3" t="e">
        <f aca="false">NA()</f>
        <v>#N/A</v>
      </c>
      <c r="R210" s="10" t="s">
        <v>72</v>
      </c>
      <c r="S210" s="8" t="s">
        <v>656</v>
      </c>
      <c r="T210" s="0" t="s">
        <v>657</v>
      </c>
      <c r="U210" s="8" t="s">
        <v>581</v>
      </c>
      <c r="V210" s="8" t="s">
        <v>658</v>
      </c>
      <c r="W210" s="8" t="s">
        <v>274</v>
      </c>
      <c r="X210" s="8" t="s">
        <v>78</v>
      </c>
      <c r="Y210" s="8" t="s">
        <v>37</v>
      </c>
      <c r="Z210" s="6" t="n">
        <v>43069</v>
      </c>
      <c r="AA210" s="6" t="n">
        <v>43046</v>
      </c>
      <c r="AC210" s="8" t="s">
        <v>39</v>
      </c>
    </row>
    <row r="211" customFormat="false" ht="13.5" hidden="true" customHeight="false" outlineLevel="0" collapsed="false">
      <c r="A211" s="6" t="n">
        <v>43042.3724421296</v>
      </c>
      <c r="B211" s="7" t="n">
        <v>4540</v>
      </c>
      <c r="C211" s="8" t="s">
        <v>104</v>
      </c>
      <c r="D211" s="8" t="s">
        <v>105</v>
      </c>
      <c r="F211" s="7" t="n">
        <v>754</v>
      </c>
      <c r="G211" s="7" t="n">
        <v>41213</v>
      </c>
      <c r="H211" s="7" t="n">
        <v>1</v>
      </c>
      <c r="I211" s="3" t="n">
        <v>1</v>
      </c>
      <c r="J211" s="7" t="n">
        <v>0</v>
      </c>
      <c r="K211" s="1" t="n">
        <v>0</v>
      </c>
      <c r="L211" s="7" t="n">
        <v>-1</v>
      </c>
      <c r="M211" s="3" t="s">
        <v>536</v>
      </c>
      <c r="N211" s="3" t="e">
        <f aca="false">NA()</f>
        <v>#N/A</v>
      </c>
      <c r="O211" s="3" t="e">
        <f aca="false">NA()</f>
        <v>#N/A</v>
      </c>
      <c r="P211" s="3" t="e">
        <f aca="false">NA()</f>
        <v>#N/A</v>
      </c>
      <c r="Q211" s="3" t="e">
        <f aca="false">NA()</f>
        <v>#N/A</v>
      </c>
      <c r="R211" s="5"/>
      <c r="S211" s="8" t="s">
        <v>659</v>
      </c>
      <c r="T211" s="0" t="s">
        <v>660</v>
      </c>
      <c r="U211" s="8" t="s">
        <v>539</v>
      </c>
      <c r="V211" s="8" t="s">
        <v>540</v>
      </c>
      <c r="W211" s="8" t="s">
        <v>274</v>
      </c>
      <c r="X211" s="8" t="s">
        <v>78</v>
      </c>
      <c r="Y211" s="8" t="s">
        <v>37</v>
      </c>
      <c r="Z211" s="6" t="n">
        <v>43072</v>
      </c>
      <c r="AA211" s="6" t="n">
        <v>43046</v>
      </c>
      <c r="AC211" s="8" t="s">
        <v>39</v>
      </c>
    </row>
    <row r="212" customFormat="false" ht="13.5" hidden="true" customHeight="false" outlineLevel="0" collapsed="false">
      <c r="A212" s="6" t="n">
        <v>43042.4253819444</v>
      </c>
      <c r="B212" s="7" t="n">
        <v>5527</v>
      </c>
      <c r="C212" s="8" t="s">
        <v>189</v>
      </c>
      <c r="D212" s="8" t="s">
        <v>190</v>
      </c>
      <c r="E212" s="8" t="s">
        <v>66</v>
      </c>
      <c r="F212" s="7" t="n">
        <v>511</v>
      </c>
      <c r="G212" s="7" t="n">
        <v>152624</v>
      </c>
      <c r="H212" s="7" t="n">
        <v>1</v>
      </c>
      <c r="I212" s="3" t="n">
        <v>32</v>
      </c>
      <c r="J212" s="7" t="n">
        <v>31</v>
      </c>
      <c r="K212" s="1" t="e">
        <f aca="false">NA()</f>
        <v>#N/A</v>
      </c>
      <c r="L212" s="7" t="e">
        <f aca="false">NA()</f>
        <v>#N/A</v>
      </c>
      <c r="M212" s="3" t="e">
        <f aca="false">NA()</f>
        <v>#N/A</v>
      </c>
      <c r="N212" s="3" t="e">
        <f aca="false">NA()</f>
        <v>#N/A</v>
      </c>
      <c r="O212" s="3" t="e">
        <f aca="false">NA()</f>
        <v>#N/A</v>
      </c>
      <c r="P212" s="3" t="e">
        <f aca="false">NA()</f>
        <v>#N/A</v>
      </c>
      <c r="Q212" s="3" t="e">
        <f aca="false">NA()</f>
        <v>#N/A</v>
      </c>
      <c r="R212" s="10" t="s">
        <v>72</v>
      </c>
      <c r="S212" s="8" t="s">
        <v>661</v>
      </c>
      <c r="T212" s="0" t="s">
        <v>662</v>
      </c>
      <c r="U212" s="8" t="s">
        <v>75</v>
      </c>
      <c r="V212" s="8" t="s">
        <v>663</v>
      </c>
      <c r="W212" s="8" t="s">
        <v>77</v>
      </c>
      <c r="X212" s="8" t="s">
        <v>37</v>
      </c>
      <c r="Y212" s="8" t="s">
        <v>37</v>
      </c>
      <c r="Z212" s="6" t="n">
        <v>43069</v>
      </c>
      <c r="AA212" s="6" t="n">
        <v>43046</v>
      </c>
      <c r="AB212" s="8" t="s">
        <v>187</v>
      </c>
      <c r="AC212" s="8" t="s">
        <v>49</v>
      </c>
    </row>
    <row r="213" customFormat="false" ht="13.5" hidden="true" customHeight="false" outlineLevel="0" collapsed="false">
      <c r="I213" s="3" t="e">
        <f aca="false">NA()</f>
        <v>#N/A</v>
      </c>
      <c r="J213" s="7" t="e">
        <f aca="false">NA()</f>
        <v>#N/A</v>
      </c>
      <c r="L213" s="7" t="n">
        <v>0</v>
      </c>
      <c r="M213" s="3" t="e">
        <f aca="false">NA()</f>
        <v>#N/A</v>
      </c>
      <c r="N213" s="3" t="e">
        <f aca="false">NA()</f>
        <v>#N/A</v>
      </c>
      <c r="O213" s="3" t="e">
        <f aca="false">NA()</f>
        <v>#N/A</v>
      </c>
      <c r="P213" s="3" t="e">
        <f aca="false">NA()</f>
        <v>#N/A</v>
      </c>
      <c r="Q213" s="3" t="e">
        <f aca="false">NA()</f>
        <v>#N/A</v>
      </c>
      <c r="R213" s="5"/>
      <c r="W213" s="8" t="e">
        <f aca="false">NA()</f>
        <v>#N/A</v>
      </c>
    </row>
  </sheetData>
  <autoFilter ref="A1:AC213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3T04:14:57Z</dcterms:created>
  <dc:creator/>
  <dc:description/>
  <dc:language>en-US</dc:language>
  <cp:lastModifiedBy>Administrator</cp:lastModifiedBy>
  <dcterms:modified xsi:type="dcterms:W3CDTF">2017-11-03T05:5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