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门店员工销售情况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RS门店员工销售情况!$B$1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疗程能力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疗程能力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关联能力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关联能力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客单价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客单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客品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客品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销售品种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销售品种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金额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金额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客流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客流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数量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数量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笔数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笔数</t>
    </r>
  </si>
  <si>
    <t xml:space="preserve">邹春梅 </t>
  </si>
  <si>
    <t xml:space="preserve">9534.6028899960522</t>
  </si>
  <si>
    <t xml:space="preserve">谢琴
</t>
  </si>
  <si>
    <t xml:space="preserve">2832.704549999216</t>
  </si>
  <si>
    <t xml:space="preserve">陈柳 </t>
  </si>
  <si>
    <t xml:space="preserve">秦睿熹
</t>
  </si>
  <si>
    <t xml:space="preserve">1403.266218000072</t>
  </si>
  <si>
    <t xml:space="preserve">谭庆娟</t>
  </si>
  <si>
    <t xml:space="preserve">-8610.513549999398</t>
  </si>
  <si>
    <t xml:space="preserve">冯梅</t>
  </si>
  <si>
    <t xml:space="preserve">李静</t>
  </si>
  <si>
    <t xml:space="preserve">36904.6931995969785</t>
  </si>
  <si>
    <t xml:space="preserve">黄长菊</t>
  </si>
  <si>
    <t xml:space="preserve">63712.189388132582446</t>
  </si>
  <si>
    <t xml:space="preserve">程帆</t>
  </si>
  <si>
    <t xml:space="preserve">27853.52782466691234</t>
  </si>
  <si>
    <t xml:space="preserve">曾梦薇</t>
  </si>
  <si>
    <t xml:space="preserve">3759.1912900034380716</t>
  </si>
  <si>
    <t xml:space="preserve">吴凤兰</t>
  </si>
  <si>
    <t xml:space="preserve">1720.41917799948</t>
  </si>
  <si>
    <t xml:space="preserve">黄萍</t>
  </si>
  <si>
    <t xml:space="preserve">22373.11602783874968</t>
  </si>
  <si>
    <t xml:space="preserve">张娟娟</t>
  </si>
  <si>
    <t xml:space="preserve">3141.46130000043855</t>
  </si>
  <si>
    <t xml:space="preserve">武王平</t>
  </si>
  <si>
    <t xml:space="preserve">阴静</t>
  </si>
  <si>
    <t xml:space="preserve">1920.858627999143436</t>
  </si>
  <si>
    <t xml:space="preserve">马昕</t>
  </si>
  <si>
    <t xml:space="preserve">49367.213001998252647</t>
  </si>
  <si>
    <t xml:space="preserve">唐文琼</t>
  </si>
  <si>
    <t xml:space="preserve">39379.199179999594318</t>
  </si>
  <si>
    <t xml:space="preserve">李佳岭</t>
  </si>
  <si>
    <t xml:space="preserve">7191.832959999600544</t>
  </si>
  <si>
    <t xml:space="preserve">梅茜</t>
  </si>
  <si>
    <t xml:space="preserve">余志彬</t>
  </si>
  <si>
    <t xml:space="preserve">38045.9331740003304296</t>
  </si>
  <si>
    <t xml:space="preserve">阮丽</t>
  </si>
  <si>
    <t xml:space="preserve">26769.746319999056</t>
  </si>
  <si>
    <t xml:space="preserve">张玲</t>
  </si>
  <si>
    <t xml:space="preserve">2938.24936087981704</t>
  </si>
  <si>
    <t xml:space="preserve">翁全丽</t>
  </si>
  <si>
    <t xml:space="preserve">代珍慧</t>
  </si>
  <si>
    <t xml:space="preserve">1859.2946656402996</t>
  </si>
  <si>
    <t xml:space="preserve">彭关敏</t>
  </si>
  <si>
    <t xml:space="preserve">1017.448499999801088</t>
  </si>
  <si>
    <t xml:space="preserve">阳玲</t>
  </si>
  <si>
    <t xml:space="preserve">35114.4729040455148334</t>
  </si>
  <si>
    <t xml:space="preserve">毛茜</t>
  </si>
  <si>
    <t xml:space="preserve">李鸿美医生</t>
  </si>
  <si>
    <t xml:space="preserve">4069.78344999025557</t>
  </si>
  <si>
    <t xml:space="preserve">王信全医生</t>
  </si>
  <si>
    <t xml:space="preserve">977.838399999434</t>
  </si>
  <si>
    <t xml:space="preserve">廖志立医生</t>
  </si>
  <si>
    <t xml:space="preserve">13430.653520001461</t>
  </si>
  <si>
    <t xml:space="preserve">傅一怒医生</t>
  </si>
  <si>
    <t xml:space="preserve">5996.488319999644</t>
  </si>
  <si>
    <t xml:space="preserve">付安医生</t>
  </si>
  <si>
    <t xml:space="preserve">江泳医生</t>
  </si>
  <si>
    <t xml:space="preserve">14568.5673499558924</t>
  </si>
  <si>
    <t xml:space="preserve">陈建杉医生</t>
  </si>
  <si>
    <t xml:space="preserve">14846.1032979898208878</t>
  </si>
  <si>
    <t xml:space="preserve">罗佐夫医生</t>
  </si>
  <si>
    <t xml:space="preserve">6116.02490499236</t>
  </si>
  <si>
    <t xml:space="preserve">张光群</t>
  </si>
  <si>
    <t xml:space="preserve">43601.4888816985564712</t>
  </si>
  <si>
    <t xml:space="preserve">杨秀琼</t>
  </si>
  <si>
    <t xml:space="preserve">申彩文</t>
  </si>
  <si>
    <t xml:space="preserve">3040.9068703995986544</t>
  </si>
  <si>
    <t xml:space="preserve">岳果医生</t>
  </si>
  <si>
    <t xml:space="preserve">761.274399997797</t>
  </si>
  <si>
    <t xml:space="preserve">廖桂英</t>
  </si>
  <si>
    <t xml:space="preserve">50719.547336797343</t>
  </si>
  <si>
    <t xml:space="preserve">孔祥序医生</t>
  </si>
  <si>
    <t xml:space="preserve">1709.50417999971</t>
  </si>
  <si>
    <t xml:space="preserve">谭钲医生</t>
  </si>
  <si>
    <t xml:space="preserve">白淑仪医生</t>
  </si>
  <si>
    <t xml:space="preserve">李金华</t>
  </si>
  <si>
    <t xml:space="preserve">42249.91329999996</t>
  </si>
  <si>
    <t xml:space="preserve">廖连鸿医生</t>
  </si>
  <si>
    <t xml:space="preserve">2070.50754439131</t>
  </si>
  <si>
    <t xml:space="preserve">外方统计</t>
  </si>
  <si>
    <t xml:space="preserve">28972.89212692870471</t>
  </si>
  <si>
    <t xml:space="preserve">何正安医生</t>
  </si>
  <si>
    <t xml:space="preserve">1878.420119997809</t>
  </si>
  <si>
    <t xml:space="preserve">谢国庸医生</t>
  </si>
  <si>
    <t xml:space="preserve">1137.15599999949</t>
  </si>
  <si>
    <t xml:space="preserve">廖心悦（医生）</t>
  </si>
  <si>
    <t xml:space="preserve">谢君医生</t>
  </si>
  <si>
    <t xml:space="preserve">612309.18676394065841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RS&#38376;&#24215;&#21592;&#24037;&#38144;&#21806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7.10RS&#38376;&#24215;&#21592;&#24037;&#38144;&#21806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A1" t="str">
            <v>员工ID</v>
          </cell>
          <cell r="B1" t="str">
            <v>姓名</v>
          </cell>
          <cell r="C1" t="str">
            <v>疗程能力</v>
          </cell>
          <cell r="D1" t="str">
            <v>关联能力</v>
          </cell>
          <cell r="E1" t="str">
            <v>客单价</v>
          </cell>
          <cell r="F1" t="str">
            <v>客品数</v>
          </cell>
          <cell r="G1" t="str">
            <v>销售品种数</v>
          </cell>
          <cell r="H1" t="str">
            <v>金额</v>
          </cell>
          <cell r="I1" t="str">
            <v>毛利</v>
          </cell>
          <cell r="J1" t="str">
            <v>客流</v>
          </cell>
          <cell r="K1" t="str">
            <v>数量</v>
          </cell>
          <cell r="L1" t="str">
            <v>笔数</v>
          </cell>
        </row>
        <row r="2">
          <cell r="A2">
            <v>4291</v>
          </cell>
          <cell r="B2" t="str">
            <v>谢琴
</v>
          </cell>
          <cell r="C2">
            <v>2.12</v>
          </cell>
          <cell r="D2">
            <v>1.45</v>
          </cell>
          <cell r="E2">
            <v>105.71</v>
          </cell>
          <cell r="F2">
            <v>3.09</v>
          </cell>
          <cell r="G2">
            <v>19</v>
          </cell>
          <cell r="H2">
            <v>1451.87</v>
          </cell>
          <cell r="I2" t="str">
            <v>324.176383999928</v>
          </cell>
          <cell r="J2">
            <v>14</v>
          </cell>
          <cell r="K2">
            <v>50.5</v>
          </cell>
          <cell r="L2">
            <v>22</v>
          </cell>
        </row>
        <row r="3">
          <cell r="A3">
            <v>4292</v>
          </cell>
          <cell r="B3" t="str">
            <v>何玉莲 </v>
          </cell>
          <cell r="C3">
            <v>1.33</v>
          </cell>
          <cell r="D3">
            <v>1</v>
          </cell>
          <cell r="E3">
            <v>233.05</v>
          </cell>
          <cell r="F3">
            <v>1.33</v>
          </cell>
          <cell r="G3">
            <v>14</v>
          </cell>
          <cell r="H3">
            <v>2364.02</v>
          </cell>
          <cell r="I3">
            <v>719.9578000001</v>
          </cell>
          <cell r="J3">
            <v>13</v>
          </cell>
          <cell r="K3">
            <v>58.46</v>
          </cell>
          <cell r="L3">
            <v>14</v>
          </cell>
        </row>
        <row r="4">
          <cell r="A4">
            <v>4449</v>
          </cell>
          <cell r="B4" t="str">
            <v>秦睿熹
</v>
          </cell>
          <cell r="C4">
            <v>1.7</v>
          </cell>
          <cell r="D4">
            <v>1.43</v>
          </cell>
          <cell r="E4">
            <v>86.36</v>
          </cell>
          <cell r="F4">
            <v>2.43</v>
          </cell>
          <cell r="G4">
            <v>18</v>
          </cell>
          <cell r="H4">
            <v>1621.1</v>
          </cell>
          <cell r="I4">
            <v>462.17080000055</v>
          </cell>
          <cell r="J4">
            <v>12</v>
          </cell>
          <cell r="K4">
            <v>89.95</v>
          </cell>
          <cell r="L4">
            <v>18</v>
          </cell>
        </row>
        <row r="5">
          <cell r="A5">
            <v>4746</v>
          </cell>
          <cell r="B5" t="str">
            <v>冯梅</v>
          </cell>
          <cell r="C5">
            <v>1.7</v>
          </cell>
          <cell r="D5">
            <v>1.72</v>
          </cell>
          <cell r="E5">
            <v>202.12</v>
          </cell>
          <cell r="F5">
            <v>2.91</v>
          </cell>
          <cell r="G5">
            <v>61</v>
          </cell>
          <cell r="H5">
            <v>9297.5</v>
          </cell>
          <cell r="I5">
            <v>1016.1000000002</v>
          </cell>
          <cell r="J5">
            <v>46</v>
          </cell>
          <cell r="K5">
            <v>134</v>
          </cell>
          <cell r="L5">
            <v>79</v>
          </cell>
        </row>
        <row r="6">
          <cell r="A6">
            <v>5880</v>
          </cell>
          <cell r="B6" t="str">
            <v>李静</v>
          </cell>
          <cell r="C6">
            <v>1.85</v>
          </cell>
          <cell r="D6">
            <v>1.67</v>
          </cell>
          <cell r="E6">
            <v>162.11</v>
          </cell>
          <cell r="F6">
            <v>3.08</v>
          </cell>
          <cell r="G6">
            <v>458</v>
          </cell>
          <cell r="H6">
            <v>64353.34</v>
          </cell>
          <cell r="I6" t="str">
            <v>16168.1018709992031999</v>
          </cell>
          <cell r="J6">
            <v>378</v>
          </cell>
          <cell r="K6">
            <v>1591.826333</v>
          </cell>
          <cell r="L6">
            <v>645</v>
          </cell>
        </row>
        <row r="7">
          <cell r="A7">
            <v>6977</v>
          </cell>
          <cell r="B7" t="str">
            <v>胡冬梅</v>
          </cell>
          <cell r="C7">
            <v>2.12</v>
          </cell>
          <cell r="D7">
            <v>1.79</v>
          </cell>
          <cell r="E7">
            <v>202.46</v>
          </cell>
          <cell r="F7">
            <v>3.79</v>
          </cell>
          <cell r="G7">
            <v>43</v>
          </cell>
          <cell r="H7">
            <v>5871.34</v>
          </cell>
          <cell r="I7">
            <v>665.4899999998</v>
          </cell>
          <cell r="J7">
            <v>29</v>
          </cell>
          <cell r="K7">
            <v>110</v>
          </cell>
          <cell r="L7">
            <v>52</v>
          </cell>
        </row>
        <row r="8">
          <cell r="A8">
            <v>7107</v>
          </cell>
          <cell r="B8" t="str">
            <v>黄长菊</v>
          </cell>
          <cell r="C8">
            <v>2.08</v>
          </cell>
          <cell r="D8">
            <v>1.82</v>
          </cell>
          <cell r="E8">
            <v>193.24</v>
          </cell>
          <cell r="F8">
            <v>3.78</v>
          </cell>
          <cell r="G8">
            <v>879</v>
          </cell>
          <cell r="H8">
            <v>195416.66</v>
          </cell>
          <cell r="I8" t="str">
            <v>48539.1431450630674799</v>
          </cell>
          <cell r="J8">
            <v>948</v>
          </cell>
          <cell r="K8">
            <v>3608.190701</v>
          </cell>
          <cell r="L8">
            <v>1730</v>
          </cell>
        </row>
        <row r="9">
          <cell r="A9">
            <v>7551</v>
          </cell>
          <cell r="B9" t="str">
            <v>程帆</v>
          </cell>
          <cell r="C9">
            <v>1.6</v>
          </cell>
          <cell r="D9">
            <v>1.48</v>
          </cell>
          <cell r="E9">
            <v>116.21</v>
          </cell>
          <cell r="F9">
            <v>2.38</v>
          </cell>
          <cell r="G9">
            <v>144</v>
          </cell>
          <cell r="H9">
            <v>14272.21</v>
          </cell>
          <cell r="I9" t="str">
            <v>2273.93919999979004</v>
          </cell>
          <cell r="J9">
            <v>122</v>
          </cell>
          <cell r="K9">
            <v>295.1417</v>
          </cell>
          <cell r="L9">
            <v>183</v>
          </cell>
        </row>
        <row r="10">
          <cell r="A10">
            <v>7588</v>
          </cell>
          <cell r="B10" t="str">
            <v>曾梦薇</v>
          </cell>
          <cell r="C10">
            <v>2.92</v>
          </cell>
          <cell r="D10">
            <v>1.31</v>
          </cell>
          <cell r="E10">
            <v>41.87</v>
          </cell>
          <cell r="F10">
            <v>3.83</v>
          </cell>
          <cell r="G10">
            <v>161</v>
          </cell>
          <cell r="H10">
            <v>6406.01</v>
          </cell>
          <cell r="I10" t="str">
            <v>907.5294466983213862</v>
          </cell>
          <cell r="J10">
            <v>153</v>
          </cell>
          <cell r="K10">
            <v>586.695294</v>
          </cell>
          <cell r="L10">
            <v>201</v>
          </cell>
        </row>
        <row r="11">
          <cell r="A11">
            <v>8022</v>
          </cell>
          <cell r="B11" t="str">
            <v>吴凤兰</v>
          </cell>
          <cell r="C11">
            <v>1</v>
          </cell>
          <cell r="D11">
            <v>1</v>
          </cell>
          <cell r="E11">
            <v>21.31</v>
          </cell>
          <cell r="F11">
            <v>1</v>
          </cell>
          <cell r="G11">
            <v>7</v>
          </cell>
          <cell r="H11">
            <v>1392.52</v>
          </cell>
          <cell r="I11">
            <v>327.91</v>
          </cell>
          <cell r="J11">
            <v>7</v>
          </cell>
          <cell r="K11">
            <v>9</v>
          </cell>
          <cell r="L11">
            <v>8</v>
          </cell>
        </row>
        <row r="12">
          <cell r="A12">
            <v>8592</v>
          </cell>
          <cell r="B12" t="str">
            <v>张娟娟</v>
          </cell>
          <cell r="C12">
            <v>2.01</v>
          </cell>
          <cell r="D12">
            <v>1.88</v>
          </cell>
          <cell r="E12">
            <v>107.66</v>
          </cell>
          <cell r="F12">
            <v>3.78</v>
          </cell>
          <cell r="G12">
            <v>33</v>
          </cell>
          <cell r="H12">
            <v>2127.73</v>
          </cell>
          <cell r="I12">
            <v>753.7519999982</v>
          </cell>
          <cell r="J12">
            <v>20</v>
          </cell>
          <cell r="K12">
            <v>532.2</v>
          </cell>
          <cell r="L12">
            <v>42</v>
          </cell>
        </row>
        <row r="13">
          <cell r="A13">
            <v>8959</v>
          </cell>
          <cell r="B13" t="str">
            <v>武王平</v>
          </cell>
          <cell r="C13">
            <v>1.67</v>
          </cell>
          <cell r="D13">
            <v>1.78</v>
          </cell>
          <cell r="E13">
            <v>122.6</v>
          </cell>
          <cell r="F13">
            <v>2.97</v>
          </cell>
          <cell r="G13">
            <v>398</v>
          </cell>
          <cell r="H13">
            <v>53408.52</v>
          </cell>
          <cell r="I13" t="str">
            <v>14587.350800001173</v>
          </cell>
          <cell r="J13">
            <v>312</v>
          </cell>
          <cell r="K13">
            <v>1011.434</v>
          </cell>
          <cell r="L13">
            <v>564</v>
          </cell>
        </row>
        <row r="14">
          <cell r="A14">
            <v>9561</v>
          </cell>
          <cell r="B14" t="str">
            <v>先雪晴</v>
          </cell>
          <cell r="C14">
            <v>3.24</v>
          </cell>
          <cell r="D14">
            <v>2.26</v>
          </cell>
          <cell r="E14">
            <v>165.91</v>
          </cell>
          <cell r="F14">
            <v>7.34</v>
          </cell>
          <cell r="G14">
            <v>398</v>
          </cell>
          <cell r="H14">
            <v>28926.18</v>
          </cell>
          <cell r="I14" t="str">
            <v>5175.0271771940437</v>
          </cell>
          <cell r="J14">
            <v>198</v>
          </cell>
          <cell r="K14">
            <v>3205.491</v>
          </cell>
          <cell r="L14">
            <v>806</v>
          </cell>
        </row>
        <row r="15">
          <cell r="A15">
            <v>9563</v>
          </cell>
          <cell r="B15" t="str">
            <v>马昕</v>
          </cell>
          <cell r="C15">
            <v>1.78</v>
          </cell>
          <cell r="D15">
            <v>1.87</v>
          </cell>
          <cell r="E15">
            <v>131.65</v>
          </cell>
          <cell r="F15">
            <v>3.33</v>
          </cell>
          <cell r="G15">
            <v>830</v>
          </cell>
          <cell r="H15">
            <v>115264.73</v>
          </cell>
          <cell r="I15" t="str">
            <v>29058.655139462446716</v>
          </cell>
          <cell r="J15">
            <v>801</v>
          </cell>
          <cell r="K15">
            <v>2732.539994</v>
          </cell>
          <cell r="L15">
            <v>1494</v>
          </cell>
        </row>
        <row r="16">
          <cell r="A16">
            <v>9669</v>
          </cell>
          <cell r="B16" t="str">
            <v>唐文琼</v>
          </cell>
          <cell r="C16">
            <v>1.94</v>
          </cell>
          <cell r="D16">
            <v>1.75</v>
          </cell>
          <cell r="E16">
            <v>116.76</v>
          </cell>
          <cell r="F16">
            <v>3.39</v>
          </cell>
          <cell r="G16">
            <v>785</v>
          </cell>
          <cell r="H16">
            <v>99662.21</v>
          </cell>
          <cell r="I16" t="str">
            <v>24536.668383998525264</v>
          </cell>
          <cell r="J16">
            <v>819</v>
          </cell>
          <cell r="K16">
            <v>3017.356847</v>
          </cell>
          <cell r="L16">
            <v>1445</v>
          </cell>
        </row>
        <row r="17">
          <cell r="A17">
            <v>9679</v>
          </cell>
          <cell r="B17" t="str">
            <v>李佳岭</v>
          </cell>
          <cell r="C17">
            <v>2.51</v>
          </cell>
          <cell r="D17">
            <v>1.31</v>
          </cell>
          <cell r="E17">
            <v>37.06</v>
          </cell>
          <cell r="F17">
            <v>3.28</v>
          </cell>
          <cell r="G17">
            <v>226</v>
          </cell>
          <cell r="H17">
            <v>9429.63</v>
          </cell>
          <cell r="I17" t="str">
            <v>2228.28436000039931</v>
          </cell>
          <cell r="J17">
            <v>241</v>
          </cell>
          <cell r="K17">
            <v>797.20356</v>
          </cell>
          <cell r="L17">
            <v>316</v>
          </cell>
        </row>
        <row r="18">
          <cell r="A18">
            <v>9962</v>
          </cell>
          <cell r="B18" t="str">
            <v>吴小敏</v>
          </cell>
          <cell r="C18">
            <v>1.6</v>
          </cell>
          <cell r="D18">
            <v>1.25</v>
          </cell>
          <cell r="E18">
            <v>77.48</v>
          </cell>
          <cell r="F18">
            <v>2</v>
          </cell>
          <cell r="G18">
            <v>17</v>
          </cell>
          <cell r="H18">
            <v>2642.98</v>
          </cell>
          <cell r="I18">
            <v>823.84919999989</v>
          </cell>
          <cell r="J18">
            <v>19</v>
          </cell>
          <cell r="K18">
            <v>97.5</v>
          </cell>
          <cell r="L18">
            <v>24</v>
          </cell>
        </row>
        <row r="19">
          <cell r="A19">
            <v>10465</v>
          </cell>
          <cell r="B19" t="str">
            <v>杨佩</v>
          </cell>
          <cell r="C19">
            <v>1.29</v>
          </cell>
          <cell r="D19">
            <v>1.24</v>
          </cell>
          <cell r="E19">
            <v>14.99</v>
          </cell>
          <cell r="F19">
            <v>1.6</v>
          </cell>
          <cell r="G19">
            <v>147</v>
          </cell>
          <cell r="H19">
            <v>2604.04</v>
          </cell>
          <cell r="I19" t="str">
            <v>648.1848387214979975</v>
          </cell>
          <cell r="J19">
            <v>164</v>
          </cell>
          <cell r="K19">
            <v>260.241667</v>
          </cell>
          <cell r="L19">
            <v>202</v>
          </cell>
        </row>
        <row r="20">
          <cell r="A20">
            <v>10613</v>
          </cell>
          <cell r="B20" t="str">
            <v>余志彬</v>
          </cell>
          <cell r="C20">
            <v>2.68</v>
          </cell>
          <cell r="D20">
            <v>1.73</v>
          </cell>
          <cell r="E20">
            <v>126.74</v>
          </cell>
          <cell r="F20">
            <v>4.65</v>
          </cell>
          <cell r="G20">
            <v>317</v>
          </cell>
          <cell r="H20">
            <v>40364.35</v>
          </cell>
          <cell r="I20" t="str">
            <v>10136.9660384958363319</v>
          </cell>
          <cell r="J20">
            <v>238</v>
          </cell>
          <cell r="K20">
            <v>1278.385</v>
          </cell>
          <cell r="L20">
            <v>410</v>
          </cell>
        </row>
        <row r="21">
          <cell r="A21">
            <v>10756</v>
          </cell>
          <cell r="B21" t="str">
            <v>何红程</v>
          </cell>
          <cell r="C21">
            <v>2.19</v>
          </cell>
          <cell r="D21">
            <v>1.18</v>
          </cell>
          <cell r="E21">
            <v>12.4</v>
          </cell>
          <cell r="F21">
            <v>2.59</v>
          </cell>
          <cell r="G21">
            <v>187</v>
          </cell>
          <cell r="H21">
            <v>2776.08</v>
          </cell>
          <cell r="I21" t="str">
            <v>438.3230149300945</v>
          </cell>
          <cell r="J21">
            <v>223</v>
          </cell>
          <cell r="K21">
            <v>675.436624</v>
          </cell>
          <cell r="L21">
            <v>264</v>
          </cell>
        </row>
        <row r="22">
          <cell r="A22">
            <v>990211</v>
          </cell>
          <cell r="B22" t="str">
            <v>李鸿美医生</v>
          </cell>
          <cell r="C22">
            <v>0.77</v>
          </cell>
          <cell r="D22">
            <v>1.25</v>
          </cell>
          <cell r="E22">
            <v>13.27</v>
          </cell>
          <cell r="F22">
            <v>0.96</v>
          </cell>
          <cell r="G22">
            <v>232</v>
          </cell>
          <cell r="H22">
            <v>8665.3</v>
          </cell>
          <cell r="I22" t="str">
            <v>3552.775640148186</v>
          </cell>
          <cell r="J22">
            <v>144</v>
          </cell>
          <cell r="K22">
            <v>6602.51</v>
          </cell>
          <cell r="L22">
            <v>2082</v>
          </cell>
        </row>
        <row r="23">
          <cell r="A23">
            <v>990212</v>
          </cell>
          <cell r="B23" t="str">
            <v>王信全医生</v>
          </cell>
          <cell r="C23">
            <v>1</v>
          </cell>
          <cell r="D23">
            <v>1</v>
          </cell>
          <cell r="E23">
            <v>11.21</v>
          </cell>
          <cell r="F23">
            <v>1</v>
          </cell>
          <cell r="G23">
            <v>160</v>
          </cell>
          <cell r="H23">
            <v>2864.02</v>
          </cell>
          <cell r="I23" t="str">
            <v>1115.626199994136</v>
          </cell>
          <cell r="J23">
            <v>47</v>
          </cell>
          <cell r="K23">
            <v>2535.83</v>
          </cell>
          <cell r="L23">
            <v>632</v>
          </cell>
        </row>
        <row r="24">
          <cell r="A24">
            <v>990213</v>
          </cell>
          <cell r="B24" t="str">
            <v>廖志立医生</v>
          </cell>
          <cell r="C24">
            <v>0.32</v>
          </cell>
          <cell r="D24">
            <v>1.11</v>
          </cell>
          <cell r="E24">
            <v>5.58</v>
          </cell>
          <cell r="F24">
            <v>0.36</v>
          </cell>
          <cell r="G24">
            <v>257</v>
          </cell>
          <cell r="H24">
            <v>19735.62</v>
          </cell>
          <cell r="I24" t="str">
            <v>9260.5559382707978</v>
          </cell>
          <cell r="J24">
            <v>333</v>
          </cell>
          <cell r="K24">
            <v>15599.341</v>
          </cell>
          <cell r="L24">
            <v>5057</v>
          </cell>
        </row>
        <row r="25">
          <cell r="A25">
            <v>990215</v>
          </cell>
          <cell r="B25" t="str">
            <v>傅一怒医生</v>
          </cell>
          <cell r="C25">
            <v>0.33</v>
          </cell>
          <cell r="D25">
            <v>1.17</v>
          </cell>
          <cell r="E25">
            <v>129.42</v>
          </cell>
          <cell r="F25">
            <v>0.38</v>
          </cell>
          <cell r="G25">
            <v>204</v>
          </cell>
          <cell r="H25">
            <v>13437.24</v>
          </cell>
          <cell r="I25" t="str">
            <v>5392.56970159964672</v>
          </cell>
          <cell r="J25">
            <v>44</v>
          </cell>
          <cell r="K25">
            <v>4909.243333</v>
          </cell>
          <cell r="L25">
            <v>852</v>
          </cell>
        </row>
        <row r="26">
          <cell r="A26">
            <v>990221</v>
          </cell>
          <cell r="B26" t="str">
            <v>江泳医生</v>
          </cell>
          <cell r="C26">
            <v>0.72</v>
          </cell>
          <cell r="D26">
            <v>1.22</v>
          </cell>
          <cell r="E26">
            <v>135.99</v>
          </cell>
          <cell r="F26">
            <v>0.87</v>
          </cell>
          <cell r="G26">
            <v>331</v>
          </cell>
          <cell r="H26">
            <v>68949.43</v>
          </cell>
          <cell r="I26" t="str">
            <v>29335.3663540037848</v>
          </cell>
          <cell r="J26">
            <v>243</v>
          </cell>
          <cell r="K26">
            <v>27579.149</v>
          </cell>
          <cell r="L26">
            <v>3394</v>
          </cell>
        </row>
        <row r="27">
          <cell r="A27">
            <v>990222</v>
          </cell>
          <cell r="B27" t="str">
            <v>陈建杉医生</v>
          </cell>
          <cell r="C27">
            <v>0.38</v>
          </cell>
          <cell r="D27">
            <v>1.14</v>
          </cell>
          <cell r="E27">
            <v>79.09</v>
          </cell>
          <cell r="F27">
            <v>0.44</v>
          </cell>
          <cell r="G27">
            <v>288</v>
          </cell>
          <cell r="H27">
            <v>15995.33</v>
          </cell>
          <cell r="I27" t="str">
            <v>7227.3965399979172</v>
          </cell>
          <cell r="J27">
            <v>97</v>
          </cell>
          <cell r="K27">
            <v>10926.312</v>
          </cell>
          <cell r="L27">
            <v>2154</v>
          </cell>
        </row>
        <row r="28">
          <cell r="A28">
            <v>990224</v>
          </cell>
          <cell r="B28" t="str">
            <v>冉燕医生</v>
          </cell>
          <cell r="C28">
            <v>0.2</v>
          </cell>
          <cell r="D28">
            <v>1</v>
          </cell>
          <cell r="E28">
            <v>162.81</v>
          </cell>
          <cell r="F28">
            <v>0.2</v>
          </cell>
          <cell r="G28">
            <v>122</v>
          </cell>
          <cell r="H28">
            <v>4118.13</v>
          </cell>
          <cell r="I28" t="str">
            <v>1521.313299994894</v>
          </cell>
          <cell r="J28">
            <v>16</v>
          </cell>
          <cell r="K28">
            <v>2458.16</v>
          </cell>
          <cell r="L28">
            <v>301</v>
          </cell>
        </row>
        <row r="29">
          <cell r="A29">
            <v>990225</v>
          </cell>
          <cell r="B29" t="str">
            <v>罗佐夫医生</v>
          </cell>
          <cell r="C29">
            <v>0.78</v>
          </cell>
          <cell r="D29">
            <v>1</v>
          </cell>
          <cell r="E29">
            <v>11.19</v>
          </cell>
          <cell r="F29">
            <v>0.78</v>
          </cell>
          <cell r="G29">
            <v>280</v>
          </cell>
          <cell r="H29">
            <v>6253.83</v>
          </cell>
          <cell r="I29" t="str">
            <v>2321.006134426379</v>
          </cell>
          <cell r="J29">
            <v>45</v>
          </cell>
          <cell r="K29">
            <v>2772.8</v>
          </cell>
          <cell r="L29">
            <v>656</v>
          </cell>
        </row>
        <row r="30">
          <cell r="A30">
            <v>990237</v>
          </cell>
          <cell r="B30" t="str">
            <v>郑茂英</v>
          </cell>
          <cell r="C30">
            <v>1.9</v>
          </cell>
          <cell r="D30">
            <v>1.86</v>
          </cell>
          <cell r="E30">
            <v>131.87</v>
          </cell>
          <cell r="F30">
            <v>3.52</v>
          </cell>
          <cell r="G30">
            <v>700</v>
          </cell>
          <cell r="H30">
            <v>102118.32</v>
          </cell>
          <cell r="I30" t="str">
            <v>21908.26909916969946</v>
          </cell>
          <cell r="J30">
            <v>733</v>
          </cell>
          <cell r="K30">
            <v>2653.505346</v>
          </cell>
          <cell r="L30">
            <v>1368</v>
          </cell>
        </row>
        <row r="31">
          <cell r="A31">
            <v>990261</v>
          </cell>
          <cell r="B31" t="str">
            <v>廖蓉</v>
          </cell>
          <cell r="C31">
            <v>2.22</v>
          </cell>
          <cell r="D31">
            <v>1.92</v>
          </cell>
          <cell r="E31">
            <v>132.22</v>
          </cell>
          <cell r="F31">
            <v>4.25</v>
          </cell>
          <cell r="G31">
            <v>848</v>
          </cell>
          <cell r="H31">
            <v>123746.87</v>
          </cell>
          <cell r="I31" t="str">
            <v>26676.1071282194275057</v>
          </cell>
          <cell r="J31">
            <v>853</v>
          </cell>
          <cell r="K31">
            <v>3800.213</v>
          </cell>
          <cell r="L31">
            <v>1647</v>
          </cell>
        </row>
        <row r="32">
          <cell r="A32">
            <v>990264</v>
          </cell>
          <cell r="B32" t="str">
            <v>张光群</v>
          </cell>
          <cell r="C32">
            <v>1.93</v>
          </cell>
          <cell r="D32">
            <v>1.75</v>
          </cell>
          <cell r="E32">
            <v>146.14</v>
          </cell>
          <cell r="F32">
            <v>3.39</v>
          </cell>
          <cell r="G32">
            <v>722</v>
          </cell>
          <cell r="H32">
            <v>109545.02</v>
          </cell>
          <cell r="I32" t="str">
            <v>23958.6766652794826666</v>
          </cell>
          <cell r="J32">
            <v>707</v>
          </cell>
          <cell r="K32">
            <v>2437.756333</v>
          </cell>
          <cell r="L32">
            <v>1250</v>
          </cell>
        </row>
        <row r="33">
          <cell r="A33">
            <v>990271</v>
          </cell>
          <cell r="B33" t="str">
            <v>王术琼</v>
          </cell>
          <cell r="C33">
            <v>2.08</v>
          </cell>
          <cell r="D33">
            <v>1.76</v>
          </cell>
          <cell r="E33">
            <v>139.99</v>
          </cell>
          <cell r="F33">
            <v>3.66</v>
          </cell>
          <cell r="G33">
            <v>867</v>
          </cell>
          <cell r="H33">
            <v>141975.1</v>
          </cell>
          <cell r="I33" t="str">
            <v>29664.4005991401966908</v>
          </cell>
          <cell r="J33">
            <v>940</v>
          </cell>
          <cell r="K33">
            <v>3555.12108</v>
          </cell>
          <cell r="L33">
            <v>1670</v>
          </cell>
        </row>
        <row r="34">
          <cell r="A34">
            <v>990279</v>
          </cell>
          <cell r="B34" t="str">
            <v>杨秀琼</v>
          </cell>
          <cell r="C34">
            <v>1.81</v>
          </cell>
          <cell r="D34">
            <v>1.8</v>
          </cell>
          <cell r="E34">
            <v>110.24</v>
          </cell>
          <cell r="F34">
            <v>3.26</v>
          </cell>
          <cell r="G34">
            <v>545</v>
          </cell>
          <cell r="H34">
            <v>55291.7</v>
          </cell>
          <cell r="I34" t="str">
            <v>8815.712683230559359</v>
          </cell>
          <cell r="J34">
            <v>495</v>
          </cell>
          <cell r="K34">
            <v>1639.741866</v>
          </cell>
          <cell r="L34">
            <v>892</v>
          </cell>
        </row>
        <row r="35">
          <cell r="A35">
            <v>990324</v>
          </cell>
          <cell r="B35" t="str">
            <v>岳果医生</v>
          </cell>
          <cell r="C35">
            <v>0.15</v>
          </cell>
          <cell r="D35">
            <v>1</v>
          </cell>
          <cell r="E35">
            <v>45.55</v>
          </cell>
          <cell r="F35">
            <v>0.15</v>
          </cell>
          <cell r="G35">
            <v>158</v>
          </cell>
          <cell r="H35">
            <v>2135.97</v>
          </cell>
          <cell r="I35" t="str">
            <v>895.732039995283</v>
          </cell>
          <cell r="J35">
            <v>37</v>
          </cell>
          <cell r="K35">
            <v>1798.51</v>
          </cell>
          <cell r="L35">
            <v>467</v>
          </cell>
        </row>
        <row r="36">
          <cell r="A36">
            <v>991137</v>
          </cell>
          <cell r="B36" t="str">
            <v>廖桂英</v>
          </cell>
          <cell r="C36">
            <v>2.28</v>
          </cell>
          <cell r="D36">
            <v>1.93</v>
          </cell>
          <cell r="E36">
            <v>139.89</v>
          </cell>
          <cell r="F36">
            <v>4.4</v>
          </cell>
          <cell r="G36">
            <v>894</v>
          </cell>
          <cell r="H36">
            <v>130449.39</v>
          </cell>
          <cell r="I36" t="str">
            <v>27625.322864209333504</v>
          </cell>
          <cell r="J36">
            <v>891</v>
          </cell>
          <cell r="K36">
            <v>4019.473843</v>
          </cell>
          <cell r="L36">
            <v>1725</v>
          </cell>
        </row>
        <row r="37">
          <cell r="A37">
            <v>991617</v>
          </cell>
          <cell r="B37" t="str">
            <v>肖尚珍</v>
          </cell>
          <cell r="C37">
            <v>1.4</v>
          </cell>
          <cell r="D37">
            <v>2.5</v>
          </cell>
          <cell r="E37">
            <v>55.5</v>
          </cell>
          <cell r="F37">
            <v>3.5</v>
          </cell>
          <cell r="G37">
            <v>5</v>
          </cell>
          <cell r="H37">
            <v>111</v>
          </cell>
          <cell r="I37">
            <v>39.7</v>
          </cell>
          <cell r="J37">
            <v>2</v>
          </cell>
          <cell r="K37">
            <v>7</v>
          </cell>
          <cell r="L37">
            <v>5</v>
          </cell>
        </row>
        <row r="38">
          <cell r="A38">
            <v>991699</v>
          </cell>
          <cell r="B38" t="str">
            <v>孔祥序医生</v>
          </cell>
          <cell r="C38">
            <v>0.58</v>
          </cell>
          <cell r="D38">
            <v>1.33</v>
          </cell>
          <cell r="E38">
            <v>21.8</v>
          </cell>
          <cell r="F38">
            <v>0.77</v>
          </cell>
          <cell r="G38">
            <v>114</v>
          </cell>
          <cell r="H38">
            <v>3160.47</v>
          </cell>
          <cell r="I38" t="str">
            <v>1429.5584859957148</v>
          </cell>
          <cell r="J38">
            <v>22</v>
          </cell>
          <cell r="K38">
            <v>1661.6004</v>
          </cell>
          <cell r="L38">
            <v>347</v>
          </cell>
        </row>
        <row r="39">
          <cell r="A39">
            <v>991901</v>
          </cell>
          <cell r="B39" t="str">
            <v>谭钲医生</v>
          </cell>
          <cell r="C39">
            <v>0.75</v>
          </cell>
          <cell r="D39">
            <v>1</v>
          </cell>
          <cell r="E39">
            <v>14.62</v>
          </cell>
          <cell r="F39">
            <v>0.75</v>
          </cell>
          <cell r="G39">
            <v>33</v>
          </cell>
          <cell r="H39">
            <v>963.79</v>
          </cell>
          <cell r="I39" t="str">
            <v>245.864480000415</v>
          </cell>
          <cell r="J39">
            <v>3</v>
          </cell>
          <cell r="K39">
            <v>343.15</v>
          </cell>
          <cell r="L39">
            <v>40</v>
          </cell>
        </row>
        <row r="40">
          <cell r="A40">
            <v>992519</v>
          </cell>
          <cell r="B40" t="str">
            <v>白淑仪医生</v>
          </cell>
          <cell r="C40">
            <v>1</v>
          </cell>
          <cell r="D40">
            <v>1</v>
          </cell>
          <cell r="E40">
            <v>15.11</v>
          </cell>
          <cell r="F40">
            <v>1</v>
          </cell>
          <cell r="G40">
            <v>170</v>
          </cell>
          <cell r="H40">
            <v>11595.93</v>
          </cell>
          <cell r="I40" t="str">
            <v>3821.781859997072</v>
          </cell>
          <cell r="J40">
            <v>44</v>
          </cell>
          <cell r="K40">
            <v>5901.396</v>
          </cell>
          <cell r="L40">
            <v>856</v>
          </cell>
        </row>
        <row r="41">
          <cell r="A41">
            <v>993501</v>
          </cell>
          <cell r="B41" t="str">
            <v>李金华</v>
          </cell>
          <cell r="C41">
            <v>1.7</v>
          </cell>
          <cell r="D41">
            <v>1.72</v>
          </cell>
          <cell r="E41">
            <v>120.26</v>
          </cell>
          <cell r="F41">
            <v>2.93</v>
          </cell>
          <cell r="G41">
            <v>661</v>
          </cell>
          <cell r="H41">
            <v>84511.38</v>
          </cell>
          <cell r="I41" t="str">
            <v>19447.12051250217552</v>
          </cell>
          <cell r="J41">
            <v>654</v>
          </cell>
          <cell r="K41">
            <v>2054.259615</v>
          </cell>
          <cell r="L41">
            <v>1127</v>
          </cell>
        </row>
        <row r="42">
          <cell r="A42">
            <v>994022</v>
          </cell>
          <cell r="B42" t="str">
            <v>廖乐山医生</v>
          </cell>
          <cell r="C42">
            <v>0.75</v>
          </cell>
          <cell r="D42">
            <v>2</v>
          </cell>
          <cell r="E42">
            <v>29.83</v>
          </cell>
          <cell r="F42">
            <v>1.5</v>
          </cell>
          <cell r="G42">
            <v>30</v>
          </cell>
          <cell r="H42">
            <v>874.08</v>
          </cell>
          <cell r="I42">
            <v>362.66910000126</v>
          </cell>
          <cell r="J42">
            <v>3</v>
          </cell>
          <cell r="K42">
            <v>430.5</v>
          </cell>
          <cell r="L42">
            <v>49</v>
          </cell>
        </row>
        <row r="43">
          <cell r="A43">
            <v>995147</v>
          </cell>
          <cell r="B43" t="str">
            <v>廖连鸿医生</v>
          </cell>
          <cell r="C43">
            <v>0.35</v>
          </cell>
          <cell r="D43">
            <v>1</v>
          </cell>
          <cell r="E43">
            <v>8.14</v>
          </cell>
          <cell r="F43">
            <v>0.35</v>
          </cell>
          <cell r="G43">
            <v>132</v>
          </cell>
          <cell r="H43">
            <v>1909.37</v>
          </cell>
          <cell r="I43">
            <v>934.52439399996</v>
          </cell>
          <cell r="J43">
            <v>23</v>
          </cell>
          <cell r="K43">
            <v>1813.2</v>
          </cell>
          <cell r="L43">
            <v>358</v>
          </cell>
        </row>
        <row r="44">
          <cell r="A44">
            <v>995407</v>
          </cell>
          <cell r="B44" t="str">
            <v>外方统计</v>
          </cell>
          <cell r="C44">
            <v>1.1</v>
          </cell>
          <cell r="D44">
            <v>1.14</v>
          </cell>
          <cell r="E44">
            <v>22.14</v>
          </cell>
          <cell r="F44">
            <v>1.26</v>
          </cell>
          <cell r="G44">
            <v>687</v>
          </cell>
          <cell r="H44">
            <v>42249.22</v>
          </cell>
          <cell r="I44" t="str">
            <v>18081.2178421437821022</v>
          </cell>
          <cell r="J44">
            <v>792</v>
          </cell>
          <cell r="K44">
            <v>32090.219803</v>
          </cell>
          <cell r="L44">
            <v>6807</v>
          </cell>
        </row>
        <row r="45">
          <cell r="A45">
            <v>995928</v>
          </cell>
          <cell r="B45" t="str">
            <v>杨惠蓉医生</v>
          </cell>
          <cell r="C45">
            <v>0.28</v>
          </cell>
          <cell r="D45">
            <v>1.33</v>
          </cell>
          <cell r="E45">
            <v>9.66</v>
          </cell>
          <cell r="F45">
            <v>0.37</v>
          </cell>
          <cell r="G45">
            <v>60</v>
          </cell>
          <cell r="H45">
            <v>875.95</v>
          </cell>
          <cell r="I45" t="str">
            <v>311.446349999808</v>
          </cell>
          <cell r="J45">
            <v>6</v>
          </cell>
          <cell r="K45">
            <v>414.21</v>
          </cell>
          <cell r="L45">
            <v>72</v>
          </cell>
        </row>
        <row r="46">
          <cell r="A46">
            <v>996190</v>
          </cell>
          <cell r="B46" t="str">
            <v>何正安医生</v>
          </cell>
          <cell r="C46">
            <v>0.39</v>
          </cell>
          <cell r="D46">
            <v>1</v>
          </cell>
          <cell r="E46">
            <v>10.43</v>
          </cell>
          <cell r="F46">
            <v>0.39</v>
          </cell>
          <cell r="G46">
            <v>194</v>
          </cell>
          <cell r="H46">
            <v>4605.98</v>
          </cell>
          <cell r="I46" t="str">
            <v>2085.8009566024822</v>
          </cell>
          <cell r="J46">
            <v>36</v>
          </cell>
          <cell r="K46">
            <v>2696.234</v>
          </cell>
          <cell r="L46">
            <v>630</v>
          </cell>
        </row>
        <row r="47">
          <cell r="A47">
            <v>996347</v>
          </cell>
          <cell r="B47" t="str">
            <v>先雪晴</v>
          </cell>
          <cell r="C47">
            <v>1.84</v>
          </cell>
          <cell r="D47">
            <v>1.46</v>
          </cell>
          <cell r="E47">
            <v>272.27</v>
          </cell>
          <cell r="F47">
            <v>2.69</v>
          </cell>
          <cell r="G47">
            <v>12</v>
          </cell>
          <cell r="H47">
            <v>16539.5</v>
          </cell>
          <cell r="I47">
            <v>965.32</v>
          </cell>
          <cell r="J47">
            <v>14</v>
          </cell>
          <cell r="K47">
            <v>37</v>
          </cell>
          <cell r="L47">
            <v>21</v>
          </cell>
        </row>
        <row r="48">
          <cell r="A48">
            <v>996928</v>
          </cell>
          <cell r="B48" t="str">
            <v>谢国庸医生</v>
          </cell>
          <cell r="C48">
            <v>0.36</v>
          </cell>
          <cell r="D48">
            <v>1</v>
          </cell>
          <cell r="E48">
            <v>9.61</v>
          </cell>
          <cell r="F48">
            <v>0.36</v>
          </cell>
          <cell r="G48">
            <v>160</v>
          </cell>
          <cell r="H48">
            <v>4470.15</v>
          </cell>
          <cell r="I48" t="str">
            <v>1775.633139998144</v>
          </cell>
          <cell r="J48">
            <v>22</v>
          </cell>
          <cell r="K48">
            <v>3152.7</v>
          </cell>
          <cell r="L48">
            <v>508</v>
          </cell>
        </row>
        <row r="49">
          <cell r="A49">
            <v>997107</v>
          </cell>
          <cell r="B49" t="str">
            <v>谢天医生</v>
          </cell>
          <cell r="C49">
            <v>3</v>
          </cell>
          <cell r="D49">
            <v>1</v>
          </cell>
          <cell r="E49">
            <v>216</v>
          </cell>
          <cell r="F49">
            <v>3</v>
          </cell>
          <cell r="G49">
            <v>13</v>
          </cell>
          <cell r="H49">
            <v>265.03</v>
          </cell>
          <cell r="I49">
            <v>102.51149999955</v>
          </cell>
          <cell r="J49">
            <v>2</v>
          </cell>
          <cell r="K49">
            <v>67.5</v>
          </cell>
          <cell r="L49">
            <v>13</v>
          </cell>
        </row>
        <row r="50">
          <cell r="A50">
            <v>997307</v>
          </cell>
          <cell r="B50" t="str">
            <v>龚桂烈医生</v>
          </cell>
          <cell r="C50">
            <v>0.6</v>
          </cell>
          <cell r="D50">
            <v>1</v>
          </cell>
          <cell r="E50">
            <v>17.78</v>
          </cell>
          <cell r="F50">
            <v>0.6</v>
          </cell>
          <cell r="G50">
            <v>125</v>
          </cell>
          <cell r="H50">
            <v>2424.63</v>
          </cell>
          <cell r="I50" t="str">
            <v>1009.02357999837</v>
          </cell>
          <cell r="J50">
            <v>18</v>
          </cell>
          <cell r="K50">
            <v>1118.38</v>
          </cell>
          <cell r="L50">
            <v>272</v>
          </cell>
        </row>
        <row r="51">
          <cell r="G51">
            <v>14146</v>
          </cell>
          <cell r="H51">
            <v>1639490.77</v>
          </cell>
          <cell r="I51" t="str">
            <v>409674.5826884815242537</v>
          </cell>
          <cell r="J51">
            <v>12023</v>
          </cell>
          <cell r="K51">
            <v>165216.569339</v>
          </cell>
          <cell r="L51">
            <v>4377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A1" t="str">
            <v>员工ID</v>
          </cell>
          <cell r="B1" t="str">
            <v>姓名</v>
          </cell>
          <cell r="C1" t="str">
            <v>疗程能力</v>
          </cell>
          <cell r="D1" t="str">
            <v>关联能力</v>
          </cell>
          <cell r="E1" t="str">
            <v>客单价</v>
          </cell>
          <cell r="F1" t="str">
            <v>客品数</v>
          </cell>
          <cell r="G1" t="str">
            <v>销售品种数</v>
          </cell>
          <cell r="H1" t="str">
            <v>金额</v>
          </cell>
          <cell r="I1" t="str">
            <v>毛利</v>
          </cell>
          <cell r="J1" t="str">
            <v>客流</v>
          </cell>
          <cell r="K1" t="str">
            <v>数量</v>
          </cell>
          <cell r="L1" t="str">
            <v>笔数</v>
          </cell>
        </row>
        <row r="2">
          <cell r="A2">
            <v>4277</v>
          </cell>
          <cell r="B2" t="str">
            <v>邹春梅 </v>
          </cell>
          <cell r="C2">
            <v>1.49</v>
          </cell>
          <cell r="D2">
            <v>1.86</v>
          </cell>
          <cell r="E2">
            <v>244.84</v>
          </cell>
          <cell r="F2">
            <v>2.76</v>
          </cell>
          <cell r="G2">
            <v>126</v>
          </cell>
          <cell r="H2">
            <v>18660.76</v>
          </cell>
          <cell r="I2" t="str">
            <v>6920.5294099978781</v>
          </cell>
          <cell r="J2">
            <v>76</v>
          </cell>
          <cell r="K2">
            <v>821.7295</v>
          </cell>
          <cell r="L2">
            <v>164</v>
          </cell>
        </row>
        <row r="3">
          <cell r="A3">
            <v>4291</v>
          </cell>
          <cell r="B3" t="str">
            <v>谢琴
</v>
          </cell>
          <cell r="C3">
            <v>1.55</v>
          </cell>
          <cell r="D3">
            <v>1.59</v>
          </cell>
          <cell r="E3">
            <v>58.3</v>
          </cell>
          <cell r="F3">
            <v>2.46</v>
          </cell>
          <cell r="G3">
            <v>70</v>
          </cell>
          <cell r="H3">
            <v>5240.24</v>
          </cell>
          <cell r="I3" t="str">
            <v>1819.3388499992948</v>
          </cell>
          <cell r="J3">
            <v>55</v>
          </cell>
          <cell r="K3">
            <v>358.486</v>
          </cell>
          <cell r="L3">
            <v>84</v>
          </cell>
        </row>
        <row r="4">
          <cell r="A4">
            <v>4449</v>
          </cell>
          <cell r="B4" t="str">
            <v>秦睿熹
</v>
          </cell>
          <cell r="C4">
            <v>2.69</v>
          </cell>
          <cell r="D4">
            <v>1.24</v>
          </cell>
          <cell r="E4">
            <v>171.28</v>
          </cell>
          <cell r="F4">
            <v>3.32</v>
          </cell>
          <cell r="G4">
            <v>36</v>
          </cell>
          <cell r="H4">
            <v>5250.31</v>
          </cell>
          <cell r="I4">
            <v>2031.4479999998</v>
          </cell>
          <cell r="J4">
            <v>34</v>
          </cell>
          <cell r="K4">
            <v>164.6886</v>
          </cell>
          <cell r="L4">
            <v>44</v>
          </cell>
        </row>
        <row r="5">
          <cell r="A5">
            <v>4529</v>
          </cell>
          <cell r="B5" t="str">
            <v>谭庆娟</v>
          </cell>
          <cell r="C5">
            <v>2.99</v>
          </cell>
          <cell r="D5">
            <v>1.84</v>
          </cell>
          <cell r="E5">
            <v>70.04</v>
          </cell>
          <cell r="F5">
            <v>5.5</v>
          </cell>
          <cell r="G5">
            <v>221</v>
          </cell>
          <cell r="H5">
            <v>11221.75</v>
          </cell>
          <cell r="I5" t="str">
            <v>-1672.84989999975</v>
          </cell>
          <cell r="J5">
            <v>162</v>
          </cell>
          <cell r="K5">
            <v>886.778</v>
          </cell>
          <cell r="L5">
            <v>302</v>
          </cell>
        </row>
        <row r="6">
          <cell r="A6">
            <v>4746</v>
          </cell>
          <cell r="B6" t="str">
            <v>冯梅</v>
          </cell>
          <cell r="C6">
            <v>1.82</v>
          </cell>
          <cell r="D6">
            <v>1.75</v>
          </cell>
          <cell r="E6">
            <v>54.67</v>
          </cell>
          <cell r="F6">
            <v>3.18</v>
          </cell>
          <cell r="G6">
            <v>58</v>
          </cell>
          <cell r="H6">
            <v>2186.64</v>
          </cell>
          <cell r="I6">
            <v>-98.806002</v>
          </cell>
          <cell r="J6">
            <v>40</v>
          </cell>
          <cell r="K6">
            <v>127.19</v>
          </cell>
          <cell r="L6">
            <v>70</v>
          </cell>
        </row>
        <row r="7">
          <cell r="A7">
            <v>5880</v>
          </cell>
          <cell r="B7" t="str">
            <v>李静</v>
          </cell>
          <cell r="C7">
            <v>1.73</v>
          </cell>
          <cell r="D7">
            <v>2.02</v>
          </cell>
          <cell r="E7">
            <v>153.06</v>
          </cell>
          <cell r="F7">
            <v>3.49</v>
          </cell>
          <cell r="G7">
            <v>908</v>
          </cell>
          <cell r="H7">
            <v>142244.23</v>
          </cell>
          <cell r="I7" t="str">
            <v>38426.9588581462237648</v>
          </cell>
          <cell r="J7">
            <v>824</v>
          </cell>
          <cell r="K7">
            <v>3207.717833</v>
          </cell>
          <cell r="L7">
            <v>1689</v>
          </cell>
        </row>
        <row r="8">
          <cell r="A8">
            <v>7107</v>
          </cell>
          <cell r="B8" t="str">
            <v>黄长菊</v>
          </cell>
          <cell r="C8">
            <v>1.74</v>
          </cell>
          <cell r="D8">
            <v>2.1</v>
          </cell>
          <cell r="E8">
            <v>157.55</v>
          </cell>
          <cell r="F8">
            <v>3.65</v>
          </cell>
          <cell r="G8">
            <v>1086</v>
          </cell>
          <cell r="H8">
            <v>190515.83</v>
          </cell>
          <cell r="I8" t="str">
            <v>55144.5071498727737372</v>
          </cell>
          <cell r="J8">
            <v>1113</v>
          </cell>
          <cell r="K8">
            <v>4178.550314</v>
          </cell>
          <cell r="L8">
            <v>2351</v>
          </cell>
        </row>
        <row r="9">
          <cell r="A9">
            <v>7551</v>
          </cell>
          <cell r="B9" t="str">
            <v>程帆</v>
          </cell>
          <cell r="C9">
            <v>1.59</v>
          </cell>
          <cell r="D9">
            <v>1.77</v>
          </cell>
          <cell r="E9">
            <v>121.35</v>
          </cell>
          <cell r="F9">
            <v>2.83</v>
          </cell>
          <cell r="G9">
            <v>730</v>
          </cell>
          <cell r="H9">
            <v>90095.31</v>
          </cell>
          <cell r="I9" t="str">
            <v>25212.96498757007908</v>
          </cell>
          <cell r="J9">
            <v>704</v>
          </cell>
          <cell r="K9">
            <v>2010.441284</v>
          </cell>
          <cell r="L9">
            <v>1253</v>
          </cell>
        </row>
        <row r="10">
          <cell r="A10">
            <v>7588</v>
          </cell>
          <cell r="B10" t="str">
            <v>曾梦薇</v>
          </cell>
          <cell r="C10">
            <v>1.28</v>
          </cell>
          <cell r="D10">
            <v>1.42</v>
          </cell>
          <cell r="E10">
            <v>51.14</v>
          </cell>
          <cell r="F10">
            <v>1.83</v>
          </cell>
          <cell r="G10">
            <v>277</v>
          </cell>
          <cell r="H10">
            <v>13528.42</v>
          </cell>
          <cell r="I10" t="str">
            <v>3429.8839035966990334</v>
          </cell>
          <cell r="J10">
            <v>260</v>
          </cell>
          <cell r="K10">
            <v>502.359467</v>
          </cell>
          <cell r="L10">
            <v>374</v>
          </cell>
        </row>
        <row r="11">
          <cell r="A11">
            <v>8022</v>
          </cell>
          <cell r="B11" t="str">
            <v>吴凤兰</v>
          </cell>
          <cell r="C11">
            <v>1.75</v>
          </cell>
          <cell r="D11">
            <v>1.33</v>
          </cell>
          <cell r="E11">
            <v>60.96</v>
          </cell>
          <cell r="F11">
            <v>2.33</v>
          </cell>
          <cell r="G11">
            <v>31</v>
          </cell>
          <cell r="H11">
            <v>4039.07</v>
          </cell>
          <cell r="I11" t="str">
            <v>1321.80829925014903</v>
          </cell>
          <cell r="J11">
            <v>26</v>
          </cell>
          <cell r="K11">
            <v>115.1763</v>
          </cell>
          <cell r="L11">
            <v>34</v>
          </cell>
        </row>
        <row r="12">
          <cell r="A12">
            <v>8527</v>
          </cell>
          <cell r="B12" t="str">
            <v>黄萍</v>
          </cell>
          <cell r="C12">
            <v>1.41</v>
          </cell>
          <cell r="D12">
            <v>1.45</v>
          </cell>
          <cell r="E12">
            <v>43.14</v>
          </cell>
          <cell r="F12">
            <v>2.04</v>
          </cell>
          <cell r="G12">
            <v>266</v>
          </cell>
          <cell r="H12">
            <v>11556.73</v>
          </cell>
          <cell r="I12" t="str">
            <v>2794.56717997968996</v>
          </cell>
          <cell r="J12">
            <v>231</v>
          </cell>
          <cell r="K12">
            <v>517.8193</v>
          </cell>
          <cell r="L12">
            <v>346</v>
          </cell>
        </row>
        <row r="13">
          <cell r="A13">
            <v>8592</v>
          </cell>
          <cell r="B13" t="str">
            <v>张娟娟</v>
          </cell>
          <cell r="C13">
            <v>1.3</v>
          </cell>
          <cell r="D13">
            <v>1.85</v>
          </cell>
          <cell r="E13">
            <v>90.76</v>
          </cell>
          <cell r="F13">
            <v>2.41</v>
          </cell>
          <cell r="G13">
            <v>62</v>
          </cell>
          <cell r="H13">
            <v>7652.28</v>
          </cell>
          <cell r="I13" t="str">
            <v>3275.303936611194</v>
          </cell>
          <cell r="J13">
            <v>42</v>
          </cell>
          <cell r="K13">
            <v>404.46</v>
          </cell>
          <cell r="L13">
            <v>86</v>
          </cell>
        </row>
        <row r="14">
          <cell r="A14">
            <v>8959</v>
          </cell>
          <cell r="B14" t="str">
            <v>武王平</v>
          </cell>
          <cell r="C14">
            <v>-3.5</v>
          </cell>
          <cell r="D14">
            <v>1</v>
          </cell>
          <cell r="E14">
            <v>-1725.5</v>
          </cell>
          <cell r="F14">
            <v>-3.5</v>
          </cell>
          <cell r="G14">
            <v>1</v>
          </cell>
          <cell r="H14">
            <v>-1725.5</v>
          </cell>
          <cell r="I14">
            <v>-815.5</v>
          </cell>
          <cell r="J14">
            <v>1</v>
          </cell>
          <cell r="K14">
            <v>-3.5</v>
          </cell>
          <cell r="L14">
            <v>1</v>
          </cell>
        </row>
        <row r="15">
          <cell r="A15">
            <v>9190</v>
          </cell>
          <cell r="B15" t="str">
            <v>阴静</v>
          </cell>
          <cell r="C15">
            <v>1.51</v>
          </cell>
          <cell r="D15">
            <v>1.63</v>
          </cell>
          <cell r="E15">
            <v>92.41</v>
          </cell>
          <cell r="F15">
            <v>2.46</v>
          </cell>
          <cell r="G15">
            <v>56</v>
          </cell>
          <cell r="H15">
            <v>5193.19</v>
          </cell>
          <cell r="I15" t="str">
            <v>2098.4415022000577</v>
          </cell>
          <cell r="J15">
            <v>46</v>
          </cell>
          <cell r="K15">
            <v>373.0305</v>
          </cell>
          <cell r="L15">
            <v>70</v>
          </cell>
        </row>
        <row r="16">
          <cell r="A16">
            <v>9563</v>
          </cell>
          <cell r="B16" t="str">
            <v>马昕</v>
          </cell>
          <cell r="C16">
            <v>1.75</v>
          </cell>
          <cell r="D16">
            <v>2.05</v>
          </cell>
          <cell r="E16">
            <v>159.85</v>
          </cell>
          <cell r="F16">
            <v>3.59</v>
          </cell>
          <cell r="G16">
            <v>924</v>
          </cell>
          <cell r="H16">
            <v>143918.76</v>
          </cell>
          <cell r="I16" t="str">
            <v>43628.2081980011509</v>
          </cell>
          <cell r="J16">
            <v>852</v>
          </cell>
          <cell r="K16">
            <v>3105.99</v>
          </cell>
          <cell r="L16">
            <v>1757</v>
          </cell>
        </row>
        <row r="17">
          <cell r="A17">
            <v>9669</v>
          </cell>
          <cell r="B17" t="str">
            <v>唐文琼</v>
          </cell>
          <cell r="C17">
            <v>1.64</v>
          </cell>
          <cell r="D17">
            <v>1.96</v>
          </cell>
          <cell r="E17">
            <v>143.75</v>
          </cell>
          <cell r="F17">
            <v>3.22</v>
          </cell>
          <cell r="G17">
            <v>956</v>
          </cell>
          <cell r="H17">
            <v>144224.11</v>
          </cell>
          <cell r="I17" t="str">
            <v>40501.9321094010949844</v>
          </cell>
          <cell r="J17">
            <v>940</v>
          </cell>
          <cell r="K17">
            <v>3164.349966</v>
          </cell>
          <cell r="L17">
            <v>1842</v>
          </cell>
        </row>
        <row r="18">
          <cell r="A18">
            <v>9679</v>
          </cell>
          <cell r="B18" t="str">
            <v>李佳岭</v>
          </cell>
          <cell r="C18">
            <v>2.12</v>
          </cell>
          <cell r="D18">
            <v>1.54</v>
          </cell>
          <cell r="E18">
            <v>69</v>
          </cell>
          <cell r="F18">
            <v>3.25</v>
          </cell>
          <cell r="G18">
            <v>347</v>
          </cell>
          <cell r="H18">
            <v>21450.82</v>
          </cell>
          <cell r="I18" t="str">
            <v>7613.055919999941</v>
          </cell>
          <cell r="J18">
            <v>309</v>
          </cell>
          <cell r="K18">
            <v>1010.98</v>
          </cell>
          <cell r="L18">
            <v>480</v>
          </cell>
        </row>
        <row r="19">
          <cell r="A19">
            <v>10613</v>
          </cell>
          <cell r="B19" t="str">
            <v>余志彬</v>
          </cell>
          <cell r="C19">
            <v>2.11</v>
          </cell>
          <cell r="D19">
            <v>1.99</v>
          </cell>
          <cell r="E19">
            <v>156.51</v>
          </cell>
          <cell r="F19">
            <v>4.2</v>
          </cell>
          <cell r="G19">
            <v>676</v>
          </cell>
          <cell r="H19">
            <v>121009.55</v>
          </cell>
          <cell r="I19" t="str">
            <v>33223.0721333019086664</v>
          </cell>
          <cell r="J19">
            <v>586</v>
          </cell>
          <cell r="K19">
            <v>2572.212</v>
          </cell>
          <cell r="L19">
            <v>1177</v>
          </cell>
        </row>
        <row r="20">
          <cell r="A20">
            <v>10886</v>
          </cell>
          <cell r="B20" t="str">
            <v>阮丽</v>
          </cell>
          <cell r="C20">
            <v>1.67</v>
          </cell>
          <cell r="D20">
            <v>2.15</v>
          </cell>
          <cell r="E20">
            <v>140.44</v>
          </cell>
          <cell r="F20">
            <v>3.6</v>
          </cell>
          <cell r="G20">
            <v>727</v>
          </cell>
          <cell r="H20">
            <v>94524.1</v>
          </cell>
          <cell r="I20" t="str">
            <v>25271.1903943956268603</v>
          </cell>
          <cell r="J20">
            <v>638</v>
          </cell>
          <cell r="K20">
            <v>2433.364333</v>
          </cell>
          <cell r="L20">
            <v>1371</v>
          </cell>
        </row>
        <row r="21">
          <cell r="A21">
            <v>10890</v>
          </cell>
          <cell r="B21" t="str">
            <v>张玲</v>
          </cell>
          <cell r="C21">
            <v>1.8</v>
          </cell>
          <cell r="D21">
            <v>1.82</v>
          </cell>
          <cell r="E21">
            <v>124.68</v>
          </cell>
          <cell r="F21">
            <v>3.28</v>
          </cell>
          <cell r="G21">
            <v>489</v>
          </cell>
          <cell r="H21">
            <v>58025.62</v>
          </cell>
          <cell r="I21" t="str">
            <v>14959.2602726004186668</v>
          </cell>
          <cell r="J21">
            <v>423</v>
          </cell>
          <cell r="K21">
            <v>1409.561667</v>
          </cell>
          <cell r="L21">
            <v>776</v>
          </cell>
        </row>
        <row r="22">
          <cell r="A22">
            <v>10891</v>
          </cell>
          <cell r="B22" t="str">
            <v>翁全丽</v>
          </cell>
          <cell r="C22">
            <v>1.64</v>
          </cell>
          <cell r="D22">
            <v>1.83</v>
          </cell>
          <cell r="E22">
            <v>97.32</v>
          </cell>
          <cell r="F22">
            <v>3</v>
          </cell>
          <cell r="G22">
            <v>24</v>
          </cell>
          <cell r="H22">
            <v>2094.82</v>
          </cell>
          <cell r="I22">
            <v>431.43</v>
          </cell>
          <cell r="J22">
            <v>15</v>
          </cell>
          <cell r="K22">
            <v>48.02</v>
          </cell>
          <cell r="L22">
            <v>27</v>
          </cell>
        </row>
        <row r="23">
          <cell r="A23">
            <v>10892</v>
          </cell>
          <cell r="B23" t="str">
            <v>代珍慧</v>
          </cell>
          <cell r="C23">
            <v>1.2</v>
          </cell>
          <cell r="D23">
            <v>1.22</v>
          </cell>
          <cell r="E23">
            <v>16.04</v>
          </cell>
          <cell r="F23">
            <v>1.46</v>
          </cell>
          <cell r="G23">
            <v>250</v>
          </cell>
          <cell r="H23">
            <v>4515.92</v>
          </cell>
          <cell r="I23">
            <v>1118.337</v>
          </cell>
          <cell r="J23">
            <v>280</v>
          </cell>
          <cell r="K23">
            <v>409.89</v>
          </cell>
          <cell r="L23">
            <v>343</v>
          </cell>
        </row>
        <row r="24">
          <cell r="A24">
            <v>10902</v>
          </cell>
          <cell r="B24" t="str">
            <v>彭关敏</v>
          </cell>
          <cell r="C24">
            <v>1.6</v>
          </cell>
          <cell r="D24">
            <v>1.64</v>
          </cell>
          <cell r="E24">
            <v>52.51</v>
          </cell>
          <cell r="F24">
            <v>2.63</v>
          </cell>
          <cell r="G24">
            <v>63</v>
          </cell>
          <cell r="H24">
            <v>2474.5</v>
          </cell>
          <cell r="I24" t="str">
            <v>711.54239199999903</v>
          </cell>
          <cell r="J24">
            <v>43</v>
          </cell>
          <cell r="K24">
            <v>124.0503</v>
          </cell>
          <cell r="L24">
            <v>73</v>
          </cell>
        </row>
        <row r="25">
          <cell r="A25">
            <v>10989</v>
          </cell>
          <cell r="B25" t="str">
            <v>阳玲</v>
          </cell>
          <cell r="C25">
            <v>1.69</v>
          </cell>
          <cell r="D25">
            <v>1.94</v>
          </cell>
          <cell r="E25">
            <v>132.08</v>
          </cell>
          <cell r="F25">
            <v>3.26</v>
          </cell>
          <cell r="G25">
            <v>802</v>
          </cell>
          <cell r="H25">
            <v>113596.24</v>
          </cell>
          <cell r="I25" t="str">
            <v>30075.379528499425793</v>
          </cell>
          <cell r="J25">
            <v>786</v>
          </cell>
          <cell r="K25">
            <v>2659.30793</v>
          </cell>
          <cell r="L25">
            <v>1520</v>
          </cell>
        </row>
        <row r="26">
          <cell r="A26">
            <v>11117</v>
          </cell>
          <cell r="B26" t="str">
            <v>毛茜</v>
          </cell>
          <cell r="C26">
            <v>1.23</v>
          </cell>
          <cell r="D26">
            <v>1.16</v>
          </cell>
          <cell r="E26">
            <v>14.39</v>
          </cell>
          <cell r="F26">
            <v>1.42</v>
          </cell>
          <cell r="G26">
            <v>182</v>
          </cell>
          <cell r="H26">
            <v>3273.9</v>
          </cell>
          <cell r="I26" t="str">
            <v>897.1853704000986544</v>
          </cell>
          <cell r="J26">
            <v>224</v>
          </cell>
          <cell r="K26">
            <v>320.491666</v>
          </cell>
          <cell r="L26">
            <v>261</v>
          </cell>
        </row>
        <row r="27">
          <cell r="A27">
            <v>990211</v>
          </cell>
          <cell r="B27" t="str">
            <v>李鸿美医生</v>
          </cell>
          <cell r="C27">
            <v>0.58</v>
          </cell>
          <cell r="D27">
            <v>1</v>
          </cell>
          <cell r="E27">
            <v>36.3</v>
          </cell>
          <cell r="F27">
            <v>0.58</v>
          </cell>
          <cell r="G27">
            <v>226</v>
          </cell>
          <cell r="H27">
            <v>7248.15</v>
          </cell>
          <cell r="I27" t="str">
            <v>3231.658125989742088</v>
          </cell>
          <cell r="J27">
            <v>101</v>
          </cell>
          <cell r="K27">
            <v>4365.06786</v>
          </cell>
          <cell r="L27">
            <v>1363</v>
          </cell>
        </row>
        <row r="28">
          <cell r="A28">
            <v>990212</v>
          </cell>
          <cell r="B28" t="str">
            <v>王信全医生</v>
          </cell>
          <cell r="C28">
            <v>0.79</v>
          </cell>
          <cell r="D28">
            <v>1</v>
          </cell>
          <cell r="E28">
            <v>35.82</v>
          </cell>
          <cell r="F28">
            <v>0.79</v>
          </cell>
          <cell r="G28">
            <v>143</v>
          </cell>
          <cell r="H28">
            <v>2295.46</v>
          </cell>
          <cell r="I28" t="str">
            <v>1120.964449996775</v>
          </cell>
          <cell r="J28">
            <v>32</v>
          </cell>
          <cell r="K28">
            <v>1936.405</v>
          </cell>
          <cell r="L28">
            <v>452</v>
          </cell>
        </row>
        <row r="29">
          <cell r="A29">
            <v>990213</v>
          </cell>
          <cell r="B29" t="str">
            <v>廖志立医生</v>
          </cell>
          <cell r="C29">
            <v>2.75</v>
          </cell>
          <cell r="D29">
            <v>1.07</v>
          </cell>
          <cell r="E29">
            <v>14.3</v>
          </cell>
          <cell r="F29">
            <v>2.93</v>
          </cell>
          <cell r="G29">
            <v>281</v>
          </cell>
          <cell r="H29">
            <v>19010.49</v>
          </cell>
          <cell r="I29" t="str">
            <v>8855.6379920022373</v>
          </cell>
          <cell r="J29">
            <v>220</v>
          </cell>
          <cell r="K29">
            <v>11872.352</v>
          </cell>
          <cell r="L29">
            <v>3455</v>
          </cell>
        </row>
        <row r="30">
          <cell r="A30">
            <v>990215</v>
          </cell>
          <cell r="B30" t="str">
            <v>傅一怒医生</v>
          </cell>
          <cell r="C30">
            <v>4.72</v>
          </cell>
          <cell r="D30">
            <v>1.07</v>
          </cell>
          <cell r="E30">
            <v>18.12</v>
          </cell>
          <cell r="F30">
            <v>5.04</v>
          </cell>
          <cell r="G30">
            <v>249</v>
          </cell>
          <cell r="H30">
            <v>21332.54</v>
          </cell>
          <cell r="I30" t="str">
            <v>10209.531833993793</v>
          </cell>
          <cell r="J30">
            <v>80</v>
          </cell>
          <cell r="K30">
            <v>9231.22</v>
          </cell>
          <cell r="L30">
            <v>1556</v>
          </cell>
        </row>
        <row r="31">
          <cell r="A31">
            <v>990216</v>
          </cell>
          <cell r="B31" t="str">
            <v>付安医生</v>
          </cell>
          <cell r="C31">
            <v>2.1</v>
          </cell>
          <cell r="D31">
            <v>1.5</v>
          </cell>
          <cell r="E31">
            <v>96.63</v>
          </cell>
          <cell r="F31">
            <v>3.15</v>
          </cell>
          <cell r="G31">
            <v>89</v>
          </cell>
          <cell r="H31">
            <v>1152.91</v>
          </cell>
          <cell r="I31">
            <v>503.87289999955</v>
          </cell>
          <cell r="J31">
            <v>7</v>
          </cell>
          <cell r="K31">
            <v>830.22</v>
          </cell>
          <cell r="L31">
            <v>134</v>
          </cell>
        </row>
        <row r="32">
          <cell r="A32">
            <v>990221</v>
          </cell>
          <cell r="B32" t="str">
            <v>江泳医生</v>
          </cell>
          <cell r="C32">
            <v>1.41</v>
          </cell>
          <cell r="D32">
            <v>1.3</v>
          </cell>
          <cell r="E32">
            <v>107.5</v>
          </cell>
          <cell r="F32">
            <v>1.83</v>
          </cell>
          <cell r="G32">
            <v>269</v>
          </cell>
          <cell r="H32">
            <v>29930.49</v>
          </cell>
          <cell r="I32" t="str">
            <v>13903.6848799573477</v>
          </cell>
          <cell r="J32">
            <v>89</v>
          </cell>
          <cell r="K32">
            <v>12342.261</v>
          </cell>
          <cell r="L32">
            <v>1312</v>
          </cell>
        </row>
        <row r="33">
          <cell r="A33">
            <v>990222</v>
          </cell>
          <cell r="B33" t="str">
            <v>陈建杉医生</v>
          </cell>
          <cell r="C33">
            <v>0.52</v>
          </cell>
          <cell r="D33">
            <v>1.09</v>
          </cell>
          <cell r="E33">
            <v>98.01</v>
          </cell>
          <cell r="F33">
            <v>0.56</v>
          </cell>
          <cell r="G33">
            <v>228</v>
          </cell>
          <cell r="H33">
            <v>25735.74</v>
          </cell>
          <cell r="I33" t="str">
            <v>13107.52476999580989</v>
          </cell>
          <cell r="J33">
            <v>76</v>
          </cell>
          <cell r="K33">
            <v>12940.5802</v>
          </cell>
          <cell r="L33">
            <v>1756</v>
          </cell>
        </row>
        <row r="34">
          <cell r="A34">
            <v>990223</v>
          </cell>
          <cell r="B34" t="str">
            <v>熊启蔚医生</v>
          </cell>
          <cell r="C34">
            <v>0.28</v>
          </cell>
          <cell r="D34">
            <v>1</v>
          </cell>
          <cell r="E34">
            <v>45.42</v>
          </cell>
          <cell r="F34">
            <v>0.28</v>
          </cell>
          <cell r="G34">
            <v>102</v>
          </cell>
          <cell r="H34">
            <v>735.43</v>
          </cell>
          <cell r="I34">
            <v>354.53881599967</v>
          </cell>
          <cell r="J34">
            <v>10</v>
          </cell>
          <cell r="K34">
            <v>605.55</v>
          </cell>
          <cell r="L34">
            <v>165</v>
          </cell>
        </row>
        <row r="35">
          <cell r="A35">
            <v>990224</v>
          </cell>
          <cell r="B35" t="str">
            <v>冉燕医生</v>
          </cell>
          <cell r="C35">
            <v>1.28</v>
          </cell>
          <cell r="D35">
            <v>1.67</v>
          </cell>
          <cell r="E35">
            <v>341.24</v>
          </cell>
          <cell r="F35">
            <v>2.12</v>
          </cell>
          <cell r="G35">
            <v>71</v>
          </cell>
          <cell r="H35">
            <v>1661.11</v>
          </cell>
          <cell r="I35" t="str">
            <v>796.0148000008175</v>
          </cell>
          <cell r="J35">
            <v>6</v>
          </cell>
          <cell r="K35">
            <v>455.075</v>
          </cell>
          <cell r="L35">
            <v>95</v>
          </cell>
        </row>
        <row r="36">
          <cell r="A36">
            <v>990225</v>
          </cell>
          <cell r="B36" t="str">
            <v>罗佐夫医生</v>
          </cell>
          <cell r="C36">
            <v>4.69</v>
          </cell>
          <cell r="D36">
            <v>1</v>
          </cell>
          <cell r="E36">
            <v>21.18</v>
          </cell>
          <cell r="F36">
            <v>4.69</v>
          </cell>
          <cell r="G36">
            <v>253</v>
          </cell>
          <cell r="H36">
            <v>5569.68</v>
          </cell>
          <cell r="I36" t="str">
            <v>2507.6159599913646</v>
          </cell>
          <cell r="J36">
            <v>46</v>
          </cell>
          <cell r="K36">
            <v>3298.188</v>
          </cell>
          <cell r="L36">
            <v>728</v>
          </cell>
        </row>
        <row r="37">
          <cell r="A37">
            <v>990264</v>
          </cell>
          <cell r="B37" t="str">
            <v>张光群</v>
          </cell>
          <cell r="C37">
            <v>1.97</v>
          </cell>
          <cell r="D37">
            <v>2.01</v>
          </cell>
          <cell r="E37">
            <v>149.23</v>
          </cell>
          <cell r="F37">
            <v>3.95</v>
          </cell>
          <cell r="G37">
            <v>923</v>
          </cell>
          <cell r="H37">
            <v>149256.96</v>
          </cell>
          <cell r="I37" t="str">
            <v>39663.5262599992916</v>
          </cell>
          <cell r="J37">
            <v>921</v>
          </cell>
          <cell r="K37">
            <v>3751.847</v>
          </cell>
          <cell r="L37">
            <v>1867</v>
          </cell>
        </row>
        <row r="38">
          <cell r="A38">
            <v>990280</v>
          </cell>
          <cell r="B38" t="str">
            <v>申彩文</v>
          </cell>
          <cell r="C38">
            <v>1.45</v>
          </cell>
          <cell r="D38">
            <v>2.07</v>
          </cell>
          <cell r="E38">
            <v>75.04</v>
          </cell>
          <cell r="F38">
            <v>3.01</v>
          </cell>
          <cell r="G38">
            <v>221</v>
          </cell>
          <cell r="H38">
            <v>11932.93</v>
          </cell>
          <cell r="I38" t="str">
            <v>2512.04104000009948</v>
          </cell>
          <cell r="J38">
            <v>141</v>
          </cell>
          <cell r="K38">
            <v>450.7716</v>
          </cell>
          <cell r="L38">
            <v>296</v>
          </cell>
        </row>
        <row r="39">
          <cell r="A39">
            <v>990324</v>
          </cell>
          <cell r="B39" t="str">
            <v>岳果医生</v>
          </cell>
          <cell r="C39">
            <v>2.31</v>
          </cell>
          <cell r="D39">
            <v>1</v>
          </cell>
          <cell r="E39">
            <v>67.18</v>
          </cell>
          <cell r="F39">
            <v>2.31</v>
          </cell>
          <cell r="G39">
            <v>127</v>
          </cell>
          <cell r="H39">
            <v>1294.04</v>
          </cell>
          <cell r="I39" t="str">
            <v>661.970169997362</v>
          </cell>
          <cell r="J39">
            <v>22</v>
          </cell>
          <cell r="K39">
            <v>1030.42</v>
          </cell>
          <cell r="L39">
            <v>266</v>
          </cell>
        </row>
        <row r="40">
          <cell r="A40">
            <v>991137</v>
          </cell>
          <cell r="B40" t="str">
            <v>廖桂英</v>
          </cell>
          <cell r="C40">
            <v>1.71</v>
          </cell>
          <cell r="D40">
            <v>1.9</v>
          </cell>
          <cell r="E40">
            <v>143.5</v>
          </cell>
          <cell r="F40">
            <v>3.26</v>
          </cell>
          <cell r="G40">
            <v>908</v>
          </cell>
          <cell r="H40">
            <v>141416.52</v>
          </cell>
          <cell r="I40" t="str">
            <v>40591.45608047760448</v>
          </cell>
          <cell r="J40">
            <v>903</v>
          </cell>
          <cell r="K40">
            <v>2980.838267</v>
          </cell>
          <cell r="L40">
            <v>1725</v>
          </cell>
        </row>
        <row r="41">
          <cell r="A41">
            <v>991699</v>
          </cell>
          <cell r="B41" t="str">
            <v>孔祥序医生</v>
          </cell>
          <cell r="C41">
            <v>1.6</v>
          </cell>
          <cell r="D41">
            <v>1</v>
          </cell>
          <cell r="E41">
            <v>25.9</v>
          </cell>
          <cell r="F41">
            <v>1.6</v>
          </cell>
          <cell r="G41">
            <v>122</v>
          </cell>
          <cell r="H41">
            <v>2909.89</v>
          </cell>
          <cell r="I41" t="str">
            <v>1469.703959998165</v>
          </cell>
          <cell r="J41">
            <v>22</v>
          </cell>
          <cell r="K41">
            <v>1744.49</v>
          </cell>
          <cell r="L41">
            <v>340</v>
          </cell>
        </row>
        <row r="42">
          <cell r="A42">
            <v>992519</v>
          </cell>
          <cell r="B42" t="str">
            <v>白淑仪医生</v>
          </cell>
          <cell r="C42">
            <v>1</v>
          </cell>
          <cell r="D42">
            <v>1</v>
          </cell>
          <cell r="E42">
            <v>8.15</v>
          </cell>
          <cell r="F42">
            <v>1</v>
          </cell>
          <cell r="G42">
            <v>142</v>
          </cell>
          <cell r="H42">
            <v>13076.57</v>
          </cell>
          <cell r="I42">
            <v>4442.1808</v>
          </cell>
          <cell r="J42">
            <v>44</v>
          </cell>
          <cell r="K42">
            <v>5656</v>
          </cell>
          <cell r="L42">
            <v>694</v>
          </cell>
        </row>
        <row r="43">
          <cell r="A43">
            <v>993501</v>
          </cell>
          <cell r="B43" t="str">
            <v>李金华</v>
          </cell>
          <cell r="C43">
            <v>1.7</v>
          </cell>
          <cell r="D43">
            <v>1.86</v>
          </cell>
          <cell r="E43">
            <v>143.19</v>
          </cell>
          <cell r="F43">
            <v>3.15</v>
          </cell>
          <cell r="G43">
            <v>889</v>
          </cell>
          <cell r="H43">
            <v>130403.15</v>
          </cell>
          <cell r="I43" t="str">
            <v>38104.4715235999806668</v>
          </cell>
          <cell r="J43">
            <v>861</v>
          </cell>
          <cell r="K43">
            <v>2746.106667</v>
          </cell>
          <cell r="L43">
            <v>1610</v>
          </cell>
        </row>
        <row r="44">
          <cell r="A44">
            <v>994022</v>
          </cell>
          <cell r="B44" t="str">
            <v>廖乐山医生</v>
          </cell>
          <cell r="C44">
            <v>0.34</v>
          </cell>
          <cell r="D44">
            <v>1.5</v>
          </cell>
          <cell r="E44">
            <v>45.36</v>
          </cell>
          <cell r="F44">
            <v>0.5</v>
          </cell>
          <cell r="G44">
            <v>46</v>
          </cell>
          <cell r="H44">
            <v>669.82</v>
          </cell>
          <cell r="I44" t="str">
            <v>365.6314449993505</v>
          </cell>
          <cell r="J44">
            <v>5</v>
          </cell>
          <cell r="K44">
            <v>432.31</v>
          </cell>
          <cell r="L44">
            <v>81</v>
          </cell>
        </row>
        <row r="45">
          <cell r="A45">
            <v>995147</v>
          </cell>
          <cell r="B45" t="str">
            <v>廖连鸿医生</v>
          </cell>
          <cell r="C45">
            <v>5</v>
          </cell>
          <cell r="D45">
            <v>1</v>
          </cell>
          <cell r="E45">
            <v>2.75</v>
          </cell>
          <cell r="F45">
            <v>5</v>
          </cell>
          <cell r="G45">
            <v>169</v>
          </cell>
          <cell r="H45">
            <v>2590.95</v>
          </cell>
          <cell r="I45" t="str">
            <v>1159.77007999862</v>
          </cell>
          <cell r="J45">
            <v>22</v>
          </cell>
          <cell r="K45">
            <v>1633.6</v>
          </cell>
          <cell r="L45">
            <v>346</v>
          </cell>
        </row>
        <row r="46">
          <cell r="A46">
            <v>995407</v>
          </cell>
          <cell r="B46" t="str">
            <v>外方统计</v>
          </cell>
          <cell r="C46">
            <v>3.1</v>
          </cell>
          <cell r="D46">
            <v>1.16</v>
          </cell>
          <cell r="E46">
            <v>17.47</v>
          </cell>
          <cell r="F46">
            <v>3.6</v>
          </cell>
          <cell r="G46">
            <v>760</v>
          </cell>
          <cell r="H46">
            <v>62258.43</v>
          </cell>
          <cell r="I46" t="str">
            <v>29509.8475684930610444</v>
          </cell>
          <cell r="J46">
            <v>999</v>
          </cell>
          <cell r="K46">
            <v>45370.708003</v>
          </cell>
          <cell r="L46">
            <v>9247</v>
          </cell>
        </row>
        <row r="47">
          <cell r="A47">
            <v>996190</v>
          </cell>
          <cell r="B47" t="str">
            <v>何正安医生</v>
          </cell>
          <cell r="C47">
            <v>3.01</v>
          </cell>
          <cell r="D47">
            <v>1.5</v>
          </cell>
          <cell r="E47">
            <v>45.27</v>
          </cell>
          <cell r="F47">
            <v>4.52</v>
          </cell>
          <cell r="G47">
            <v>201</v>
          </cell>
          <cell r="H47">
            <v>5621.62</v>
          </cell>
          <cell r="I47" t="str">
            <v>2868.0950200001375</v>
          </cell>
          <cell r="J47">
            <v>34</v>
          </cell>
          <cell r="K47">
            <v>3098.5565</v>
          </cell>
          <cell r="L47">
            <v>725</v>
          </cell>
        </row>
        <row r="48">
          <cell r="A48">
            <v>996928</v>
          </cell>
          <cell r="B48" t="str">
            <v>谢国庸医生</v>
          </cell>
          <cell r="C48">
            <v>6.64</v>
          </cell>
          <cell r="D48">
            <v>1</v>
          </cell>
          <cell r="E48">
            <v>3.66</v>
          </cell>
          <cell r="F48">
            <v>6.64</v>
          </cell>
          <cell r="G48">
            <v>134</v>
          </cell>
          <cell r="H48">
            <v>3046.9</v>
          </cell>
          <cell r="I48" t="str">
            <v>1378.07669999913</v>
          </cell>
          <cell r="J48">
            <v>12</v>
          </cell>
          <cell r="K48">
            <v>1873.76</v>
          </cell>
          <cell r="L48">
            <v>314</v>
          </cell>
        </row>
        <row r="49">
          <cell r="G49">
            <v>15921</v>
          </cell>
          <cell r="H49">
            <v>1853917.38</v>
          </cell>
          <cell r="I49" t="str">
            <v>555637.0046693136631099</v>
          </cell>
          <cell r="J49">
            <v>13363</v>
          </cell>
          <cell r="K49">
            <v>159569.472057</v>
          </cell>
          <cell r="L49">
            <v>450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:AE52"/>
    </sheetView>
  </sheetViews>
  <sheetFormatPr defaultColWidth="9.13671875" defaultRowHeight="12.75" zeroHeight="false" outlineLevelRow="0" outlineLevelCol="0"/>
  <cols>
    <col collapsed="false" customWidth="true" hidden="false" outlineLevel="0" max="5" min="3" style="0" width="14.99"/>
    <col collapsed="false" customWidth="true" hidden="false" outlineLevel="0" max="8" min="6" style="0" width="15.99"/>
    <col collapsed="false" customWidth="true" hidden="false" outlineLevel="0" max="11" min="9" style="0" width="14.7"/>
    <col collapsed="false" customWidth="true" hidden="false" outlineLevel="0" max="14" min="12" style="0" width="16.99"/>
    <col collapsed="false" customWidth="true" hidden="false" outlineLevel="0" max="16" min="15" style="0" width="18.7"/>
    <col collapsed="false" customWidth="true" hidden="false" outlineLevel="0" max="17" min="17" style="0" width="17.85"/>
    <col collapsed="false" customWidth="true" hidden="false" outlineLevel="0" max="20" min="18" style="0" width="13.99"/>
    <col collapsed="false" customWidth="true" hidden="false" outlineLevel="0" max="22" min="21" style="0" width="21.56"/>
    <col collapsed="false" customWidth="true" hidden="false" outlineLevel="0" max="23" min="23" style="0" width="15.7"/>
    <col collapsed="false" customWidth="true" hidden="false" outlineLevel="0" max="26" min="24" style="0" width="13.56"/>
    <col collapsed="false" customWidth="true" hidden="false" outlineLevel="0" max="29" min="27" style="0" width="14.41"/>
    <col collapsed="false" customWidth="true" hidden="false" outlineLevel="0" max="31" min="31" style="0" width="12.1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v>2017.1</v>
      </c>
      <c r="E1" s="2" t="s">
        <v>3</v>
      </c>
      <c r="F1" s="2" t="s">
        <v>4</v>
      </c>
      <c r="G1" s="3" t="n">
        <v>2017.1</v>
      </c>
      <c r="H1" s="2" t="s">
        <v>5</v>
      </c>
      <c r="I1" s="2" t="s">
        <v>6</v>
      </c>
      <c r="J1" s="3" t="n">
        <v>2017.1</v>
      </c>
      <c r="K1" s="2" t="s">
        <v>7</v>
      </c>
      <c r="L1" s="2" t="s">
        <v>8</v>
      </c>
      <c r="M1" s="3" t="n">
        <v>2017.1</v>
      </c>
      <c r="N1" s="2" t="s">
        <v>9</v>
      </c>
      <c r="O1" s="4" t="s">
        <v>10</v>
      </c>
      <c r="P1" s="5" t="n">
        <v>2017.1</v>
      </c>
      <c r="Q1" s="4" t="s">
        <v>11</v>
      </c>
      <c r="R1" s="4" t="s">
        <v>12</v>
      </c>
      <c r="S1" s="5" t="n">
        <v>2017.1</v>
      </c>
      <c r="T1" s="4" t="s">
        <v>13</v>
      </c>
      <c r="U1" s="4" t="s">
        <v>14</v>
      </c>
      <c r="V1" s="5" t="n">
        <v>2017.1</v>
      </c>
      <c r="W1" s="4" t="s">
        <v>15</v>
      </c>
      <c r="X1" s="4" t="s">
        <v>16</v>
      </c>
      <c r="Y1" s="5" t="n">
        <v>2017.1</v>
      </c>
      <c r="Z1" s="4" t="s">
        <v>17</v>
      </c>
      <c r="AA1" s="4" t="s">
        <v>18</v>
      </c>
      <c r="AB1" s="5" t="n">
        <v>2017.1</v>
      </c>
      <c r="AC1" s="4" t="s">
        <v>19</v>
      </c>
      <c r="AD1" s="4" t="s">
        <v>20</v>
      </c>
      <c r="AE1" s="5" t="n">
        <v>2017.1</v>
      </c>
      <c r="AF1" s="6" t="s">
        <v>21</v>
      </c>
    </row>
    <row r="2" customFormat="false" ht="13.5" hidden="true" customHeight="false" outlineLevel="0" collapsed="false">
      <c r="A2" s="7" t="n">
        <v>4277</v>
      </c>
      <c r="B2" s="8" t="s">
        <v>22</v>
      </c>
      <c r="C2" s="2" t="n">
        <v>3.52</v>
      </c>
      <c r="D2" s="2"/>
      <c r="E2" s="2" t="e">
        <f aca="false">VLOOKUP(A:A,[1]RS门店员工销售情况!$A$1:$C$1048576,3,0)</f>
        <v>#N/A</v>
      </c>
      <c r="F2" s="2" t="n">
        <v>2.08</v>
      </c>
      <c r="G2" s="2"/>
      <c r="H2" s="2" t="e">
        <f aca="false">VLOOKUP(A:A,[1]RS门店员工销售情况!$A$1:$D$1048576,4,0)</f>
        <v>#N/A</v>
      </c>
      <c r="I2" s="2" t="n">
        <v>192.72</v>
      </c>
      <c r="J2" s="2"/>
      <c r="K2" s="2" t="e">
        <f aca="false">VLOOKUP(A:A,[1]RS门店员工销售情况!$A$1:$E$1048576,5,0)</f>
        <v>#N/A</v>
      </c>
      <c r="L2" s="2" t="n">
        <v>7.33</v>
      </c>
      <c r="M2" s="2"/>
      <c r="N2" s="2" t="e">
        <f aca="false">VLOOKUP(A:A,[1]RS门店员工销售情况!$A$1:$F$1048576,6,0)</f>
        <v>#N/A</v>
      </c>
      <c r="O2" s="9" t="n">
        <v>206</v>
      </c>
      <c r="P2" s="9"/>
      <c r="Q2" s="9" t="e">
        <f aca="false">VLOOKUP(A:A,[1]RS门店员工销售情况!$A$1:$G$1048576,7,0)</f>
        <v>#N/A</v>
      </c>
      <c r="R2" s="9" t="n">
        <v>31030.91</v>
      </c>
      <c r="S2" s="9"/>
      <c r="T2" s="9" t="e">
        <f aca="false">VLOOKUP(A:A,[1]RS门店员工销售情况!$A$1:$H$1048576,8,0)</f>
        <v>#N/A</v>
      </c>
      <c r="U2" s="9" t="s">
        <v>23</v>
      </c>
      <c r="V2" s="9"/>
      <c r="W2" s="9" t="e">
        <f aca="false">VLOOKUP(A:A,[1]RS门店员工销售情况!$A$1:$I$1048576,9,0)</f>
        <v>#N/A</v>
      </c>
      <c r="X2" s="9" t="n">
        <v>119</v>
      </c>
      <c r="Y2" s="9"/>
      <c r="Z2" s="9" t="e">
        <f aca="false">VLOOKUP(A:A,[1]RS门店员工销售情况!$A$1:$J$1048576,10,0)</f>
        <v>#N/A</v>
      </c>
      <c r="AA2" s="9" t="n">
        <v>1325.5032</v>
      </c>
      <c r="AB2" s="9"/>
      <c r="AC2" s="9" t="e">
        <f aca="false">VLOOKUP(A:A,[1]RS门店员工销售情况!$A$1:$K$1048576,11,0)</f>
        <v>#N/A</v>
      </c>
      <c r="AD2" s="9" t="n">
        <v>294</v>
      </c>
      <c r="AE2" s="9"/>
      <c r="AF2" s="0" t="e">
        <f aca="false">VLOOKUP(A:A,[1]RS门店员工销售情况!$A$1:$L$1048576,12,0)</f>
        <v>#N/A</v>
      </c>
    </row>
    <row r="3" customFormat="false" ht="13.5" hidden="true" customHeight="false" outlineLevel="0" collapsed="false">
      <c r="A3" s="7" t="n">
        <v>4291</v>
      </c>
      <c r="B3" s="10" t="s">
        <v>24</v>
      </c>
      <c r="C3" s="2" t="n">
        <v>2.56</v>
      </c>
      <c r="D3" s="2"/>
      <c r="E3" s="2" t="n">
        <f aca="false">VLOOKUP(A:A,[1]RS门店员工销售情况!$A$1:$C$1048576,3,0)</f>
        <v>2.12</v>
      </c>
      <c r="F3" s="2" t="n">
        <v>1.72</v>
      </c>
      <c r="G3" s="2"/>
      <c r="H3" s="2" t="n">
        <f aca="false">VLOOKUP(A:A,[1]RS门店员工销售情况!$A$1:$D$1048576,4,0)</f>
        <v>1.45</v>
      </c>
      <c r="I3" s="2" t="n">
        <v>103.06</v>
      </c>
      <c r="J3" s="2"/>
      <c r="K3" s="2" t="n">
        <f aca="false">VLOOKUP(A:A,[1]RS门店员工销售情况!$A$1:$E$1048576,5,0)</f>
        <v>105.71</v>
      </c>
      <c r="L3" s="2" t="n">
        <v>4.41</v>
      </c>
      <c r="M3" s="2"/>
      <c r="N3" s="2" t="n">
        <f aca="false">VLOOKUP(A:A,[1]RS门店员工销售情况!$A$1:$F$1048576,6,0)</f>
        <v>3.09</v>
      </c>
      <c r="O3" s="9" t="n">
        <v>93</v>
      </c>
      <c r="P3" s="9"/>
      <c r="Q3" s="9" t="n">
        <f aca="false">VLOOKUP(A:A,[1]RS门店员工销售情况!$A$1:$G$1048576,7,0)</f>
        <v>19</v>
      </c>
      <c r="R3" s="9" t="n">
        <v>7272.38</v>
      </c>
      <c r="S3" s="9"/>
      <c r="T3" s="9" t="n">
        <f aca="false">VLOOKUP(A:A,[1]RS门店员工销售情况!$A$1:$H$1048576,8,0)</f>
        <v>1451.87</v>
      </c>
      <c r="U3" s="9" t="s">
        <v>25</v>
      </c>
      <c r="V3" s="9"/>
      <c r="W3" s="9" t="str">
        <f aca="false">VLOOKUP(A:A,[1]RS门店员工销售情况!$A$1:$I$1048576,9,0)</f>
        <v>324.176383999928</v>
      </c>
      <c r="X3" s="9" t="n">
        <v>65</v>
      </c>
      <c r="Y3" s="9"/>
      <c r="Z3" s="9" t="n">
        <f aca="false">VLOOKUP(A:A,[1]RS门店员工销售情况!$A$1:$J$1048576,10,0)</f>
        <v>14</v>
      </c>
      <c r="AA3" s="9" t="n">
        <v>320.84</v>
      </c>
      <c r="AB3" s="9"/>
      <c r="AC3" s="9" t="n">
        <f aca="false">VLOOKUP(A:A,[1]RS门店员工销售情况!$A$1:$K$1048576,11,0)</f>
        <v>50.5</v>
      </c>
      <c r="AD3" s="9" t="n">
        <v>111</v>
      </c>
      <c r="AE3" s="9"/>
      <c r="AF3" s="0" t="n">
        <f aca="false">VLOOKUP(A:A,[1]RS门店员工销售情况!$A$1:$L$1048576,12,0)</f>
        <v>22</v>
      </c>
    </row>
    <row r="4" customFormat="false" ht="13.5" hidden="true" customHeight="false" outlineLevel="0" collapsed="false">
      <c r="A4" s="7" t="n">
        <v>4438</v>
      </c>
      <c r="B4" s="8" t="s">
        <v>26</v>
      </c>
      <c r="C4" s="2" t="n">
        <v>1.39</v>
      </c>
      <c r="D4" s="2"/>
      <c r="E4" s="2" t="e">
        <f aca="false">VLOOKUP(A:A,[1]RS门店员工销售情况!$A$1:$C$1048576,3,0)</f>
        <v>#N/A</v>
      </c>
      <c r="F4" s="2" t="n">
        <v>1.64</v>
      </c>
      <c r="G4" s="2"/>
      <c r="H4" s="2" t="e">
        <f aca="false">VLOOKUP(A:A,[1]RS门店员工销售情况!$A$1:$D$1048576,4,0)</f>
        <v>#N/A</v>
      </c>
      <c r="I4" s="2" t="n">
        <v>1336.36</v>
      </c>
      <c r="J4" s="2"/>
      <c r="K4" s="2" t="e">
        <f aca="false">VLOOKUP(A:A,[1]RS门店员工销售情况!$A$1:$E$1048576,5,0)</f>
        <v>#N/A</v>
      </c>
      <c r="L4" s="2" t="n">
        <v>2.27</v>
      </c>
      <c r="M4" s="2"/>
      <c r="N4" s="2" t="e">
        <f aca="false">VLOOKUP(A:A,[1]RS门店员工销售情况!$A$1:$F$1048576,6,0)</f>
        <v>#N/A</v>
      </c>
      <c r="O4" s="9" t="n">
        <v>5</v>
      </c>
      <c r="P4" s="9"/>
      <c r="Q4" s="9" t="e">
        <f aca="false">VLOOKUP(A:A,[1]RS门店员工销售情况!$A$1:$G$1048576,7,0)</f>
        <v>#N/A</v>
      </c>
      <c r="R4" s="9" t="n">
        <v>14700</v>
      </c>
      <c r="S4" s="9"/>
      <c r="T4" s="9" t="e">
        <f aca="false">VLOOKUP(A:A,[1]RS门店员工销售情况!$A$1:$H$1048576,8,0)</f>
        <v>#N/A</v>
      </c>
      <c r="U4" s="9" t="n">
        <v>3200</v>
      </c>
      <c r="V4" s="9"/>
      <c r="W4" s="9" t="e">
        <f aca="false">VLOOKUP(A:A,[1]RS门店员工销售情况!$A$1:$I$1048576,9,0)</f>
        <v>#N/A</v>
      </c>
      <c r="X4" s="9" t="n">
        <v>11</v>
      </c>
      <c r="Y4" s="9"/>
      <c r="Z4" s="9" t="e">
        <f aca="false">VLOOKUP(A:A,[1]RS门店员工销售情况!$A$1:$J$1048576,10,0)</f>
        <v>#N/A</v>
      </c>
      <c r="AA4" s="9" t="n">
        <v>25</v>
      </c>
      <c r="AB4" s="9"/>
      <c r="AC4" s="9" t="e">
        <f aca="false">VLOOKUP(A:A,[1]RS门店员工销售情况!$A$1:$K$1048576,11,0)</f>
        <v>#N/A</v>
      </c>
      <c r="AD4" s="9" t="n">
        <v>18</v>
      </c>
      <c r="AE4" s="9"/>
      <c r="AF4" s="0" t="e">
        <f aca="false">VLOOKUP(A:A,[1]RS门店员工销售情况!$A$1:$L$1048576,12,0)</f>
        <v>#N/A</v>
      </c>
    </row>
    <row r="5" customFormat="false" ht="13.5" hidden="true" customHeight="false" outlineLevel="0" collapsed="false">
      <c r="A5" s="7" t="n">
        <v>4449</v>
      </c>
      <c r="B5" s="10" t="s">
        <v>27</v>
      </c>
      <c r="C5" s="2" t="n">
        <v>1.37</v>
      </c>
      <c r="D5" s="2"/>
      <c r="E5" s="2" t="n">
        <f aca="false">VLOOKUP(A:A,[1]RS门店员工销售情况!$A$1:$C$1048576,3,0)</f>
        <v>1.7</v>
      </c>
      <c r="F5" s="2" t="n">
        <v>1.36</v>
      </c>
      <c r="G5" s="2"/>
      <c r="H5" s="2" t="n">
        <f aca="false">VLOOKUP(A:A,[1]RS门店员工销售情况!$A$1:$D$1048576,4,0)</f>
        <v>1.43</v>
      </c>
      <c r="I5" s="2" t="n">
        <v>89.12</v>
      </c>
      <c r="J5" s="2"/>
      <c r="K5" s="2" t="n">
        <f aca="false">VLOOKUP(A:A,[1]RS门店员工销售情况!$A$1:$E$1048576,5,0)</f>
        <v>86.36</v>
      </c>
      <c r="L5" s="2" t="n">
        <v>1.86</v>
      </c>
      <c r="M5" s="2"/>
      <c r="N5" s="2" t="n">
        <f aca="false">VLOOKUP(A:A,[1]RS门店员工销售情况!$A$1:$F$1048576,6,0)</f>
        <v>2.43</v>
      </c>
      <c r="O5" s="9" t="n">
        <v>30</v>
      </c>
      <c r="P5" s="9"/>
      <c r="Q5" s="9" t="n">
        <f aca="false">VLOOKUP(A:A,[1]RS门店员工销售情况!$A$1:$G$1048576,7,0)</f>
        <v>18</v>
      </c>
      <c r="R5" s="9" t="n">
        <v>3211.61</v>
      </c>
      <c r="S5" s="9"/>
      <c r="T5" s="9" t="n">
        <f aca="false">VLOOKUP(A:A,[1]RS门店员工销售情况!$A$1:$H$1048576,8,0)</f>
        <v>1621.1</v>
      </c>
      <c r="U5" s="9" t="s">
        <v>28</v>
      </c>
      <c r="V5" s="9"/>
      <c r="W5" s="9" t="n">
        <f aca="false">VLOOKUP(A:A,[1]RS门店员工销售情况!$A$1:$I$1048576,9,0)</f>
        <v>462.17080000055</v>
      </c>
      <c r="X5" s="9" t="n">
        <v>26</v>
      </c>
      <c r="Y5" s="9"/>
      <c r="Z5" s="9" t="n">
        <f aca="false">VLOOKUP(A:A,[1]RS门店员工销售情况!$A$1:$J$1048576,10,0)</f>
        <v>12</v>
      </c>
      <c r="AA5" s="9" t="n">
        <v>106.3</v>
      </c>
      <c r="AB5" s="9"/>
      <c r="AC5" s="9" t="n">
        <f aca="false">VLOOKUP(A:A,[1]RS门店员工销售情况!$A$1:$K$1048576,11,0)</f>
        <v>89.95</v>
      </c>
      <c r="AD5" s="9" t="n">
        <v>37</v>
      </c>
      <c r="AE5" s="9"/>
      <c r="AF5" s="0" t="n">
        <f aca="false">VLOOKUP(A:A,[1]RS门店员工销售情况!$A$1:$L$1048576,12,0)</f>
        <v>18</v>
      </c>
    </row>
    <row r="6" customFormat="false" ht="13.5" hidden="true" customHeight="false" outlineLevel="0" collapsed="false">
      <c r="A6" s="7" t="n">
        <v>4529</v>
      </c>
      <c r="B6" s="8" t="s">
        <v>29</v>
      </c>
      <c r="C6" s="2" t="n">
        <v>1.66</v>
      </c>
      <c r="D6" s="2"/>
      <c r="E6" s="2" t="e">
        <f aca="false">VLOOKUP(A:A,[1]RS门店员工销售情况!$A$1:$C$1048576,3,0)</f>
        <v>#N/A</v>
      </c>
      <c r="F6" s="2" t="n">
        <v>1.87</v>
      </c>
      <c r="G6" s="2"/>
      <c r="H6" s="2" t="e">
        <f aca="false">VLOOKUP(A:A,[1]RS门店员工销售情况!$A$1:$D$1048576,4,0)</f>
        <v>#N/A</v>
      </c>
      <c r="I6" s="2" t="n">
        <v>25.21</v>
      </c>
      <c r="J6" s="2"/>
      <c r="K6" s="2" t="e">
        <f aca="false">VLOOKUP(A:A,[1]RS门店员工销售情况!$A$1:$E$1048576,5,0)</f>
        <v>#N/A</v>
      </c>
      <c r="L6" s="2" t="n">
        <v>3.11</v>
      </c>
      <c r="M6" s="2"/>
      <c r="N6" s="2" t="e">
        <f aca="false">VLOOKUP(A:A,[1]RS门店员工销售情况!$A$1:$F$1048576,6,0)</f>
        <v>#N/A</v>
      </c>
      <c r="O6" s="9" t="n">
        <v>405</v>
      </c>
      <c r="P6" s="9"/>
      <c r="Q6" s="9" t="e">
        <f aca="false">VLOOKUP(A:A,[1]RS门店员工销售情况!$A$1:$G$1048576,7,0)</f>
        <v>#N/A</v>
      </c>
      <c r="R6" s="9" t="n">
        <v>9497.44</v>
      </c>
      <c r="S6" s="9"/>
      <c r="T6" s="9" t="e">
        <f aca="false">VLOOKUP(A:A,[1]RS门店员工销售情况!$A$1:$H$1048576,8,0)</f>
        <v>#N/A</v>
      </c>
      <c r="U6" s="9" t="s">
        <v>30</v>
      </c>
      <c r="V6" s="9"/>
      <c r="W6" s="9" t="e">
        <f aca="false">VLOOKUP(A:A,[1]RS门店员工销售情况!$A$1:$I$1048576,9,0)</f>
        <v>#N/A</v>
      </c>
      <c r="X6" s="9" t="n">
        <v>306</v>
      </c>
      <c r="Y6" s="9"/>
      <c r="Z6" s="9" t="e">
        <f aca="false">VLOOKUP(A:A,[1]RS门店员工销售情况!$A$1:$J$1048576,10,0)</f>
        <v>#N/A</v>
      </c>
      <c r="AA6" s="9" t="n">
        <v>1211.273</v>
      </c>
      <c r="AB6" s="9"/>
      <c r="AC6" s="9" t="e">
        <f aca="false">VLOOKUP(A:A,[1]RS门店员工销售情况!$A$1:$K$1048576,11,0)</f>
        <v>#N/A</v>
      </c>
      <c r="AD6" s="9" t="n">
        <v>573</v>
      </c>
      <c r="AE6" s="9"/>
      <c r="AF6" s="0" t="e">
        <f aca="false">VLOOKUP(A:A,[1]RS门店员工销售情况!$A$1:$L$1048576,12,0)</f>
        <v>#N/A</v>
      </c>
    </row>
    <row r="7" customFormat="false" ht="13.5" hidden="true" customHeight="false" outlineLevel="0" collapsed="false">
      <c r="A7" s="7" t="n">
        <v>4746</v>
      </c>
      <c r="B7" s="8" t="s">
        <v>31</v>
      </c>
      <c r="C7" s="2" t="n">
        <v>1.52</v>
      </c>
      <c r="D7" s="2"/>
      <c r="E7" s="2" t="n">
        <f aca="false">VLOOKUP(A:A,[1]RS门店员工销售情况!$A$1:$C$1048576,3,0)</f>
        <v>1.7</v>
      </c>
      <c r="F7" s="2" t="n">
        <v>1.7</v>
      </c>
      <c r="G7" s="2"/>
      <c r="H7" s="2" t="n">
        <f aca="false">VLOOKUP(A:A,[1]RS门店员工销售情况!$A$1:$D$1048576,4,0)</f>
        <v>1.72</v>
      </c>
      <c r="I7" s="2" t="n">
        <v>46.83</v>
      </c>
      <c r="J7" s="2"/>
      <c r="K7" s="2" t="n">
        <f aca="false">VLOOKUP(A:A,[1]RS门店员工销售情况!$A$1:$E$1048576,5,0)</f>
        <v>202.12</v>
      </c>
      <c r="L7" s="2" t="n">
        <v>2.59</v>
      </c>
      <c r="M7" s="2"/>
      <c r="N7" s="2" t="n">
        <f aca="false">VLOOKUP(A:A,[1]RS门店员工销售情况!$A$1:$F$1048576,6,0)</f>
        <v>2.91</v>
      </c>
      <c r="O7" s="9" t="n">
        <v>103</v>
      </c>
      <c r="P7" s="9"/>
      <c r="Q7" s="9" t="n">
        <f aca="false">VLOOKUP(A:A,[1]RS门店员工销售情况!$A$1:$G$1048576,7,0)</f>
        <v>61</v>
      </c>
      <c r="R7" s="9" t="n">
        <v>2998.33</v>
      </c>
      <c r="S7" s="9"/>
      <c r="T7" s="9" t="n">
        <f aca="false">VLOOKUP(A:A,[1]RS门店员工销售情况!$A$1:$H$1048576,8,0)</f>
        <v>9297.5</v>
      </c>
      <c r="U7" s="9" t="n">
        <v>-964.7099999994</v>
      </c>
      <c r="V7" s="9"/>
      <c r="W7" s="9" t="n">
        <f aca="false">VLOOKUP(A:A,[1]RS门店员工销售情况!$A$1:$I$1048576,9,0)</f>
        <v>1016.1000000002</v>
      </c>
      <c r="X7" s="9" t="n">
        <v>64</v>
      </c>
      <c r="Y7" s="9"/>
      <c r="Z7" s="9" t="n">
        <f aca="false">VLOOKUP(A:A,[1]RS门店员工销售情况!$A$1:$J$1048576,10,0)</f>
        <v>46</v>
      </c>
      <c r="AA7" s="9" t="n">
        <v>170.02</v>
      </c>
      <c r="AB7" s="9"/>
      <c r="AC7" s="9" t="n">
        <f aca="false">VLOOKUP(A:A,[1]RS门店员工销售情况!$A$1:$K$1048576,11,0)</f>
        <v>134</v>
      </c>
      <c r="AD7" s="9" t="n">
        <v>112</v>
      </c>
      <c r="AE7" s="9"/>
      <c r="AF7" s="0" t="n">
        <f aca="false">VLOOKUP(A:A,[1]RS门店员工销售情况!$A$1:$L$1048576,12,0)</f>
        <v>79</v>
      </c>
    </row>
    <row r="8" customFormat="false" ht="13.5" hidden="false" customHeight="false" outlineLevel="0" collapsed="false">
      <c r="A8" s="7" t="n">
        <v>5880</v>
      </c>
      <c r="B8" s="8" t="s">
        <v>32</v>
      </c>
      <c r="C8" s="2" t="n">
        <v>1.77</v>
      </c>
      <c r="D8" s="2" t="n">
        <f aca="false">VLOOKUP(A:A,[2]RS门店员工销售情况!$A$1:$C$1048576,3,0)</f>
        <v>1.73</v>
      </c>
      <c r="E8" s="2" t="n">
        <f aca="false">VLOOKUP(A:A,[1]RS门店员工销售情况!$A$1:$C$1048576,3,0)</f>
        <v>1.85</v>
      </c>
      <c r="F8" s="2" t="n">
        <v>1.84</v>
      </c>
      <c r="G8" s="2" t="n">
        <f aca="false">VLOOKUP(A:A,[2]RS门店员工销售情况!$A$1:$D$1048576,4,0)</f>
        <v>2.02</v>
      </c>
      <c r="H8" s="2" t="n">
        <f aca="false">VLOOKUP(A:A,[1]RS门店员工销售情况!$A$1:$D$1048576,4,0)</f>
        <v>1.67</v>
      </c>
      <c r="I8" s="2" t="n">
        <v>157.89</v>
      </c>
      <c r="J8" s="2" t="n">
        <f aca="false">VLOOKUP(A:A,[2]RS门店员工销售情况!$A$1:$E$1048576,5,0)</f>
        <v>153.06</v>
      </c>
      <c r="K8" s="2" t="n">
        <f aca="false">VLOOKUP(A:A,[1]RS门店员工销售情况!$A$1:$E$1048576,5,0)</f>
        <v>162.11</v>
      </c>
      <c r="L8" s="2" t="n">
        <v>3.27</v>
      </c>
      <c r="M8" s="2" t="n">
        <f aca="false">VLOOKUP(A:A,[2]RS门店员工销售情况!$A$1:$F$1048576,6,0)</f>
        <v>3.49</v>
      </c>
      <c r="N8" s="2" t="n">
        <f aca="false">VLOOKUP(A:A,[1]RS门店员工销售情况!$A$1:$F$1048576,6,0)</f>
        <v>3.08</v>
      </c>
      <c r="O8" s="9" t="n">
        <v>737</v>
      </c>
      <c r="P8" s="9" t="n">
        <f aca="false">VLOOKUP(A:A,[2]RS门店员工销售情况!$A$1:$G$1048576,7,0)</f>
        <v>908</v>
      </c>
      <c r="Q8" s="9" t="n">
        <f aca="false">VLOOKUP(A:A,[1]RS门店员工销售情况!$A$1:$G$1048576,7,0)</f>
        <v>458</v>
      </c>
      <c r="R8" s="9" t="n">
        <v>122713.99</v>
      </c>
      <c r="S8" s="9" t="n">
        <f aca="false">VLOOKUP(A:A,[2]RS门店员工销售情况!$A$1:$H$1048576,8,0)</f>
        <v>142244.23</v>
      </c>
      <c r="T8" s="9" t="n">
        <f aca="false">VLOOKUP(A:A,[1]RS门店员工销售情况!$A$1:$H$1048576,8,0)</f>
        <v>64353.34</v>
      </c>
      <c r="U8" s="9" t="s">
        <v>33</v>
      </c>
      <c r="V8" s="9" t="str">
        <f aca="false">VLOOKUP(A:A,[2]RS门店员工销售情况!$A$1:$I$1048576,9,0)</f>
        <v>38426.9588581462237648</v>
      </c>
      <c r="W8" s="9" t="str">
        <f aca="false">VLOOKUP(A:A,[1]RS门店员工销售情况!$A$1:$I$1048576,9,0)</f>
        <v>16168.1018709992031999</v>
      </c>
      <c r="X8" s="9" t="n">
        <v>708</v>
      </c>
      <c r="Y8" s="9" t="n">
        <f aca="false">VLOOKUP(A:A,[2]RS门店员工销售情况!$A$1:$J$1048576,10,0)</f>
        <v>824</v>
      </c>
      <c r="Z8" s="9" t="n">
        <f aca="false">VLOOKUP(A:A,[1]RS门店员工销售情况!$A$1:$J$1048576,10,0)</f>
        <v>378</v>
      </c>
      <c r="AA8" s="9" t="n">
        <v>2784.659667</v>
      </c>
      <c r="AB8" s="9" t="n">
        <f aca="false">VLOOKUP(A:A,[2]RS门店员工销售情况!$A$1:$K$1048576,11,0)</f>
        <v>3207.717833</v>
      </c>
      <c r="AC8" s="9" t="n">
        <f aca="false">VLOOKUP(A:A,[1]RS门店员工销售情况!$A$1:$K$1048576,11,0)</f>
        <v>1591.826333</v>
      </c>
      <c r="AD8" s="9" t="n">
        <v>1320</v>
      </c>
      <c r="AE8" s="9" t="n">
        <f aca="false">VLOOKUP(A:A,[2]RS门店员工销售情况!$A$1:$L$1048576,12,0)</f>
        <v>1689</v>
      </c>
      <c r="AF8" s="0" t="n">
        <f aca="false">VLOOKUP(A:A,[1]RS门店员工销售情况!$A$1:$L$1048576,12,0)</f>
        <v>645</v>
      </c>
    </row>
    <row r="9" customFormat="false" ht="13.5" hidden="false" customHeight="false" outlineLevel="0" collapsed="false">
      <c r="A9" s="7" t="n">
        <v>7107</v>
      </c>
      <c r="B9" s="8" t="s">
        <v>34</v>
      </c>
      <c r="C9" s="2" t="n">
        <v>2.05</v>
      </c>
      <c r="D9" s="2" t="n">
        <f aca="false">VLOOKUP(A:A,[2]RS门店员工销售情况!$A$1:$C$1048576,3,0)</f>
        <v>1.74</v>
      </c>
      <c r="E9" s="2" t="n">
        <f aca="false">VLOOKUP(A:A,[1]RS门店员工销售情况!$A$1:$C$1048576,3,0)</f>
        <v>2.08</v>
      </c>
      <c r="F9" s="2" t="n">
        <v>1.95</v>
      </c>
      <c r="G9" s="2" t="n">
        <f aca="false">VLOOKUP(A:A,[2]RS门店员工销售情况!$A$1:$D$1048576,4,0)</f>
        <v>2.1</v>
      </c>
      <c r="H9" s="2" t="n">
        <f aca="false">VLOOKUP(A:A,[1]RS门店员工销售情况!$A$1:$D$1048576,4,0)</f>
        <v>1.82</v>
      </c>
      <c r="I9" s="2" t="n">
        <v>198.4</v>
      </c>
      <c r="J9" s="2" t="n">
        <f aca="false">VLOOKUP(A:A,[2]RS门店员工销售情况!$A$1:$E$1048576,5,0)</f>
        <v>157.55</v>
      </c>
      <c r="K9" s="2" t="n">
        <f aca="false">VLOOKUP(A:A,[1]RS门店员工销售情况!$A$1:$E$1048576,5,0)</f>
        <v>193.24</v>
      </c>
      <c r="L9" s="2" t="n">
        <v>3.99</v>
      </c>
      <c r="M9" s="2" t="n">
        <f aca="false">VLOOKUP(A:A,[2]RS门店员工销售情况!$A$1:$F$1048576,6,0)</f>
        <v>3.65</v>
      </c>
      <c r="N9" s="2" t="n">
        <f aca="false">VLOOKUP(A:A,[1]RS门店员工销售情况!$A$1:$F$1048576,6,0)</f>
        <v>3.78</v>
      </c>
      <c r="O9" s="9" t="n">
        <v>1033</v>
      </c>
      <c r="P9" s="9" t="n">
        <f aca="false">VLOOKUP(A:A,[2]RS门店员工销售情况!$A$1:$G$1048576,7,0)</f>
        <v>1086</v>
      </c>
      <c r="Q9" s="9" t="n">
        <f aca="false">VLOOKUP(A:A,[1]RS门店员工销售情况!$A$1:$G$1048576,7,0)</f>
        <v>879</v>
      </c>
      <c r="R9" s="9" t="n">
        <v>227049.16</v>
      </c>
      <c r="S9" s="9" t="n">
        <f aca="false">VLOOKUP(A:A,[2]RS门店员工销售情况!$A$1:$H$1048576,8,0)</f>
        <v>190515.83</v>
      </c>
      <c r="T9" s="9" t="n">
        <f aca="false">VLOOKUP(A:A,[1]RS门店员工销售情况!$A$1:$H$1048576,8,0)</f>
        <v>195416.66</v>
      </c>
      <c r="U9" s="9" t="s">
        <v>35</v>
      </c>
      <c r="V9" s="9" t="str">
        <f aca="false">VLOOKUP(A:A,[2]RS门店员工销售情况!$A$1:$I$1048576,9,0)</f>
        <v>55144.5071498727737372</v>
      </c>
      <c r="W9" s="9" t="str">
        <f aca="false">VLOOKUP(A:A,[1]RS门店员工销售情况!$A$1:$I$1048576,9,0)</f>
        <v>48539.1431450630674799</v>
      </c>
      <c r="X9" s="9" t="n">
        <v>1115</v>
      </c>
      <c r="Y9" s="9" t="n">
        <f aca="false">VLOOKUP(A:A,[2]RS门店员工销售情况!$A$1:$J$1048576,10,0)</f>
        <v>1113</v>
      </c>
      <c r="Z9" s="9" t="n">
        <f aca="false">VLOOKUP(A:A,[1]RS门店员工销售情况!$A$1:$J$1048576,10,0)</f>
        <v>948</v>
      </c>
      <c r="AA9" s="9" t="n">
        <v>4651.924027</v>
      </c>
      <c r="AB9" s="9" t="n">
        <f aca="false">VLOOKUP(A:A,[2]RS门店员工销售情况!$A$1:$K$1048576,11,0)</f>
        <v>4178.550314</v>
      </c>
      <c r="AC9" s="9" t="n">
        <f aca="false">VLOOKUP(A:A,[1]RS门店员工销售情况!$A$1:$K$1048576,11,0)</f>
        <v>3608.190701</v>
      </c>
      <c r="AD9" s="9" t="n">
        <v>2170</v>
      </c>
      <c r="AE9" s="9" t="n">
        <f aca="false">VLOOKUP(A:A,[2]RS门店员工销售情况!$A$1:$L$1048576,12,0)</f>
        <v>2351</v>
      </c>
      <c r="AF9" s="0" t="n">
        <f aca="false">VLOOKUP(A:A,[1]RS门店员工销售情况!$A$1:$L$1048576,12,0)</f>
        <v>1730</v>
      </c>
    </row>
    <row r="10" customFormat="false" ht="13.5" hidden="true" customHeight="false" outlineLevel="0" collapsed="false">
      <c r="A10" s="7" t="n">
        <v>7551</v>
      </c>
      <c r="B10" s="8" t="s">
        <v>36</v>
      </c>
      <c r="C10" s="2" t="n">
        <v>1.69</v>
      </c>
      <c r="D10" s="2"/>
      <c r="E10" s="2" t="n">
        <f aca="false">VLOOKUP(A:A,[1]RS门店员工销售情况!$A$1:$C$1048576,3,0)</f>
        <v>1.6</v>
      </c>
      <c r="F10" s="2" t="n">
        <v>1.88</v>
      </c>
      <c r="G10" s="2"/>
      <c r="H10" s="2" t="n">
        <f aca="false">VLOOKUP(A:A,[1]RS门店员工销售情况!$A$1:$D$1048576,4,0)</f>
        <v>1.48</v>
      </c>
      <c r="I10" s="2" t="n">
        <v>130.09</v>
      </c>
      <c r="J10" s="2"/>
      <c r="K10" s="2" t="n">
        <f aca="false">VLOOKUP(A:A,[1]RS门店员工销售情况!$A$1:$E$1048576,5,0)</f>
        <v>116.21</v>
      </c>
      <c r="L10" s="2" t="n">
        <v>3.19</v>
      </c>
      <c r="M10" s="2"/>
      <c r="N10" s="2" t="n">
        <f aca="false">VLOOKUP(A:A,[1]RS门店员工销售情况!$A$1:$F$1048576,6,0)</f>
        <v>2.38</v>
      </c>
      <c r="O10" s="9" t="n">
        <v>713</v>
      </c>
      <c r="P10" s="9"/>
      <c r="Q10" s="9" t="n">
        <f aca="false">VLOOKUP(A:A,[1]RS门店员工销售情况!$A$1:$G$1048576,7,0)</f>
        <v>144</v>
      </c>
      <c r="R10" s="9" t="n">
        <v>99458.08</v>
      </c>
      <c r="S10" s="9"/>
      <c r="T10" s="9" t="n">
        <f aca="false">VLOOKUP(A:A,[1]RS门店员工销售情况!$A$1:$H$1048576,8,0)</f>
        <v>14272.21</v>
      </c>
      <c r="U10" s="9" t="s">
        <v>37</v>
      </c>
      <c r="V10" s="9"/>
      <c r="W10" s="9" t="str">
        <f aca="false">VLOOKUP(A:A,[1]RS门店员工销售情况!$A$1:$I$1048576,9,0)</f>
        <v>2273.93919999979004</v>
      </c>
      <c r="X10" s="9" t="n">
        <v>673</v>
      </c>
      <c r="Y10" s="9"/>
      <c r="Z10" s="9" t="n">
        <f aca="false">VLOOKUP(A:A,[1]RS门店员工销售情况!$A$1:$J$1048576,10,0)</f>
        <v>122</v>
      </c>
      <c r="AA10" s="9" t="n">
        <v>2376.751667</v>
      </c>
      <c r="AB10" s="9"/>
      <c r="AC10" s="9" t="n">
        <f aca="false">VLOOKUP(A:A,[1]RS门店员工销售情况!$A$1:$K$1048576,11,0)</f>
        <v>295.1417</v>
      </c>
      <c r="AD10" s="9" t="n">
        <v>1278</v>
      </c>
      <c r="AE10" s="9"/>
      <c r="AF10" s="0" t="n">
        <f aca="false">VLOOKUP(A:A,[1]RS门店员工销售情况!$A$1:$L$1048576,12,0)</f>
        <v>183</v>
      </c>
    </row>
    <row r="11" customFormat="false" ht="13.5" hidden="true" customHeight="false" outlineLevel="0" collapsed="false">
      <c r="A11" s="7" t="n">
        <v>7588</v>
      </c>
      <c r="B11" s="8" t="s">
        <v>38</v>
      </c>
      <c r="C11" s="2" t="n">
        <v>2</v>
      </c>
      <c r="D11" s="2"/>
      <c r="E11" s="2" t="n">
        <f aca="false">VLOOKUP(A:A,[1]RS门店员工销售情况!$A$1:$C$1048576,3,0)</f>
        <v>2.92</v>
      </c>
      <c r="F11" s="2" t="n">
        <v>1.42</v>
      </c>
      <c r="G11" s="2"/>
      <c r="H11" s="2" t="n">
        <f aca="false">VLOOKUP(A:A,[1]RS门店员工销售情况!$A$1:$D$1048576,4,0)</f>
        <v>1.31</v>
      </c>
      <c r="I11" s="2" t="n">
        <v>51.9</v>
      </c>
      <c r="J11" s="2"/>
      <c r="K11" s="2" t="n">
        <f aca="false">VLOOKUP(A:A,[1]RS门店员工销售情况!$A$1:$E$1048576,5,0)</f>
        <v>41.87</v>
      </c>
      <c r="L11" s="2" t="n">
        <v>2.84</v>
      </c>
      <c r="M11" s="2"/>
      <c r="N11" s="2" t="n">
        <f aca="false">VLOOKUP(A:A,[1]RS门店员工销售情况!$A$1:$F$1048576,6,0)</f>
        <v>3.83</v>
      </c>
      <c r="O11" s="9" t="n">
        <v>321</v>
      </c>
      <c r="P11" s="9"/>
      <c r="Q11" s="9" t="n">
        <f aca="false">VLOOKUP(A:A,[1]RS门店员工销售情况!$A$1:$G$1048576,7,0)</f>
        <v>161</v>
      </c>
      <c r="R11" s="9" t="n">
        <v>16221.09</v>
      </c>
      <c r="S11" s="9"/>
      <c r="T11" s="9" t="n">
        <f aca="false">VLOOKUP(A:A,[1]RS门店员工销售情况!$A$1:$H$1048576,8,0)</f>
        <v>6406.01</v>
      </c>
      <c r="U11" s="9" t="s">
        <v>39</v>
      </c>
      <c r="V11" s="9"/>
      <c r="W11" s="9" t="str">
        <f aca="false">VLOOKUP(A:A,[1]RS门店员工销售情况!$A$1:$I$1048576,9,0)</f>
        <v>907.5294466983213862</v>
      </c>
      <c r="X11" s="9" t="n">
        <v>312</v>
      </c>
      <c r="Y11" s="9"/>
      <c r="Z11" s="9" t="n">
        <f aca="false">VLOOKUP(A:A,[1]RS门店员工销售情况!$A$1:$J$1048576,10,0)</f>
        <v>153</v>
      </c>
      <c r="AA11" s="9" t="n">
        <v>881.978889</v>
      </c>
      <c r="AB11" s="9"/>
      <c r="AC11" s="9" t="n">
        <f aca="false">VLOOKUP(A:A,[1]RS门店员工销售情况!$A$1:$K$1048576,11,0)</f>
        <v>586.695294</v>
      </c>
      <c r="AD11" s="9" t="n">
        <v>441</v>
      </c>
      <c r="AE11" s="9"/>
      <c r="AF11" s="0" t="n">
        <f aca="false">VLOOKUP(A:A,[1]RS门店员工销售情况!$A$1:$L$1048576,12,0)</f>
        <v>201</v>
      </c>
    </row>
    <row r="12" customFormat="false" ht="13.5" hidden="true" customHeight="false" outlineLevel="0" collapsed="false">
      <c r="A12" s="7" t="n">
        <v>8022</v>
      </c>
      <c r="B12" s="8" t="s">
        <v>40</v>
      </c>
      <c r="C12" s="2" t="n">
        <v>1.67</v>
      </c>
      <c r="D12" s="2"/>
      <c r="E12" s="2" t="n">
        <f aca="false">VLOOKUP(A:A,[1]RS门店员工销售情况!$A$1:$C$1048576,3,0)</f>
        <v>1</v>
      </c>
      <c r="F12" s="2" t="n">
        <v>1.33</v>
      </c>
      <c r="G12" s="2"/>
      <c r="H12" s="2" t="n">
        <f aca="false">VLOOKUP(A:A,[1]RS门店员工销售情况!$A$1:$D$1048576,4,0)</f>
        <v>1</v>
      </c>
      <c r="I12" s="2" t="n">
        <v>110.57</v>
      </c>
      <c r="J12" s="2"/>
      <c r="K12" s="2" t="n">
        <f aca="false">VLOOKUP(A:A,[1]RS门店员工销售情况!$A$1:$E$1048576,5,0)</f>
        <v>21.31</v>
      </c>
      <c r="L12" s="2" t="n">
        <v>2.22</v>
      </c>
      <c r="M12" s="2"/>
      <c r="N12" s="2" t="n">
        <f aca="false">VLOOKUP(A:A,[1]RS门店员工销售情况!$A$1:$F$1048576,6,0)</f>
        <v>1</v>
      </c>
      <c r="O12" s="9" t="n">
        <v>29</v>
      </c>
      <c r="P12" s="9"/>
      <c r="Q12" s="9" t="n">
        <f aca="false">VLOOKUP(A:A,[1]RS门店员工销售情况!$A$1:$G$1048576,7,0)</f>
        <v>7</v>
      </c>
      <c r="R12" s="9" t="n">
        <v>4780.71</v>
      </c>
      <c r="S12" s="9"/>
      <c r="T12" s="9" t="n">
        <f aca="false">VLOOKUP(A:A,[1]RS门店员工销售情况!$A$1:$H$1048576,8,0)</f>
        <v>1392.52</v>
      </c>
      <c r="U12" s="9" t="s">
        <v>41</v>
      </c>
      <c r="V12" s="9"/>
      <c r="W12" s="9" t="n">
        <f aca="false">VLOOKUP(A:A,[1]RS门店员工销售情况!$A$1:$I$1048576,9,0)</f>
        <v>327.91</v>
      </c>
      <c r="X12" s="9" t="n">
        <v>28</v>
      </c>
      <c r="Y12" s="9"/>
      <c r="Z12" s="9" t="n">
        <f aca="false">VLOOKUP(A:A,[1]RS门店员工销售情况!$A$1:$J$1048576,10,0)</f>
        <v>7</v>
      </c>
      <c r="AA12" s="9" t="n">
        <v>215.6</v>
      </c>
      <c r="AB12" s="9"/>
      <c r="AC12" s="9" t="n">
        <f aca="false">VLOOKUP(A:A,[1]RS门店员工销售情况!$A$1:$K$1048576,11,0)</f>
        <v>9</v>
      </c>
      <c r="AD12" s="9" t="n">
        <v>35</v>
      </c>
      <c r="AE12" s="9"/>
      <c r="AF12" s="0" t="n">
        <f aca="false">VLOOKUP(A:A,[1]RS门店员工销售情况!$A$1:$L$1048576,12,0)</f>
        <v>8</v>
      </c>
    </row>
    <row r="13" customFormat="false" ht="13.5" hidden="true" customHeight="false" outlineLevel="0" collapsed="false">
      <c r="A13" s="7" t="n">
        <v>8527</v>
      </c>
      <c r="B13" s="8" t="s">
        <v>42</v>
      </c>
      <c r="C13" s="2" t="n">
        <v>1.68</v>
      </c>
      <c r="D13" s="2"/>
      <c r="E13" s="2" t="e">
        <f aca="false">VLOOKUP(A:A,[1]RS门店员工销售情况!$A$1:$C$1048576,3,0)</f>
        <v>#N/A</v>
      </c>
      <c r="F13" s="2" t="n">
        <v>1.83</v>
      </c>
      <c r="G13" s="2"/>
      <c r="H13" s="2" t="e">
        <f aca="false">VLOOKUP(A:A,[1]RS门店员工销售情况!$A$1:$D$1048576,4,0)</f>
        <v>#N/A</v>
      </c>
      <c r="I13" s="2" t="n">
        <v>118.95</v>
      </c>
      <c r="J13" s="2"/>
      <c r="K13" s="2" t="e">
        <f aca="false">VLOOKUP(A:A,[1]RS门店员工销售情况!$A$1:$E$1048576,5,0)</f>
        <v>#N/A</v>
      </c>
      <c r="L13" s="2" t="n">
        <v>3.06</v>
      </c>
      <c r="M13" s="2"/>
      <c r="N13" s="2" t="e">
        <f aca="false">VLOOKUP(A:A,[1]RS门店员工销售情况!$A$1:$F$1048576,6,0)</f>
        <v>#N/A</v>
      </c>
      <c r="O13" s="9" t="n">
        <v>785</v>
      </c>
      <c r="P13" s="9"/>
      <c r="Q13" s="9" t="e">
        <f aca="false">VLOOKUP(A:A,[1]RS门店员工销售情况!$A$1:$G$1048576,7,0)</f>
        <v>#N/A</v>
      </c>
      <c r="R13" s="9" t="n">
        <v>90781.71</v>
      </c>
      <c r="S13" s="9"/>
      <c r="T13" s="9" t="e">
        <f aca="false">VLOOKUP(A:A,[1]RS门店员工销售情况!$A$1:$H$1048576,8,0)</f>
        <v>#N/A</v>
      </c>
      <c r="U13" s="9" t="s">
        <v>43</v>
      </c>
      <c r="V13" s="9"/>
      <c r="W13" s="9" t="e">
        <f aca="false">VLOOKUP(A:A,[1]RS门店员工销售情况!$A$1:$I$1048576,9,0)</f>
        <v>#N/A</v>
      </c>
      <c r="X13" s="9" t="n">
        <v>744</v>
      </c>
      <c r="Y13" s="9"/>
      <c r="Z13" s="9" t="e">
        <f aca="false">VLOOKUP(A:A,[1]RS门店员工销售情况!$A$1:$J$1048576,10,0)</f>
        <v>#N/A</v>
      </c>
      <c r="AA13" s="9" t="n">
        <v>2359.751156</v>
      </c>
      <c r="AB13" s="9"/>
      <c r="AC13" s="9" t="e">
        <f aca="false">VLOOKUP(A:A,[1]RS门店员工销售情况!$A$1:$K$1048576,11,0)</f>
        <v>#N/A</v>
      </c>
      <c r="AD13" s="9" t="n">
        <v>1366</v>
      </c>
      <c r="AE13" s="9"/>
      <c r="AF13" s="0" t="e">
        <f aca="false">VLOOKUP(A:A,[1]RS门店员工销售情况!$A$1:$L$1048576,12,0)</f>
        <v>#N/A</v>
      </c>
    </row>
    <row r="14" customFormat="false" ht="13.5" hidden="true" customHeight="false" outlineLevel="0" collapsed="false">
      <c r="A14" s="7" t="n">
        <v>8592</v>
      </c>
      <c r="B14" s="8" t="s">
        <v>44</v>
      </c>
      <c r="C14" s="2" t="n">
        <v>2.07</v>
      </c>
      <c r="D14" s="2"/>
      <c r="E14" s="2" t="n">
        <f aca="false">VLOOKUP(A:A,[1]RS门店员工销售情况!$A$1:$C$1048576,3,0)</f>
        <v>2.01</v>
      </c>
      <c r="F14" s="2" t="n">
        <v>1.53</v>
      </c>
      <c r="G14" s="2"/>
      <c r="H14" s="2" t="n">
        <f aca="false">VLOOKUP(A:A,[1]RS门店员工销售情况!$A$1:$D$1048576,4,0)</f>
        <v>1.88</v>
      </c>
      <c r="I14" s="2" t="n">
        <v>177.9</v>
      </c>
      <c r="J14" s="2"/>
      <c r="K14" s="2" t="n">
        <f aca="false">VLOOKUP(A:A,[1]RS门店员工销售情况!$A$1:$E$1048576,5,0)</f>
        <v>107.66</v>
      </c>
      <c r="L14" s="2" t="n">
        <v>3.17</v>
      </c>
      <c r="M14" s="2"/>
      <c r="N14" s="2" t="n">
        <f aca="false">VLOOKUP(A:A,[1]RS门店员工销售情况!$A$1:$F$1048576,6,0)</f>
        <v>3.78</v>
      </c>
      <c r="O14" s="9" t="n">
        <v>64</v>
      </c>
      <c r="P14" s="9"/>
      <c r="Q14" s="9" t="n">
        <f aca="false">VLOOKUP(A:A,[1]RS门店员工销售情况!$A$1:$G$1048576,7,0)</f>
        <v>33</v>
      </c>
      <c r="R14" s="9" t="n">
        <v>9114.15</v>
      </c>
      <c r="S14" s="9"/>
      <c r="T14" s="9" t="n">
        <f aca="false">VLOOKUP(A:A,[1]RS门店员工销售情况!$A$1:$H$1048576,8,0)</f>
        <v>2127.73</v>
      </c>
      <c r="U14" s="9" t="s">
        <v>45</v>
      </c>
      <c r="V14" s="9"/>
      <c r="W14" s="9" t="n">
        <f aca="false">VLOOKUP(A:A,[1]RS门店员工销售情况!$A$1:$I$1048576,9,0)</f>
        <v>753.7519999982</v>
      </c>
      <c r="X14" s="9" t="n">
        <v>46</v>
      </c>
      <c r="Y14" s="9"/>
      <c r="Z14" s="9" t="n">
        <f aca="false">VLOOKUP(A:A,[1]RS门店员工销售情况!$A$1:$J$1048576,10,0)</f>
        <v>20</v>
      </c>
      <c r="AA14" s="9" t="n">
        <v>260.3695</v>
      </c>
      <c r="AB14" s="9"/>
      <c r="AC14" s="9" t="n">
        <f aca="false">VLOOKUP(A:A,[1]RS门店员工销售情况!$A$1:$K$1048576,11,0)</f>
        <v>532.2</v>
      </c>
      <c r="AD14" s="9" t="n">
        <v>77</v>
      </c>
      <c r="AE14" s="9"/>
      <c r="AF14" s="0" t="n">
        <f aca="false">VLOOKUP(A:A,[1]RS门店员工销售情况!$A$1:$L$1048576,12,0)</f>
        <v>42</v>
      </c>
    </row>
    <row r="15" customFormat="false" ht="13.5" hidden="true" customHeight="false" outlineLevel="0" collapsed="false">
      <c r="A15" s="7" t="n">
        <v>8959</v>
      </c>
      <c r="B15" s="8" t="s">
        <v>46</v>
      </c>
      <c r="C15" s="2" t="n">
        <v>-5</v>
      </c>
      <c r="D15" s="2"/>
      <c r="E15" s="2" t="n">
        <f aca="false">VLOOKUP(A:A,[1]RS门店员工销售情况!$A$1:$C$1048576,3,0)</f>
        <v>1.67</v>
      </c>
      <c r="F15" s="2" t="n">
        <v>1</v>
      </c>
      <c r="G15" s="2"/>
      <c r="H15" s="2" t="n">
        <f aca="false">VLOOKUP(A:A,[1]RS门店员工销售情况!$A$1:$D$1048576,4,0)</f>
        <v>1.78</v>
      </c>
      <c r="I15" s="2" t="n">
        <v>-194.5</v>
      </c>
      <c r="J15" s="2"/>
      <c r="K15" s="2" t="n">
        <f aca="false">VLOOKUP(A:A,[1]RS门店员工销售情况!$A$1:$E$1048576,5,0)</f>
        <v>122.6</v>
      </c>
      <c r="L15" s="2" t="n">
        <v>-5</v>
      </c>
      <c r="M15" s="2"/>
      <c r="N15" s="2" t="n">
        <f aca="false">VLOOKUP(A:A,[1]RS门店员工销售情况!$A$1:$F$1048576,6,0)</f>
        <v>2.97</v>
      </c>
      <c r="O15" s="9" t="n">
        <v>1</v>
      </c>
      <c r="P15" s="9"/>
      <c r="Q15" s="9" t="n">
        <f aca="false">VLOOKUP(A:A,[1]RS门店员工销售情况!$A$1:$G$1048576,7,0)</f>
        <v>398</v>
      </c>
      <c r="R15" s="9" t="n">
        <v>-194.5</v>
      </c>
      <c r="S15" s="9"/>
      <c r="T15" s="9" t="n">
        <f aca="false">VLOOKUP(A:A,[1]RS门店员工销售情况!$A$1:$H$1048576,8,0)</f>
        <v>53408.52</v>
      </c>
      <c r="U15" s="9" t="n">
        <v>-30.5</v>
      </c>
      <c r="V15" s="9"/>
      <c r="W15" s="9" t="str">
        <f aca="false">VLOOKUP(A:A,[1]RS门店员工销售情况!$A$1:$I$1048576,9,0)</f>
        <v>14587.350800001173</v>
      </c>
      <c r="X15" s="9" t="n">
        <v>1</v>
      </c>
      <c r="Y15" s="9"/>
      <c r="Z15" s="9" t="n">
        <f aca="false">VLOOKUP(A:A,[1]RS门店员工销售情况!$A$1:$J$1048576,10,0)</f>
        <v>312</v>
      </c>
      <c r="AA15" s="9" t="n">
        <v>-5</v>
      </c>
      <c r="AB15" s="9"/>
      <c r="AC15" s="9" t="n">
        <f aca="false">VLOOKUP(A:A,[1]RS门店员工销售情况!$A$1:$K$1048576,11,0)</f>
        <v>1011.434</v>
      </c>
      <c r="AD15" s="9" t="n">
        <v>1</v>
      </c>
      <c r="AE15" s="9"/>
      <c r="AF15" s="0" t="n">
        <f aca="false">VLOOKUP(A:A,[1]RS门店员工销售情况!$A$1:$L$1048576,12,0)</f>
        <v>564</v>
      </c>
    </row>
    <row r="16" customFormat="false" ht="13.5" hidden="true" customHeight="false" outlineLevel="0" collapsed="false">
      <c r="A16" s="7" t="n">
        <v>9190</v>
      </c>
      <c r="B16" s="8" t="s">
        <v>47</v>
      </c>
      <c r="C16" s="2" t="n">
        <v>1.4</v>
      </c>
      <c r="D16" s="2"/>
      <c r="E16" s="2" t="e">
        <f aca="false">VLOOKUP(A:A,[1]RS门店员工销售情况!$A$1:$C$1048576,3,0)</f>
        <v>#N/A</v>
      </c>
      <c r="F16" s="2" t="n">
        <v>1.75</v>
      </c>
      <c r="G16" s="2"/>
      <c r="H16" s="2" t="e">
        <f aca="false">VLOOKUP(A:A,[1]RS门店员工销售情况!$A$1:$D$1048576,4,0)</f>
        <v>#N/A</v>
      </c>
      <c r="I16" s="2" t="n">
        <v>62.2</v>
      </c>
      <c r="J16" s="2"/>
      <c r="K16" s="2" t="e">
        <f aca="false">VLOOKUP(A:A,[1]RS门店员工销售情况!$A$1:$E$1048576,5,0)</f>
        <v>#N/A</v>
      </c>
      <c r="L16" s="2" t="n">
        <v>2.44</v>
      </c>
      <c r="M16" s="2"/>
      <c r="N16" s="2" t="e">
        <f aca="false">VLOOKUP(A:A,[1]RS门店员工销售情况!$A$1:$F$1048576,6,0)</f>
        <v>#N/A</v>
      </c>
      <c r="O16" s="9" t="n">
        <v>58</v>
      </c>
      <c r="P16" s="9"/>
      <c r="Q16" s="9" t="e">
        <f aca="false">VLOOKUP(A:A,[1]RS门店员工销售情况!$A$1:$G$1048576,7,0)</f>
        <v>#N/A</v>
      </c>
      <c r="R16" s="9" t="n">
        <v>4776.58</v>
      </c>
      <c r="S16" s="9"/>
      <c r="T16" s="9" t="e">
        <f aca="false">VLOOKUP(A:A,[1]RS门店员工销售情况!$A$1:$H$1048576,8,0)</f>
        <v>#N/A</v>
      </c>
      <c r="U16" s="9" t="s">
        <v>48</v>
      </c>
      <c r="V16" s="9"/>
      <c r="W16" s="9" t="e">
        <f aca="false">VLOOKUP(A:A,[1]RS门店员工销售情况!$A$1:$I$1048576,9,0)</f>
        <v>#N/A</v>
      </c>
      <c r="X16" s="9" t="n">
        <v>44</v>
      </c>
      <c r="Y16" s="9"/>
      <c r="Z16" s="9" t="e">
        <f aca="false">VLOOKUP(A:A,[1]RS门店员工销售情况!$A$1:$J$1048576,10,0)</f>
        <v>#N/A</v>
      </c>
      <c r="AA16" s="9" t="n">
        <v>253.10666</v>
      </c>
      <c r="AB16" s="9"/>
      <c r="AC16" s="9" t="e">
        <f aca="false">VLOOKUP(A:A,[1]RS门店员工销售情况!$A$1:$K$1048576,11,0)</f>
        <v>#N/A</v>
      </c>
      <c r="AD16" s="9" t="n">
        <v>68</v>
      </c>
      <c r="AE16" s="9"/>
      <c r="AF16" s="0" t="e">
        <f aca="false">VLOOKUP(A:A,[1]RS门店员工销售情况!$A$1:$L$1048576,12,0)</f>
        <v>#N/A</v>
      </c>
    </row>
    <row r="17" customFormat="false" ht="13.5" hidden="false" customHeight="false" outlineLevel="0" collapsed="false">
      <c r="A17" s="7" t="n">
        <v>9563</v>
      </c>
      <c r="B17" s="8" t="s">
        <v>49</v>
      </c>
      <c r="C17" s="2" t="n">
        <v>2.26</v>
      </c>
      <c r="D17" s="2" t="n">
        <f aca="false">VLOOKUP(A:A,[2]RS门店员工销售情况!$A$1:$C$1048576,3,0)</f>
        <v>1.75</v>
      </c>
      <c r="E17" s="2" t="n">
        <f aca="false">VLOOKUP(A:A,[1]RS门店员工销售情况!$A$1:$C$1048576,3,0)</f>
        <v>1.78</v>
      </c>
      <c r="F17" s="2" t="n">
        <v>1.92</v>
      </c>
      <c r="G17" s="2" t="n">
        <f aca="false">VLOOKUP(A:A,[2]RS门店员工销售情况!$A$1:$D$1048576,4,0)</f>
        <v>2.05</v>
      </c>
      <c r="H17" s="2" t="n">
        <f aca="false">VLOOKUP(A:A,[1]RS门店员工销售情况!$A$1:$D$1048576,4,0)</f>
        <v>1.87</v>
      </c>
      <c r="I17" s="2" t="n">
        <v>197.52</v>
      </c>
      <c r="J17" s="2" t="n">
        <f aca="false">VLOOKUP(A:A,[2]RS门店员工销售情况!$A$1:$E$1048576,5,0)</f>
        <v>159.85</v>
      </c>
      <c r="K17" s="2" t="n">
        <f aca="false">VLOOKUP(A:A,[1]RS门店员工销售情况!$A$1:$E$1048576,5,0)</f>
        <v>131.65</v>
      </c>
      <c r="L17" s="2" t="n">
        <v>4.34</v>
      </c>
      <c r="M17" s="2" t="n">
        <f aca="false">VLOOKUP(A:A,[2]RS门店员工销售情况!$A$1:$F$1048576,6,0)</f>
        <v>3.59</v>
      </c>
      <c r="N17" s="2" t="n">
        <f aca="false">VLOOKUP(A:A,[1]RS门店员工销售情况!$A$1:$F$1048576,6,0)</f>
        <v>3.33</v>
      </c>
      <c r="O17" s="9" t="n">
        <v>860</v>
      </c>
      <c r="P17" s="9" t="n">
        <f aca="false">VLOOKUP(A:A,[2]RS门店员工销售情况!$A$1:$G$1048576,7,0)</f>
        <v>924</v>
      </c>
      <c r="Q17" s="9" t="n">
        <f aca="false">VLOOKUP(A:A,[1]RS门店员工销售情况!$A$1:$G$1048576,7,0)</f>
        <v>830</v>
      </c>
      <c r="R17" s="9" t="n">
        <v>180343.6</v>
      </c>
      <c r="S17" s="9" t="n">
        <f aca="false">VLOOKUP(A:A,[2]RS门店员工销售情况!$A$1:$H$1048576,8,0)</f>
        <v>143918.76</v>
      </c>
      <c r="T17" s="9" t="n">
        <f aca="false">VLOOKUP(A:A,[1]RS门店员工销售情况!$A$1:$H$1048576,8,0)</f>
        <v>115264.73</v>
      </c>
      <c r="U17" s="9" t="s">
        <v>50</v>
      </c>
      <c r="V17" s="9" t="str">
        <f aca="false">VLOOKUP(A:A,[2]RS门店员工销售情况!$A$1:$I$1048576,9,0)</f>
        <v>43628.2081980011509</v>
      </c>
      <c r="W17" s="9" t="str">
        <f aca="false">VLOOKUP(A:A,[1]RS门店员工销售情况!$A$1:$I$1048576,9,0)</f>
        <v>29058.655139462446716</v>
      </c>
      <c r="X17" s="9" t="n">
        <v>847</v>
      </c>
      <c r="Y17" s="9" t="n">
        <f aca="false">VLOOKUP(A:A,[2]RS门店员工销售情况!$A$1:$J$1048576,10,0)</f>
        <v>852</v>
      </c>
      <c r="Z17" s="9" t="n">
        <f aca="false">VLOOKUP(A:A,[1]RS门店员工销售情况!$A$1:$J$1048576,10,0)</f>
        <v>801</v>
      </c>
      <c r="AA17" s="9" t="n">
        <v>3819.698347</v>
      </c>
      <c r="AB17" s="9" t="n">
        <f aca="false">VLOOKUP(A:A,[2]RS门店员工销售情况!$A$1:$K$1048576,11,0)</f>
        <v>3105.99</v>
      </c>
      <c r="AC17" s="9" t="n">
        <f aca="false">VLOOKUP(A:A,[1]RS门店员工销售情况!$A$1:$K$1048576,11,0)</f>
        <v>2732.539994</v>
      </c>
      <c r="AD17" s="9" t="n">
        <v>1647</v>
      </c>
      <c r="AE17" s="9" t="n">
        <f aca="false">VLOOKUP(A:A,[2]RS门店员工销售情况!$A$1:$L$1048576,12,0)</f>
        <v>1757</v>
      </c>
      <c r="AF17" s="0" t="n">
        <f aca="false">VLOOKUP(A:A,[1]RS门店员工销售情况!$A$1:$L$1048576,12,0)</f>
        <v>1494</v>
      </c>
    </row>
    <row r="18" customFormat="false" ht="13.5" hidden="false" customHeight="false" outlineLevel="0" collapsed="false">
      <c r="A18" s="7" t="n">
        <v>9669</v>
      </c>
      <c r="B18" s="8" t="s">
        <v>51</v>
      </c>
      <c r="C18" s="2" t="n">
        <v>2.29</v>
      </c>
      <c r="D18" s="2" t="n">
        <f aca="false">VLOOKUP(A:A,[2]RS门店员工销售情况!$A$1:$C$1048576,3,0)</f>
        <v>1.64</v>
      </c>
      <c r="E18" s="2" t="n">
        <f aca="false">VLOOKUP(A:A,[1]RS门店员工销售情况!$A$1:$C$1048576,3,0)</f>
        <v>1.94</v>
      </c>
      <c r="F18" s="2" t="n">
        <v>1.87</v>
      </c>
      <c r="G18" s="2" t="n">
        <f aca="false">VLOOKUP(A:A,[2]RS门店员工销售情况!$A$1:$D$1048576,4,0)</f>
        <v>1.96</v>
      </c>
      <c r="H18" s="2" t="n">
        <f aca="false">VLOOKUP(A:A,[1]RS门店员工销售情况!$A$1:$D$1048576,4,0)</f>
        <v>1.75</v>
      </c>
      <c r="I18" s="2" t="n">
        <v>142.97</v>
      </c>
      <c r="J18" s="2" t="n">
        <f aca="false">VLOOKUP(A:A,[2]RS门店员工销售情况!$A$1:$E$1048576,5,0)</f>
        <v>143.75</v>
      </c>
      <c r="K18" s="2" t="n">
        <f aca="false">VLOOKUP(A:A,[1]RS门店员工销售情况!$A$1:$E$1048576,5,0)</f>
        <v>116.76</v>
      </c>
      <c r="L18" s="2" t="n">
        <v>4.27</v>
      </c>
      <c r="M18" s="2" t="n">
        <f aca="false">VLOOKUP(A:A,[2]RS门店员工销售情况!$A$1:$F$1048576,6,0)</f>
        <v>3.22</v>
      </c>
      <c r="N18" s="2" t="n">
        <f aca="false">VLOOKUP(A:A,[1]RS门店员工销售情况!$A$1:$F$1048576,6,0)</f>
        <v>3.39</v>
      </c>
      <c r="O18" s="9" t="n">
        <v>885</v>
      </c>
      <c r="P18" s="9" t="n">
        <f aca="false">VLOOKUP(A:A,[2]RS门店员工销售情况!$A$1:$G$1048576,7,0)</f>
        <v>956</v>
      </c>
      <c r="Q18" s="9" t="n">
        <f aca="false">VLOOKUP(A:A,[1]RS门店员工销售情况!$A$1:$G$1048576,7,0)</f>
        <v>785</v>
      </c>
      <c r="R18" s="9" t="n">
        <v>136425.55</v>
      </c>
      <c r="S18" s="9" t="n">
        <f aca="false">VLOOKUP(A:A,[2]RS门店员工销售情况!$A$1:$H$1048576,8,0)</f>
        <v>144224.11</v>
      </c>
      <c r="T18" s="9" t="n">
        <f aca="false">VLOOKUP(A:A,[1]RS门店员工销售情况!$A$1:$H$1048576,8,0)</f>
        <v>99662.21</v>
      </c>
      <c r="U18" s="9" t="s">
        <v>52</v>
      </c>
      <c r="V18" s="9" t="str">
        <f aca="false">VLOOKUP(A:A,[2]RS门店员工销售情况!$A$1:$I$1048576,9,0)</f>
        <v>40501.9321094010949844</v>
      </c>
      <c r="W18" s="9" t="str">
        <f aca="false">VLOOKUP(A:A,[1]RS门店员工销售情况!$A$1:$I$1048576,9,0)</f>
        <v>24536.668383998525264</v>
      </c>
      <c r="X18" s="9" t="n">
        <v>909</v>
      </c>
      <c r="Y18" s="9" t="n">
        <f aca="false">VLOOKUP(A:A,[2]RS门店员工销售情况!$A$1:$J$1048576,10,0)</f>
        <v>940</v>
      </c>
      <c r="Z18" s="9" t="n">
        <f aca="false">VLOOKUP(A:A,[1]RS门店员工销售情况!$A$1:$J$1048576,10,0)</f>
        <v>819</v>
      </c>
      <c r="AA18" s="9" t="n">
        <v>3921.72213</v>
      </c>
      <c r="AB18" s="9" t="n">
        <f aca="false">VLOOKUP(A:A,[2]RS门店员工销售情况!$A$1:$K$1048576,11,0)</f>
        <v>3164.349966</v>
      </c>
      <c r="AC18" s="9" t="n">
        <f aca="false">VLOOKUP(A:A,[1]RS门店员工销售情况!$A$1:$K$1048576,11,0)</f>
        <v>3017.356847</v>
      </c>
      <c r="AD18" s="9" t="n">
        <v>1706</v>
      </c>
      <c r="AE18" s="9" t="n">
        <f aca="false">VLOOKUP(A:A,[2]RS门店员工销售情况!$A$1:$L$1048576,12,0)</f>
        <v>1842</v>
      </c>
      <c r="AF18" s="0" t="n">
        <f aca="false">VLOOKUP(A:A,[1]RS门店员工销售情况!$A$1:$L$1048576,12,0)</f>
        <v>1445</v>
      </c>
    </row>
    <row r="19" customFormat="false" ht="13.5" hidden="true" customHeight="false" outlineLevel="0" collapsed="false">
      <c r="A19" s="7" t="n">
        <v>9679</v>
      </c>
      <c r="B19" s="8" t="s">
        <v>53</v>
      </c>
      <c r="C19" s="2" t="n">
        <v>1.63</v>
      </c>
      <c r="D19" s="2"/>
      <c r="E19" s="2" t="n">
        <f aca="false">VLOOKUP(A:A,[1]RS门店员工销售情况!$A$1:$C$1048576,3,0)</f>
        <v>2.51</v>
      </c>
      <c r="F19" s="2" t="n">
        <v>1.6</v>
      </c>
      <c r="G19" s="2"/>
      <c r="H19" s="2" t="n">
        <f aca="false">VLOOKUP(A:A,[1]RS门店员工销售情况!$A$1:$D$1048576,4,0)</f>
        <v>1.31</v>
      </c>
      <c r="I19" s="2" t="n">
        <v>111.18</v>
      </c>
      <c r="J19" s="2"/>
      <c r="K19" s="2" t="n">
        <f aca="false">VLOOKUP(A:A,[1]RS门店员工销售情况!$A$1:$E$1048576,5,0)</f>
        <v>37.06</v>
      </c>
      <c r="L19" s="2" t="n">
        <v>2.61</v>
      </c>
      <c r="M19" s="2"/>
      <c r="N19" s="2" t="n">
        <f aca="false">VLOOKUP(A:A,[1]RS门店员工销售情况!$A$1:$F$1048576,6,0)</f>
        <v>3.28</v>
      </c>
      <c r="O19" s="9" t="n">
        <v>355</v>
      </c>
      <c r="P19" s="9"/>
      <c r="Q19" s="9" t="n">
        <f aca="false">VLOOKUP(A:A,[1]RS门店员工销售情况!$A$1:$G$1048576,7,0)</f>
        <v>226</v>
      </c>
      <c r="R19" s="9" t="n">
        <v>35715.68</v>
      </c>
      <c r="S19" s="9"/>
      <c r="T19" s="9" t="n">
        <f aca="false">VLOOKUP(A:A,[1]RS门店员工销售情况!$A$1:$H$1048576,8,0)</f>
        <v>9429.63</v>
      </c>
      <c r="U19" s="9" t="s">
        <v>54</v>
      </c>
      <c r="V19" s="9"/>
      <c r="W19" s="9" t="str">
        <f aca="false">VLOOKUP(A:A,[1]RS门店员工销售情况!$A$1:$I$1048576,9,0)</f>
        <v>2228.28436000039931</v>
      </c>
      <c r="X19" s="9" t="n">
        <v>320</v>
      </c>
      <c r="Y19" s="9"/>
      <c r="Z19" s="9" t="n">
        <f aca="false">VLOOKUP(A:A,[1]RS门店员工销售情况!$A$1:$J$1048576,10,0)</f>
        <v>241</v>
      </c>
      <c r="AA19" s="9" t="n">
        <v>832.88866</v>
      </c>
      <c r="AB19" s="9"/>
      <c r="AC19" s="9" t="n">
        <f aca="false">VLOOKUP(A:A,[1]RS门店员工销售情况!$A$1:$K$1048576,11,0)</f>
        <v>797.20356</v>
      </c>
      <c r="AD19" s="9" t="n">
        <v>512</v>
      </c>
      <c r="AE19" s="9"/>
      <c r="AF19" s="0" t="n">
        <f aca="false">VLOOKUP(A:A,[1]RS门店员工销售情况!$A$1:$L$1048576,12,0)</f>
        <v>316</v>
      </c>
    </row>
    <row r="20" customFormat="false" ht="13.5" hidden="true" customHeight="false" outlineLevel="0" collapsed="false">
      <c r="A20" s="7" t="n">
        <v>9895</v>
      </c>
      <c r="B20" s="8" t="s">
        <v>55</v>
      </c>
      <c r="C20" s="2" t="n">
        <v>-1</v>
      </c>
      <c r="D20" s="2"/>
      <c r="E20" s="2" t="e">
        <f aca="false">VLOOKUP(A:A,[1]RS门店员工销售情况!$A$1:$C$1048576,3,0)</f>
        <v>#N/A</v>
      </c>
      <c r="F20" s="2" t="n">
        <v>1</v>
      </c>
      <c r="G20" s="2"/>
      <c r="H20" s="2" t="e">
        <f aca="false">VLOOKUP(A:A,[1]RS门店员工销售情况!$A$1:$D$1048576,4,0)</f>
        <v>#N/A</v>
      </c>
      <c r="I20" s="2" t="n">
        <v>-298</v>
      </c>
      <c r="J20" s="2"/>
      <c r="K20" s="2" t="e">
        <f aca="false">VLOOKUP(A:A,[1]RS门店员工销售情况!$A$1:$E$1048576,5,0)</f>
        <v>#N/A</v>
      </c>
      <c r="L20" s="2" t="n">
        <v>-1</v>
      </c>
      <c r="M20" s="2"/>
      <c r="N20" s="2" t="e">
        <f aca="false">VLOOKUP(A:A,[1]RS门店员工销售情况!$A$1:$F$1048576,6,0)</f>
        <v>#N/A</v>
      </c>
      <c r="O20" s="9" t="n">
        <v>1</v>
      </c>
      <c r="P20" s="9"/>
      <c r="Q20" s="9" t="e">
        <f aca="false">VLOOKUP(A:A,[1]RS门店员工销售情况!$A$1:$G$1048576,7,0)</f>
        <v>#N/A</v>
      </c>
      <c r="R20" s="9" t="n">
        <v>-298</v>
      </c>
      <c r="S20" s="9"/>
      <c r="T20" s="9" t="e">
        <f aca="false">VLOOKUP(A:A,[1]RS门店员工销售情况!$A$1:$H$1048576,8,0)</f>
        <v>#N/A</v>
      </c>
      <c r="U20" s="9" t="n">
        <v>-45</v>
      </c>
      <c r="V20" s="9"/>
      <c r="W20" s="9" t="e">
        <f aca="false">VLOOKUP(A:A,[1]RS门店员工销售情况!$A$1:$I$1048576,9,0)</f>
        <v>#N/A</v>
      </c>
      <c r="X20" s="9" t="n">
        <v>1</v>
      </c>
      <c r="Y20" s="9"/>
      <c r="Z20" s="9" t="e">
        <f aca="false">VLOOKUP(A:A,[1]RS门店员工销售情况!$A$1:$J$1048576,10,0)</f>
        <v>#N/A</v>
      </c>
      <c r="AA20" s="9" t="n">
        <v>-1</v>
      </c>
      <c r="AB20" s="9"/>
      <c r="AC20" s="9" t="e">
        <f aca="false">VLOOKUP(A:A,[1]RS门店员工销售情况!$A$1:$K$1048576,11,0)</f>
        <v>#N/A</v>
      </c>
      <c r="AD20" s="9" t="n">
        <v>1</v>
      </c>
      <c r="AE20" s="9"/>
      <c r="AF20" s="0" t="e">
        <f aca="false">VLOOKUP(A:A,[1]RS门店员工销售情况!$A$1:$L$1048576,12,0)</f>
        <v>#N/A</v>
      </c>
    </row>
    <row r="21" customFormat="false" ht="13.5" hidden="false" customHeight="false" outlineLevel="0" collapsed="false">
      <c r="A21" s="7" t="n">
        <v>10613</v>
      </c>
      <c r="B21" s="8" t="s">
        <v>56</v>
      </c>
      <c r="C21" s="2" t="n">
        <v>1.87</v>
      </c>
      <c r="D21" s="2" t="n">
        <f aca="false">VLOOKUP(A:A,[2]RS门店员工销售情况!$A$1:$C$1048576,3,0)</f>
        <v>2.11</v>
      </c>
      <c r="E21" s="2" t="n">
        <f aca="false">VLOOKUP(A:A,[1]RS门店员工销售情况!$A$1:$C$1048576,3,0)</f>
        <v>2.68</v>
      </c>
      <c r="F21" s="2" t="n">
        <v>1.94</v>
      </c>
      <c r="G21" s="2" t="n">
        <f aca="false">VLOOKUP(A:A,[2]RS门店员工销售情况!$A$1:$D$1048576,4,0)</f>
        <v>1.99</v>
      </c>
      <c r="H21" s="2" t="n">
        <f aca="false">VLOOKUP(A:A,[1]RS门店员工销售情况!$A$1:$D$1048576,4,0)</f>
        <v>1.73</v>
      </c>
      <c r="I21" s="2" t="n">
        <v>167.28</v>
      </c>
      <c r="J21" s="2" t="n">
        <f aca="false">VLOOKUP(A:A,[2]RS门店员工销售情况!$A$1:$E$1048576,5,0)</f>
        <v>156.51</v>
      </c>
      <c r="K21" s="2" t="n">
        <f aca="false">VLOOKUP(A:A,[1]RS门店员工销售情况!$A$1:$E$1048576,5,0)</f>
        <v>126.74</v>
      </c>
      <c r="L21" s="2" t="n">
        <v>3.62</v>
      </c>
      <c r="M21" s="2" t="n">
        <f aca="false">VLOOKUP(A:A,[2]RS门店员工销售情况!$A$1:$F$1048576,6,0)</f>
        <v>4.2</v>
      </c>
      <c r="N21" s="2" t="n">
        <f aca="false">VLOOKUP(A:A,[1]RS门店员工销售情况!$A$1:$F$1048576,6,0)</f>
        <v>4.65</v>
      </c>
      <c r="O21" s="9" t="n">
        <v>776</v>
      </c>
      <c r="P21" s="9" t="n">
        <f aca="false">VLOOKUP(A:A,[2]RS门店员工销售情况!$A$1:$G$1048576,7,0)</f>
        <v>676</v>
      </c>
      <c r="Q21" s="9" t="n">
        <f aca="false">VLOOKUP(A:A,[1]RS门店员工销售情况!$A$1:$G$1048576,7,0)</f>
        <v>317</v>
      </c>
      <c r="R21" s="9" t="n">
        <v>153794.6</v>
      </c>
      <c r="S21" s="9" t="n">
        <f aca="false">VLOOKUP(A:A,[2]RS门店员工销售情况!$A$1:$H$1048576,8,0)</f>
        <v>121009.55</v>
      </c>
      <c r="T21" s="9" t="n">
        <f aca="false">VLOOKUP(A:A,[1]RS门店员工销售情况!$A$1:$H$1048576,8,0)</f>
        <v>40364.35</v>
      </c>
      <c r="U21" s="9" t="s">
        <v>57</v>
      </c>
      <c r="V21" s="9" t="str">
        <f aca="false">VLOOKUP(A:A,[2]RS门店员工销售情况!$A$1:$I$1048576,9,0)</f>
        <v>33223.0721333019086664</v>
      </c>
      <c r="W21" s="9" t="str">
        <f aca="false">VLOOKUP(A:A,[1]RS门店员工销售情况!$A$1:$I$1048576,9,0)</f>
        <v>10136.9660384958363319</v>
      </c>
      <c r="X21" s="9" t="n">
        <v>706</v>
      </c>
      <c r="Y21" s="9" t="n">
        <f aca="false">VLOOKUP(A:A,[2]RS门店员工销售情况!$A$1:$J$1048576,10,0)</f>
        <v>586</v>
      </c>
      <c r="Z21" s="9" t="n">
        <f aca="false">VLOOKUP(A:A,[1]RS门店员工销售情况!$A$1:$J$1048576,10,0)</f>
        <v>238</v>
      </c>
      <c r="AA21" s="9" t="n">
        <v>2929.102266</v>
      </c>
      <c r="AB21" s="9" t="n">
        <f aca="false">VLOOKUP(A:A,[2]RS门店员工销售情况!$A$1:$K$1048576,11,0)</f>
        <v>2572.212</v>
      </c>
      <c r="AC21" s="9" t="n">
        <f aca="false">VLOOKUP(A:A,[1]RS门店员工销售情况!$A$1:$K$1048576,11,0)</f>
        <v>1278.385</v>
      </c>
      <c r="AD21" s="9" t="n">
        <v>1390</v>
      </c>
      <c r="AE21" s="9" t="n">
        <f aca="false">VLOOKUP(A:A,[2]RS门店员工销售情况!$A$1:$L$1048576,12,0)</f>
        <v>1177</v>
      </c>
      <c r="AF21" s="0" t="n">
        <f aca="false">VLOOKUP(A:A,[1]RS门店员工销售情况!$A$1:$L$1048576,12,0)</f>
        <v>410</v>
      </c>
    </row>
    <row r="22" customFormat="false" ht="13.5" hidden="false" customHeight="false" outlineLevel="0" collapsed="false">
      <c r="A22" s="7" t="n">
        <v>10886</v>
      </c>
      <c r="B22" s="8" t="s">
        <v>58</v>
      </c>
      <c r="C22" s="2" t="n">
        <v>1.77</v>
      </c>
      <c r="D22" s="2" t="n">
        <f aca="false">VLOOKUP(A:A,[2]RS门店员工销售情况!$A$1:$C$1048576,3,0)</f>
        <v>1.67</v>
      </c>
      <c r="E22" s="2" t="e">
        <f aca="false">VLOOKUP(A:A,[1]RS门店员工销售情况!$A$1:$C$1048576,3,0)</f>
        <v>#N/A</v>
      </c>
      <c r="F22" s="2" t="n">
        <v>1.98</v>
      </c>
      <c r="G22" s="2" t="n">
        <f aca="false">VLOOKUP(A:A,[2]RS门店员工销售情况!$A$1:$D$1048576,4,0)</f>
        <v>2.15</v>
      </c>
      <c r="H22" s="2" t="e">
        <f aca="false">VLOOKUP(A:A,[1]RS门店员工销售情况!$A$1:$D$1048576,4,0)</f>
        <v>#N/A</v>
      </c>
      <c r="I22" s="2" t="n">
        <v>179.73</v>
      </c>
      <c r="J22" s="2" t="n">
        <f aca="false">VLOOKUP(A:A,[2]RS门店员工销售情况!$A$1:$E$1048576,5,0)</f>
        <v>140.44</v>
      </c>
      <c r="K22" s="2" t="e">
        <f aca="false">VLOOKUP(A:A,[1]RS门店员工销售情况!$A$1:$E$1048576,5,0)</f>
        <v>#N/A</v>
      </c>
      <c r="L22" s="2" t="n">
        <v>3.51</v>
      </c>
      <c r="M22" s="2" t="n">
        <f aca="false">VLOOKUP(A:A,[2]RS门店员工销售情况!$A$1:$F$1048576,6,0)</f>
        <v>3.6</v>
      </c>
      <c r="N22" s="2" t="e">
        <f aca="false">VLOOKUP(A:A,[1]RS门店员工销售情况!$A$1:$F$1048576,6,0)</f>
        <v>#N/A</v>
      </c>
      <c r="O22" s="9" t="n">
        <v>605</v>
      </c>
      <c r="P22" s="9" t="n">
        <f aca="false">VLOOKUP(A:A,[2]RS门店员工销售情况!$A$1:$G$1048576,7,0)</f>
        <v>727</v>
      </c>
      <c r="Q22" s="9" t="e">
        <f aca="false">VLOOKUP(A:A,[1]RS门店员工销售情况!$A$1:$G$1048576,7,0)</f>
        <v>#N/A</v>
      </c>
      <c r="R22" s="9" t="n">
        <v>99699.75</v>
      </c>
      <c r="S22" s="9" t="n">
        <f aca="false">VLOOKUP(A:A,[2]RS门店员工销售情况!$A$1:$H$1048576,8,0)</f>
        <v>94524.1</v>
      </c>
      <c r="T22" s="9" t="e">
        <f aca="false">VLOOKUP(A:A,[1]RS门店员工销售情况!$A$1:$H$1048576,8,0)</f>
        <v>#N/A</v>
      </c>
      <c r="U22" s="9" t="s">
        <v>59</v>
      </c>
      <c r="V22" s="9" t="str">
        <f aca="false">VLOOKUP(A:A,[2]RS门店员工销售情况!$A$1:$I$1048576,9,0)</f>
        <v>25271.1903943956268603</v>
      </c>
      <c r="W22" s="9" t="e">
        <f aca="false">VLOOKUP(A:A,[1]RS门店员工销售情况!$A$1:$I$1048576,9,0)</f>
        <v>#N/A</v>
      </c>
      <c r="X22" s="9" t="n">
        <v>516</v>
      </c>
      <c r="Y22" s="9" t="n">
        <f aca="false">VLOOKUP(A:A,[2]RS门店员工销售情况!$A$1:$J$1048576,10,0)</f>
        <v>638</v>
      </c>
      <c r="Z22" s="9" t="e">
        <f aca="false">VLOOKUP(A:A,[1]RS门店员工销售情况!$A$1:$J$1048576,10,0)</f>
        <v>#N/A</v>
      </c>
      <c r="AA22" s="9" t="n">
        <v>1892.51</v>
      </c>
      <c r="AB22" s="9" t="n">
        <f aca="false">VLOOKUP(A:A,[2]RS门店员工销售情况!$A$1:$K$1048576,11,0)</f>
        <v>2433.364333</v>
      </c>
      <c r="AC22" s="9" t="e">
        <f aca="false">VLOOKUP(A:A,[1]RS门店员工销售情况!$A$1:$K$1048576,11,0)</f>
        <v>#N/A</v>
      </c>
      <c r="AD22" s="9" t="n">
        <v>1031</v>
      </c>
      <c r="AE22" s="9" t="n">
        <f aca="false">VLOOKUP(A:A,[2]RS门店员工销售情况!$A$1:$L$1048576,12,0)</f>
        <v>1371</v>
      </c>
      <c r="AF22" s="0" t="e">
        <f aca="false">VLOOKUP(A:A,[1]RS门店员工销售情况!$A$1:$L$1048576,12,0)</f>
        <v>#N/A</v>
      </c>
    </row>
    <row r="23" customFormat="false" ht="13.5" hidden="true" customHeight="false" outlineLevel="0" collapsed="false">
      <c r="A23" s="7" t="n">
        <v>10890</v>
      </c>
      <c r="B23" s="8" t="s">
        <v>60</v>
      </c>
      <c r="C23" s="2" t="n">
        <v>1.36</v>
      </c>
      <c r="D23" s="2"/>
      <c r="E23" s="2" t="e">
        <f aca="false">VLOOKUP(A:A,[1]RS门店员工销售情况!$A$1:$C$1048576,3,0)</f>
        <v>#N/A</v>
      </c>
      <c r="F23" s="2" t="n">
        <v>1.41</v>
      </c>
      <c r="G23" s="2"/>
      <c r="H23" s="2" t="e">
        <f aca="false">VLOOKUP(A:A,[1]RS门店员工销售情况!$A$1:$D$1048576,4,0)</f>
        <v>#N/A</v>
      </c>
      <c r="I23" s="2" t="n">
        <v>43.84</v>
      </c>
      <c r="J23" s="2"/>
      <c r="K23" s="2" t="e">
        <f aca="false">VLOOKUP(A:A,[1]RS门店员工销售情况!$A$1:$E$1048576,5,0)</f>
        <v>#N/A</v>
      </c>
      <c r="L23" s="2" t="n">
        <v>1.92</v>
      </c>
      <c r="M23" s="2"/>
      <c r="N23" s="2" t="e">
        <f aca="false">VLOOKUP(A:A,[1]RS门店员工销售情况!$A$1:$F$1048576,6,0)</f>
        <v>#N/A</v>
      </c>
      <c r="O23" s="9" t="n">
        <v>263</v>
      </c>
      <c r="P23" s="9"/>
      <c r="Q23" s="9" t="e">
        <f aca="false">VLOOKUP(A:A,[1]RS门店员工销售情况!$A$1:$G$1048576,7,0)</f>
        <v>#N/A</v>
      </c>
      <c r="R23" s="9" t="n">
        <v>12307.45</v>
      </c>
      <c r="S23" s="9"/>
      <c r="T23" s="9" t="e">
        <f aca="false">VLOOKUP(A:A,[1]RS门店员工销售情况!$A$1:$H$1048576,8,0)</f>
        <v>#N/A</v>
      </c>
      <c r="U23" s="9" t="s">
        <v>61</v>
      </c>
      <c r="V23" s="9"/>
      <c r="W23" s="9" t="e">
        <f aca="false">VLOOKUP(A:A,[1]RS门店员工销售情况!$A$1:$I$1048576,9,0)</f>
        <v>#N/A</v>
      </c>
      <c r="X23" s="9" t="n">
        <v>261</v>
      </c>
      <c r="Y23" s="9"/>
      <c r="Z23" s="9" t="e">
        <f aca="false">VLOOKUP(A:A,[1]RS门店员工销售情况!$A$1:$J$1048576,10,0)</f>
        <v>#N/A</v>
      </c>
      <c r="AA23" s="9" t="n">
        <v>503.313334</v>
      </c>
      <c r="AB23" s="9"/>
      <c r="AC23" s="9" t="e">
        <f aca="false">VLOOKUP(A:A,[1]RS门店员工销售情况!$A$1:$K$1048576,11,0)</f>
        <v>#N/A</v>
      </c>
      <c r="AD23" s="9" t="n">
        <v>366</v>
      </c>
      <c r="AE23" s="9"/>
      <c r="AF23" s="0" t="e">
        <f aca="false">VLOOKUP(A:A,[1]RS门店员工销售情况!$A$1:$L$1048576,12,0)</f>
        <v>#N/A</v>
      </c>
    </row>
    <row r="24" customFormat="false" ht="13.5" hidden="true" customHeight="false" outlineLevel="0" collapsed="false">
      <c r="A24" s="7" t="n">
        <v>10891</v>
      </c>
      <c r="B24" s="8" t="s">
        <v>62</v>
      </c>
      <c r="C24" s="2" t="n">
        <v>1.62</v>
      </c>
      <c r="D24" s="2"/>
      <c r="E24" s="2" t="e">
        <f aca="false">VLOOKUP(A:A,[1]RS门店员工销售情况!$A$1:$C$1048576,3,0)</f>
        <v>#N/A</v>
      </c>
      <c r="F24" s="2" t="n">
        <v>1.41</v>
      </c>
      <c r="G24" s="2"/>
      <c r="H24" s="2" t="e">
        <f aca="false">VLOOKUP(A:A,[1]RS门店员工销售情况!$A$1:$D$1048576,4,0)</f>
        <v>#N/A</v>
      </c>
      <c r="I24" s="2" t="n">
        <v>120.92</v>
      </c>
      <c r="J24" s="2"/>
      <c r="K24" s="2" t="e">
        <f aca="false">VLOOKUP(A:A,[1]RS门店员工销售情况!$A$1:$E$1048576,5,0)</f>
        <v>#N/A</v>
      </c>
      <c r="L24" s="2" t="n">
        <v>2.28</v>
      </c>
      <c r="M24" s="2"/>
      <c r="N24" s="2" t="e">
        <f aca="false">VLOOKUP(A:A,[1]RS门店员工销售情况!$A$1:$F$1048576,6,0)</f>
        <v>#N/A</v>
      </c>
      <c r="O24" s="9" t="n">
        <v>36</v>
      </c>
      <c r="P24" s="9"/>
      <c r="Q24" s="9" t="e">
        <f aca="false">VLOOKUP(A:A,[1]RS门店员工销售情况!$A$1:$G$1048576,7,0)</f>
        <v>#N/A</v>
      </c>
      <c r="R24" s="9" t="n">
        <v>3294.33</v>
      </c>
      <c r="S24" s="9"/>
      <c r="T24" s="9" t="e">
        <f aca="false">VLOOKUP(A:A,[1]RS门店员工销售情况!$A$1:$H$1048576,8,0)</f>
        <v>#N/A</v>
      </c>
      <c r="U24" s="9" t="n">
        <v>756.98159999993</v>
      </c>
      <c r="V24" s="9"/>
      <c r="W24" s="9" t="e">
        <f aca="false">VLOOKUP(A:A,[1]RS门店员工销售情况!$A$1:$I$1048576,9,0)</f>
        <v>#N/A</v>
      </c>
      <c r="X24" s="9" t="n">
        <v>30</v>
      </c>
      <c r="Y24" s="9"/>
      <c r="Z24" s="9" t="e">
        <f aca="false">VLOOKUP(A:A,[1]RS门店员工销售情况!$A$1:$J$1048576,10,0)</f>
        <v>#N/A</v>
      </c>
      <c r="AA24" s="9" t="n">
        <v>66.28</v>
      </c>
      <c r="AB24" s="9"/>
      <c r="AC24" s="9" t="e">
        <f aca="false">VLOOKUP(A:A,[1]RS门店员工销售情况!$A$1:$K$1048576,11,0)</f>
        <v>#N/A</v>
      </c>
      <c r="AD24" s="9" t="n">
        <v>43</v>
      </c>
      <c r="AE24" s="9"/>
      <c r="AF24" s="0" t="e">
        <f aca="false">VLOOKUP(A:A,[1]RS门店员工销售情况!$A$1:$L$1048576,12,0)</f>
        <v>#N/A</v>
      </c>
    </row>
    <row r="25" customFormat="false" ht="13.5" hidden="true" customHeight="false" outlineLevel="0" collapsed="false">
      <c r="A25" s="7" t="n">
        <v>10892</v>
      </c>
      <c r="B25" s="8" t="s">
        <v>63</v>
      </c>
      <c r="C25" s="2" t="n">
        <v>1.23</v>
      </c>
      <c r="D25" s="2"/>
      <c r="E25" s="2" t="e">
        <f aca="false">VLOOKUP(A:A,[1]RS门店员工销售情况!$A$1:$C$1048576,3,0)</f>
        <v>#N/A</v>
      </c>
      <c r="F25" s="2" t="n">
        <v>1.18</v>
      </c>
      <c r="G25" s="2"/>
      <c r="H25" s="2" t="e">
        <f aca="false">VLOOKUP(A:A,[1]RS门店员工销售情况!$A$1:$D$1048576,4,0)</f>
        <v>#N/A</v>
      </c>
      <c r="I25" s="2" t="n">
        <v>34.84</v>
      </c>
      <c r="J25" s="2"/>
      <c r="K25" s="2" t="e">
        <f aca="false">VLOOKUP(A:A,[1]RS门店员工销售情况!$A$1:$E$1048576,5,0)</f>
        <v>#N/A</v>
      </c>
      <c r="L25" s="2" t="n">
        <v>1.45</v>
      </c>
      <c r="M25" s="2"/>
      <c r="N25" s="2" t="e">
        <f aca="false">VLOOKUP(A:A,[1]RS门店员工销售情况!$A$1:$F$1048576,6,0)</f>
        <v>#N/A</v>
      </c>
      <c r="O25" s="9" t="n">
        <v>227</v>
      </c>
      <c r="P25" s="9"/>
      <c r="Q25" s="9" t="e">
        <f aca="false">VLOOKUP(A:A,[1]RS门店员工销售情况!$A$1:$G$1048576,7,0)</f>
        <v>#N/A</v>
      </c>
      <c r="R25" s="9" t="n">
        <v>9118.85</v>
      </c>
      <c r="S25" s="9"/>
      <c r="T25" s="9" t="e">
        <f aca="false">VLOOKUP(A:A,[1]RS门店员工销售情况!$A$1:$H$1048576,8,0)</f>
        <v>#N/A</v>
      </c>
      <c r="U25" s="9" t="s">
        <v>64</v>
      </c>
      <c r="V25" s="9"/>
      <c r="W25" s="9" t="e">
        <f aca="false">VLOOKUP(A:A,[1]RS门店员工销售情况!$A$1:$I$1048576,9,0)</f>
        <v>#N/A</v>
      </c>
      <c r="X25" s="9" t="n">
        <v>262</v>
      </c>
      <c r="Y25" s="9"/>
      <c r="Z25" s="9" t="e">
        <f aca="false">VLOOKUP(A:A,[1]RS门店员工销售情况!$A$1:$J$1048576,10,0)</f>
        <v>#N/A</v>
      </c>
      <c r="AA25" s="9" t="n">
        <v>380.736111</v>
      </c>
      <c r="AB25" s="9"/>
      <c r="AC25" s="9" t="e">
        <f aca="false">VLOOKUP(A:A,[1]RS门店员工销售情况!$A$1:$K$1048576,11,0)</f>
        <v>#N/A</v>
      </c>
      <c r="AD25" s="9" t="n">
        <v>310</v>
      </c>
      <c r="AE25" s="9"/>
      <c r="AF25" s="0" t="e">
        <f aca="false">VLOOKUP(A:A,[1]RS门店员工销售情况!$A$1:$L$1048576,12,0)</f>
        <v>#N/A</v>
      </c>
    </row>
    <row r="26" customFormat="false" ht="13.5" hidden="true" customHeight="false" outlineLevel="0" collapsed="false">
      <c r="A26" s="7" t="n">
        <v>10902</v>
      </c>
      <c r="B26" s="8" t="s">
        <v>65</v>
      </c>
      <c r="C26" s="2" t="n">
        <v>1.64</v>
      </c>
      <c r="D26" s="2"/>
      <c r="E26" s="2" t="e">
        <f aca="false">VLOOKUP(A:A,[1]RS门店员工销售情况!$A$1:$C$1048576,3,0)</f>
        <v>#N/A</v>
      </c>
      <c r="F26" s="2" t="n">
        <v>1.86</v>
      </c>
      <c r="G26" s="2"/>
      <c r="H26" s="2" t="e">
        <f aca="false">VLOOKUP(A:A,[1]RS门店员工销售情况!$A$1:$D$1048576,4,0)</f>
        <v>#N/A</v>
      </c>
      <c r="I26" s="2" t="n">
        <v>85.33</v>
      </c>
      <c r="J26" s="2"/>
      <c r="K26" s="2" t="e">
        <f aca="false">VLOOKUP(A:A,[1]RS门店员工销售情况!$A$1:$E$1048576,5,0)</f>
        <v>#N/A</v>
      </c>
      <c r="L26" s="2" t="n">
        <v>3.06</v>
      </c>
      <c r="M26" s="2"/>
      <c r="N26" s="2" t="e">
        <f aca="false">VLOOKUP(A:A,[1]RS门店员工销售情况!$A$1:$F$1048576,6,0)</f>
        <v>#N/A</v>
      </c>
      <c r="O26" s="9" t="n">
        <v>89</v>
      </c>
      <c r="P26" s="9"/>
      <c r="Q26" s="9" t="e">
        <f aca="false">VLOOKUP(A:A,[1]RS门店员工销售情况!$A$1:$G$1048576,7,0)</f>
        <v>#N/A</v>
      </c>
      <c r="R26" s="9" t="n">
        <v>4415.71</v>
      </c>
      <c r="S26" s="9"/>
      <c r="T26" s="9" t="e">
        <f aca="false">VLOOKUP(A:A,[1]RS门店员工销售情况!$A$1:$H$1048576,8,0)</f>
        <v>#N/A</v>
      </c>
      <c r="U26" s="9" t="s">
        <v>66</v>
      </c>
      <c r="V26" s="9"/>
      <c r="W26" s="9" t="e">
        <f aca="false">VLOOKUP(A:A,[1]RS门店员工销售情况!$A$1:$I$1048576,9,0)</f>
        <v>#N/A</v>
      </c>
      <c r="X26" s="9" t="n">
        <v>51</v>
      </c>
      <c r="Y26" s="9"/>
      <c r="Z26" s="9" t="e">
        <f aca="false">VLOOKUP(A:A,[1]RS门店员工销售情况!$A$1:$J$1048576,10,0)</f>
        <v>#N/A</v>
      </c>
      <c r="AA26" s="9" t="n">
        <v>159.07692</v>
      </c>
      <c r="AB26" s="9"/>
      <c r="AC26" s="9" t="e">
        <f aca="false">VLOOKUP(A:A,[1]RS门店员工销售情况!$A$1:$K$1048576,11,0)</f>
        <v>#N/A</v>
      </c>
      <c r="AD26" s="9" t="n">
        <v>97</v>
      </c>
      <c r="AE26" s="9"/>
      <c r="AF26" s="0" t="e">
        <f aca="false">VLOOKUP(A:A,[1]RS门店员工销售情况!$A$1:$L$1048576,12,0)</f>
        <v>#N/A</v>
      </c>
    </row>
    <row r="27" customFormat="false" ht="13.5" hidden="false" customHeight="false" outlineLevel="0" collapsed="false">
      <c r="A27" s="7" t="n">
        <v>10989</v>
      </c>
      <c r="B27" s="8" t="s">
        <v>67</v>
      </c>
      <c r="C27" s="2" t="n">
        <v>1.79</v>
      </c>
      <c r="D27" s="2" t="n">
        <f aca="false">VLOOKUP(A:A,[2]RS门店员工销售情况!$A$1:$C$1048576,3,0)</f>
        <v>1.69</v>
      </c>
      <c r="E27" s="2" t="e">
        <f aca="false">VLOOKUP(A:A,[1]RS门店员工销售情况!$A$1:$C$1048576,3,0)</f>
        <v>#N/A</v>
      </c>
      <c r="F27" s="2" t="n">
        <v>1.89</v>
      </c>
      <c r="G27" s="2" t="n">
        <f aca="false">VLOOKUP(A:A,[2]RS门店员工销售情况!$A$1:$D$1048576,4,0)</f>
        <v>1.94</v>
      </c>
      <c r="H27" s="2" t="e">
        <f aca="false">VLOOKUP(A:A,[1]RS门店员工销售情况!$A$1:$D$1048576,4,0)</f>
        <v>#N/A</v>
      </c>
      <c r="I27" s="2" t="n">
        <v>143.99</v>
      </c>
      <c r="J27" s="2" t="n">
        <f aca="false">VLOOKUP(A:A,[2]RS门店员工销售情况!$A$1:$E$1048576,5,0)</f>
        <v>132.08</v>
      </c>
      <c r="K27" s="2" t="e">
        <f aca="false">VLOOKUP(A:A,[1]RS门店员工销售情况!$A$1:$E$1048576,5,0)</f>
        <v>#N/A</v>
      </c>
      <c r="L27" s="2" t="n">
        <v>3.38</v>
      </c>
      <c r="M27" s="2" t="n">
        <f aca="false">VLOOKUP(A:A,[2]RS门店员工销售情况!$A$1:$F$1048576,6,0)</f>
        <v>3.26</v>
      </c>
      <c r="N27" s="2" t="e">
        <f aca="false">VLOOKUP(A:A,[1]RS门店员工销售情况!$A$1:$F$1048576,6,0)</f>
        <v>#N/A</v>
      </c>
      <c r="O27" s="9" t="n">
        <v>881</v>
      </c>
      <c r="P27" s="9" t="n">
        <f aca="false">VLOOKUP(A:A,[2]RS门店员工销售情况!$A$1:$G$1048576,7,0)</f>
        <v>802</v>
      </c>
      <c r="Q27" s="9" t="e">
        <f aca="false">VLOOKUP(A:A,[1]RS门店员工销售情况!$A$1:$G$1048576,7,0)</f>
        <v>#N/A</v>
      </c>
      <c r="R27" s="9" t="n">
        <v>140360.59</v>
      </c>
      <c r="S27" s="9" t="n">
        <f aca="false">VLOOKUP(A:A,[2]RS门店员工销售情况!$A$1:$H$1048576,8,0)</f>
        <v>113596.24</v>
      </c>
      <c r="T27" s="9" t="e">
        <f aca="false">VLOOKUP(A:A,[1]RS门店员工销售情况!$A$1:$H$1048576,8,0)</f>
        <v>#N/A</v>
      </c>
      <c r="U27" s="9" t="s">
        <v>68</v>
      </c>
      <c r="V27" s="9" t="str">
        <f aca="false">VLOOKUP(A:A,[2]RS门店员工销售情况!$A$1:$I$1048576,9,0)</f>
        <v>30075.379528499425793</v>
      </c>
      <c r="W27" s="9" t="e">
        <f aca="false">VLOOKUP(A:A,[1]RS门店员工销售情况!$A$1:$I$1048576,9,0)</f>
        <v>#N/A</v>
      </c>
      <c r="X27" s="9" t="n">
        <v>875</v>
      </c>
      <c r="Y27" s="9" t="n">
        <f aca="false">VLOOKUP(A:A,[2]RS门店员工销售情况!$A$1:$J$1048576,10,0)</f>
        <v>786</v>
      </c>
      <c r="Z27" s="9" t="e">
        <f aca="false">VLOOKUP(A:A,[1]RS门店员工销售情况!$A$1:$J$1048576,10,0)</f>
        <v>#N/A</v>
      </c>
      <c r="AA27" s="9" t="n">
        <v>3017.209334</v>
      </c>
      <c r="AB27" s="9" t="n">
        <f aca="false">VLOOKUP(A:A,[2]RS门店员工销售情况!$A$1:$K$1048576,11,0)</f>
        <v>2659.30793</v>
      </c>
      <c r="AC27" s="9" t="e">
        <f aca="false">VLOOKUP(A:A,[1]RS门店员工销售情况!$A$1:$K$1048576,11,0)</f>
        <v>#N/A</v>
      </c>
      <c r="AD27" s="9" t="n">
        <v>1664</v>
      </c>
      <c r="AE27" s="9" t="n">
        <f aca="false">VLOOKUP(A:A,[2]RS门店员工销售情况!$A$1:$L$1048576,12,0)</f>
        <v>1520</v>
      </c>
      <c r="AF27" s="0" t="e">
        <f aca="false">VLOOKUP(A:A,[1]RS门店员工销售情况!$A$1:$L$1048576,12,0)</f>
        <v>#N/A</v>
      </c>
    </row>
    <row r="28" customFormat="false" ht="13.5" hidden="true" customHeight="false" outlineLevel="0" collapsed="false">
      <c r="A28" s="7" t="n">
        <v>11117</v>
      </c>
      <c r="B28" s="8" t="s">
        <v>69</v>
      </c>
      <c r="C28" s="2" t="n">
        <v>1.27</v>
      </c>
      <c r="D28" s="2"/>
      <c r="E28" s="2" t="e">
        <f aca="false">VLOOKUP(A:A,[1]RS门店员工销售情况!$A$1:$C$1048576,3,0)</f>
        <v>#N/A</v>
      </c>
      <c r="F28" s="2" t="n">
        <v>1.27</v>
      </c>
      <c r="G28" s="2"/>
      <c r="H28" s="2" t="e">
        <f aca="false">VLOOKUP(A:A,[1]RS门店员工销售情况!$A$1:$D$1048576,4,0)</f>
        <v>#N/A</v>
      </c>
      <c r="I28" s="2" t="n">
        <v>18.95</v>
      </c>
      <c r="J28" s="2"/>
      <c r="K28" s="2" t="e">
        <f aca="false">VLOOKUP(A:A,[1]RS门店员工销售情况!$A$1:$E$1048576,5,0)</f>
        <v>#N/A</v>
      </c>
      <c r="L28" s="2" t="n">
        <v>1.62</v>
      </c>
      <c r="M28" s="2"/>
      <c r="N28" s="2" t="e">
        <f aca="false">VLOOKUP(A:A,[1]RS门店员工销售情况!$A$1:$F$1048576,6,0)</f>
        <v>#N/A</v>
      </c>
      <c r="O28" s="9" t="n">
        <v>197</v>
      </c>
      <c r="P28" s="9"/>
      <c r="Q28" s="9" t="e">
        <f aca="false">VLOOKUP(A:A,[1]RS门店员工销售情况!$A$1:$G$1048576,7,0)</f>
        <v>#N/A</v>
      </c>
      <c r="R28" s="9" t="n">
        <v>4528.66</v>
      </c>
      <c r="S28" s="9"/>
      <c r="T28" s="9" t="e">
        <f aca="false">VLOOKUP(A:A,[1]RS门店员工销售情况!$A$1:$H$1048576,8,0)</f>
        <v>#N/A</v>
      </c>
      <c r="U28" s="9" t="n">
        <v>630.3192999997</v>
      </c>
      <c r="V28" s="9"/>
      <c r="W28" s="9" t="e">
        <f aca="false">VLOOKUP(A:A,[1]RS门店员工销售情况!$A$1:$I$1048576,9,0)</f>
        <v>#N/A</v>
      </c>
      <c r="X28" s="9" t="n">
        <v>238</v>
      </c>
      <c r="Y28" s="9"/>
      <c r="Z28" s="9" t="e">
        <f aca="false">VLOOKUP(A:A,[1]RS门店员工销售情况!$A$1:$J$1048576,10,0)</f>
        <v>#N/A</v>
      </c>
      <c r="AA28" s="9" t="n">
        <v>385.845</v>
      </c>
      <c r="AB28" s="9"/>
      <c r="AC28" s="9" t="e">
        <f aca="false">VLOOKUP(A:A,[1]RS门店员工销售情况!$A$1:$K$1048576,11,0)</f>
        <v>#N/A</v>
      </c>
      <c r="AD28" s="9" t="n">
        <v>303</v>
      </c>
      <c r="AE28" s="9"/>
      <c r="AF28" s="0" t="e">
        <f aca="false">VLOOKUP(A:A,[1]RS门店员工销售情况!$A$1:$L$1048576,12,0)</f>
        <v>#N/A</v>
      </c>
    </row>
    <row r="29" customFormat="false" ht="13.5" hidden="true" customHeight="false" outlineLevel="0" collapsed="false">
      <c r="A29" s="7" t="n">
        <v>990211</v>
      </c>
      <c r="B29" s="8" t="s">
        <v>70</v>
      </c>
      <c r="C29" s="2" t="n">
        <v>0.22</v>
      </c>
      <c r="D29" s="2"/>
      <c r="E29" s="2" t="n">
        <f aca="false">VLOOKUP(A:A,[1]RS门店员工销售情况!$A$1:$C$1048576,3,0)</f>
        <v>0.77</v>
      </c>
      <c r="F29" s="2" t="n">
        <v>1</v>
      </c>
      <c r="G29" s="2"/>
      <c r="H29" s="2" t="n">
        <f aca="false">VLOOKUP(A:A,[1]RS门店员工销售情况!$A$1:$D$1048576,4,0)</f>
        <v>1.25</v>
      </c>
      <c r="I29" s="2" t="n">
        <v>50.55</v>
      </c>
      <c r="J29" s="2"/>
      <c r="K29" s="2" t="n">
        <f aca="false">VLOOKUP(A:A,[1]RS门店员工销售情况!$A$1:$E$1048576,5,0)</f>
        <v>13.27</v>
      </c>
      <c r="L29" s="2" t="n">
        <v>0.22</v>
      </c>
      <c r="M29" s="2"/>
      <c r="N29" s="2" t="n">
        <f aca="false">VLOOKUP(A:A,[1]RS门店员工销售情况!$A$1:$F$1048576,6,0)</f>
        <v>0.96</v>
      </c>
      <c r="O29" s="9" t="n">
        <v>200</v>
      </c>
      <c r="P29" s="9"/>
      <c r="Q29" s="9" t="n">
        <f aca="false">VLOOKUP(A:A,[1]RS门店员工销售情况!$A$1:$G$1048576,7,0)</f>
        <v>232</v>
      </c>
      <c r="R29" s="9" t="n">
        <v>9249.96</v>
      </c>
      <c r="S29" s="9"/>
      <c r="T29" s="9" t="n">
        <f aca="false">VLOOKUP(A:A,[1]RS门店员工销售情况!$A$1:$H$1048576,8,0)</f>
        <v>8665.3</v>
      </c>
      <c r="U29" s="9" t="s">
        <v>71</v>
      </c>
      <c r="V29" s="9"/>
      <c r="W29" s="9" t="str">
        <f aca="false">VLOOKUP(A:A,[1]RS门店员工销售情况!$A$1:$I$1048576,9,0)</f>
        <v>3552.775640148186</v>
      </c>
      <c r="X29" s="9" t="n">
        <v>137</v>
      </c>
      <c r="Y29" s="9"/>
      <c r="Z29" s="9" t="n">
        <f aca="false">VLOOKUP(A:A,[1]RS门店员工销售情况!$A$1:$J$1048576,10,0)</f>
        <v>144</v>
      </c>
      <c r="AA29" s="9" t="n">
        <v>6157.2443</v>
      </c>
      <c r="AB29" s="9"/>
      <c r="AC29" s="9" t="n">
        <f aca="false">VLOOKUP(A:A,[1]RS门店员工销售情况!$A$1:$K$1048576,11,0)</f>
        <v>6602.51</v>
      </c>
      <c r="AD29" s="9" t="n">
        <v>1901</v>
      </c>
      <c r="AE29" s="9"/>
      <c r="AF29" s="0" t="n">
        <f aca="false">VLOOKUP(A:A,[1]RS门店员工销售情况!$A$1:$L$1048576,12,0)</f>
        <v>2082</v>
      </c>
    </row>
    <row r="30" customFormat="false" ht="13.5" hidden="true" customHeight="false" outlineLevel="0" collapsed="false">
      <c r="A30" s="7" t="n">
        <v>990212</v>
      </c>
      <c r="B30" s="8" t="s">
        <v>72</v>
      </c>
      <c r="C30" s="2" t="n">
        <v>2.83</v>
      </c>
      <c r="D30" s="2"/>
      <c r="E30" s="2" t="n">
        <f aca="false">VLOOKUP(A:A,[1]RS门店员工销售情况!$A$1:$C$1048576,3,0)</f>
        <v>1</v>
      </c>
      <c r="F30" s="2" t="n">
        <v>1</v>
      </c>
      <c r="G30" s="2"/>
      <c r="H30" s="2" t="n">
        <f aca="false">VLOOKUP(A:A,[1]RS门店员工销售情况!$A$1:$D$1048576,4,0)</f>
        <v>1</v>
      </c>
      <c r="I30" s="2" t="n">
        <v>5.87</v>
      </c>
      <c r="J30" s="2"/>
      <c r="K30" s="2" t="n">
        <f aca="false">VLOOKUP(A:A,[1]RS门店员工销售情况!$A$1:$E$1048576,5,0)</f>
        <v>11.21</v>
      </c>
      <c r="L30" s="2" t="n">
        <v>2.83</v>
      </c>
      <c r="M30" s="2"/>
      <c r="N30" s="2" t="n">
        <f aca="false">VLOOKUP(A:A,[1]RS门店员工销售情况!$A$1:$F$1048576,6,0)</f>
        <v>1</v>
      </c>
      <c r="O30" s="9" t="n">
        <v>134</v>
      </c>
      <c r="P30" s="9"/>
      <c r="Q30" s="9" t="n">
        <f aca="false">VLOOKUP(A:A,[1]RS门店员工销售情况!$A$1:$G$1048576,7,0)</f>
        <v>160</v>
      </c>
      <c r="R30" s="9" t="n">
        <v>1977.77</v>
      </c>
      <c r="S30" s="9"/>
      <c r="T30" s="9" t="n">
        <f aca="false">VLOOKUP(A:A,[1]RS门店员工销售情况!$A$1:$H$1048576,8,0)</f>
        <v>2864.02</v>
      </c>
      <c r="U30" s="9" t="s">
        <v>73</v>
      </c>
      <c r="V30" s="9"/>
      <c r="W30" s="9" t="str">
        <f aca="false">VLOOKUP(A:A,[1]RS门店员工销售情况!$A$1:$I$1048576,9,0)</f>
        <v>1115.626199994136</v>
      </c>
      <c r="X30" s="9" t="n">
        <v>37</v>
      </c>
      <c r="Y30" s="9"/>
      <c r="Z30" s="9" t="n">
        <f aca="false">VLOOKUP(A:A,[1]RS门店员工销售情况!$A$1:$J$1048576,10,0)</f>
        <v>47</v>
      </c>
      <c r="AA30" s="9" t="n">
        <v>2232.75</v>
      </c>
      <c r="AB30" s="9"/>
      <c r="AC30" s="9" t="n">
        <f aca="false">VLOOKUP(A:A,[1]RS门店员工销售情况!$A$1:$K$1048576,11,0)</f>
        <v>2535.83</v>
      </c>
      <c r="AD30" s="9" t="n">
        <v>557</v>
      </c>
      <c r="AE30" s="9"/>
      <c r="AF30" s="0" t="n">
        <f aca="false">VLOOKUP(A:A,[1]RS门店员工销售情况!$A$1:$L$1048576,12,0)</f>
        <v>632</v>
      </c>
    </row>
    <row r="31" customFormat="false" ht="13.5" hidden="true" customHeight="false" outlineLevel="0" collapsed="false">
      <c r="A31" s="7" t="n">
        <v>990213</v>
      </c>
      <c r="B31" s="8" t="s">
        <v>74</v>
      </c>
      <c r="C31" s="2" t="n">
        <v>3.75</v>
      </c>
      <c r="D31" s="2"/>
      <c r="E31" s="2" t="n">
        <f aca="false">VLOOKUP(A:A,[1]RS门店员工销售情况!$A$1:$C$1048576,3,0)</f>
        <v>0.32</v>
      </c>
      <c r="F31" s="2" t="n">
        <v>1</v>
      </c>
      <c r="G31" s="2"/>
      <c r="H31" s="2" t="n">
        <f aca="false">VLOOKUP(A:A,[1]RS门店员工销售情况!$A$1:$D$1048576,4,0)</f>
        <v>1.11</v>
      </c>
      <c r="I31" s="2" t="n">
        <v>20.72</v>
      </c>
      <c r="J31" s="2"/>
      <c r="K31" s="2" t="n">
        <f aca="false">VLOOKUP(A:A,[1]RS门店员工销售情况!$A$1:$E$1048576,5,0)</f>
        <v>5.58</v>
      </c>
      <c r="L31" s="2" t="n">
        <v>3.75</v>
      </c>
      <c r="M31" s="2"/>
      <c r="N31" s="2" t="n">
        <f aca="false">VLOOKUP(A:A,[1]RS门店员工销售情况!$A$1:$F$1048576,6,0)</f>
        <v>0.36</v>
      </c>
      <c r="O31" s="9" t="n">
        <v>276</v>
      </c>
      <c r="P31" s="9"/>
      <c r="Q31" s="9" t="n">
        <f aca="false">VLOOKUP(A:A,[1]RS门店员工销售情况!$A$1:$G$1048576,7,0)</f>
        <v>257</v>
      </c>
      <c r="R31" s="9" t="n">
        <v>28767.22</v>
      </c>
      <c r="S31" s="9"/>
      <c r="T31" s="9" t="n">
        <f aca="false">VLOOKUP(A:A,[1]RS门店员工销售情况!$A$1:$H$1048576,8,0)</f>
        <v>19735.62</v>
      </c>
      <c r="U31" s="9" t="s">
        <v>75</v>
      </c>
      <c r="V31" s="9"/>
      <c r="W31" s="9" t="str">
        <f aca="false">VLOOKUP(A:A,[1]RS门店员工销售情况!$A$1:$I$1048576,9,0)</f>
        <v>9260.5559382707978</v>
      </c>
      <c r="X31" s="9" t="n">
        <v>397</v>
      </c>
      <c r="Y31" s="9"/>
      <c r="Z31" s="9" t="n">
        <f aca="false">VLOOKUP(A:A,[1]RS门店员工销售情况!$A$1:$J$1048576,10,0)</f>
        <v>333</v>
      </c>
      <c r="AA31" s="9" t="n">
        <v>21207.112</v>
      </c>
      <c r="AB31" s="9"/>
      <c r="AC31" s="9" t="n">
        <f aca="false">VLOOKUP(A:A,[1]RS门店员工销售情况!$A$1:$K$1048576,11,0)</f>
        <v>15599.341</v>
      </c>
      <c r="AD31" s="9" t="n">
        <v>6304</v>
      </c>
      <c r="AE31" s="9"/>
      <c r="AF31" s="0" t="n">
        <f aca="false">VLOOKUP(A:A,[1]RS门店员工销售情况!$A$1:$L$1048576,12,0)</f>
        <v>5057</v>
      </c>
    </row>
    <row r="32" customFormat="false" ht="13.5" hidden="true" customHeight="false" outlineLevel="0" collapsed="false">
      <c r="A32" s="7" t="n">
        <v>990215</v>
      </c>
      <c r="B32" s="8" t="s">
        <v>76</v>
      </c>
      <c r="C32" s="2" t="n">
        <v>4.52</v>
      </c>
      <c r="D32" s="2"/>
      <c r="E32" s="2" t="n">
        <f aca="false">VLOOKUP(A:A,[1]RS门店员工销售情况!$A$1:$C$1048576,3,0)</f>
        <v>0.33</v>
      </c>
      <c r="F32" s="2" t="n">
        <v>1.11</v>
      </c>
      <c r="G32" s="2"/>
      <c r="H32" s="2" t="n">
        <f aca="false">VLOOKUP(A:A,[1]RS门店员工销售情况!$A$1:$D$1048576,4,0)</f>
        <v>1.17</v>
      </c>
      <c r="I32" s="2" t="n">
        <v>16.43</v>
      </c>
      <c r="J32" s="2"/>
      <c r="K32" s="2" t="n">
        <f aca="false">VLOOKUP(A:A,[1]RS门店员工销售情况!$A$1:$E$1048576,5,0)</f>
        <v>129.42</v>
      </c>
      <c r="L32" s="2" t="n">
        <v>4.99</v>
      </c>
      <c r="M32" s="2"/>
      <c r="N32" s="2" t="n">
        <f aca="false">VLOOKUP(A:A,[1]RS门店员工销售情况!$A$1:$F$1048576,6,0)</f>
        <v>0.38</v>
      </c>
      <c r="O32" s="9" t="n">
        <v>197</v>
      </c>
      <c r="P32" s="9"/>
      <c r="Q32" s="9" t="n">
        <f aca="false">VLOOKUP(A:A,[1]RS门店员工销售情况!$A$1:$G$1048576,7,0)</f>
        <v>204</v>
      </c>
      <c r="R32" s="9" t="n">
        <v>14160.87</v>
      </c>
      <c r="S32" s="9"/>
      <c r="T32" s="9" t="n">
        <f aca="false">VLOOKUP(A:A,[1]RS门店员工销售情况!$A$1:$H$1048576,8,0)</f>
        <v>13437.24</v>
      </c>
      <c r="U32" s="9" t="s">
        <v>77</v>
      </c>
      <c r="V32" s="9"/>
      <c r="W32" s="9" t="str">
        <f aca="false">VLOOKUP(A:A,[1]RS门店员工销售情况!$A$1:$I$1048576,9,0)</f>
        <v>5392.56970159964672</v>
      </c>
      <c r="X32" s="9" t="n">
        <v>42</v>
      </c>
      <c r="Y32" s="9"/>
      <c r="Z32" s="9" t="n">
        <f aca="false">VLOOKUP(A:A,[1]RS门店员工销售情况!$A$1:$J$1048576,10,0)</f>
        <v>44</v>
      </c>
      <c r="AA32" s="9" t="n">
        <v>4821.67</v>
      </c>
      <c r="AB32" s="9"/>
      <c r="AC32" s="9" t="n">
        <f aca="false">VLOOKUP(A:A,[1]RS门店员工销售情况!$A$1:$K$1048576,11,0)</f>
        <v>4909.243333</v>
      </c>
      <c r="AD32" s="9" t="n">
        <v>789</v>
      </c>
      <c r="AE32" s="9"/>
      <c r="AF32" s="0" t="n">
        <f aca="false">VLOOKUP(A:A,[1]RS门店员工销售情况!$A$1:$L$1048576,12,0)</f>
        <v>852</v>
      </c>
    </row>
    <row r="33" customFormat="false" ht="13.5" hidden="true" customHeight="false" outlineLevel="0" collapsed="false">
      <c r="A33" s="7" t="n">
        <v>990216</v>
      </c>
      <c r="B33" s="8" t="s">
        <v>78</v>
      </c>
      <c r="C33" s="2" t="n">
        <v>4.5</v>
      </c>
      <c r="D33" s="2"/>
      <c r="E33" s="2" t="e">
        <f aca="false">VLOOKUP(A:A,[1]RS门店员工销售情况!$A$1:$C$1048576,3,0)</f>
        <v>#N/A</v>
      </c>
      <c r="F33" s="2" t="n">
        <v>1</v>
      </c>
      <c r="G33" s="2"/>
      <c r="H33" s="2" t="e">
        <f aca="false">VLOOKUP(A:A,[1]RS门店员工销售情况!$A$1:$D$1048576,4,0)</f>
        <v>#N/A</v>
      </c>
      <c r="I33" s="2" t="n">
        <v>2.48</v>
      </c>
      <c r="J33" s="2"/>
      <c r="K33" s="2" t="e">
        <f aca="false">VLOOKUP(A:A,[1]RS门店员工销售情况!$A$1:$E$1048576,5,0)</f>
        <v>#N/A</v>
      </c>
      <c r="L33" s="2" t="n">
        <v>4.5</v>
      </c>
      <c r="M33" s="2"/>
      <c r="N33" s="2" t="e">
        <f aca="false">VLOOKUP(A:A,[1]RS门店员工销售情况!$A$1:$F$1048576,6,0)</f>
        <v>#N/A</v>
      </c>
      <c r="O33" s="9" t="n">
        <v>92</v>
      </c>
      <c r="P33" s="9"/>
      <c r="Q33" s="9" t="e">
        <f aca="false">VLOOKUP(A:A,[1]RS门店员工销售情况!$A$1:$G$1048576,7,0)</f>
        <v>#N/A</v>
      </c>
      <c r="R33" s="9" t="n">
        <v>1360.61</v>
      </c>
      <c r="S33" s="9"/>
      <c r="T33" s="9" t="e">
        <f aca="false">VLOOKUP(A:A,[1]RS门店员工销售情况!$A$1:$H$1048576,8,0)</f>
        <v>#N/A</v>
      </c>
      <c r="U33" s="9" t="n">
        <v>605.1024499992</v>
      </c>
      <c r="V33" s="9"/>
      <c r="W33" s="9" t="e">
        <f aca="false">VLOOKUP(A:A,[1]RS门店员工销售情况!$A$1:$I$1048576,9,0)</f>
        <v>#N/A</v>
      </c>
      <c r="X33" s="9" t="n">
        <v>10</v>
      </c>
      <c r="Y33" s="9"/>
      <c r="Z33" s="9" t="e">
        <f aca="false">VLOOKUP(A:A,[1]RS门店员工销售情况!$A$1:$J$1048576,10,0)</f>
        <v>#N/A</v>
      </c>
      <c r="AA33" s="9" t="n">
        <v>1038.12</v>
      </c>
      <c r="AB33" s="9"/>
      <c r="AC33" s="9" t="e">
        <f aca="false">VLOOKUP(A:A,[1]RS门店员工销售情况!$A$1:$K$1048576,11,0)</f>
        <v>#N/A</v>
      </c>
      <c r="AD33" s="9" t="n">
        <v>162</v>
      </c>
      <c r="AE33" s="9"/>
      <c r="AF33" s="0" t="e">
        <f aca="false">VLOOKUP(A:A,[1]RS门店员工销售情况!$A$1:$L$1048576,12,0)</f>
        <v>#N/A</v>
      </c>
    </row>
    <row r="34" customFormat="false" ht="13.5" hidden="true" customHeight="false" outlineLevel="0" collapsed="false">
      <c r="A34" s="7" t="n">
        <v>990221</v>
      </c>
      <c r="B34" s="8" t="s">
        <v>79</v>
      </c>
      <c r="C34" s="2" t="n">
        <v>2.65</v>
      </c>
      <c r="D34" s="2"/>
      <c r="E34" s="2" t="n">
        <f aca="false">VLOOKUP(A:A,[1]RS门店员工销售情况!$A$1:$C$1048576,3,0)</f>
        <v>0.72</v>
      </c>
      <c r="F34" s="2" t="n">
        <v>1.22</v>
      </c>
      <c r="G34" s="2"/>
      <c r="H34" s="2" t="n">
        <f aca="false">VLOOKUP(A:A,[1]RS门店员工销售情况!$A$1:$D$1048576,4,0)</f>
        <v>1.22</v>
      </c>
      <c r="I34" s="2" t="n">
        <v>169.29</v>
      </c>
      <c r="J34" s="2"/>
      <c r="K34" s="2" t="n">
        <f aca="false">VLOOKUP(A:A,[1]RS门店员工销售情况!$A$1:$E$1048576,5,0)</f>
        <v>135.99</v>
      </c>
      <c r="L34" s="2" t="n">
        <v>3.24</v>
      </c>
      <c r="M34" s="2"/>
      <c r="N34" s="2" t="n">
        <f aca="false">VLOOKUP(A:A,[1]RS门店员工销售情况!$A$1:$F$1048576,6,0)</f>
        <v>0.87</v>
      </c>
      <c r="O34" s="9" t="n">
        <v>236</v>
      </c>
      <c r="P34" s="9"/>
      <c r="Q34" s="9" t="n">
        <f aca="false">VLOOKUP(A:A,[1]RS门店员工销售情况!$A$1:$G$1048576,7,0)</f>
        <v>331</v>
      </c>
      <c r="R34" s="9" t="n">
        <v>33157.43</v>
      </c>
      <c r="S34" s="9"/>
      <c r="T34" s="9" t="n">
        <f aca="false">VLOOKUP(A:A,[1]RS门店员工销售情况!$A$1:$H$1048576,8,0)</f>
        <v>68949.43</v>
      </c>
      <c r="U34" s="9" t="s">
        <v>80</v>
      </c>
      <c r="V34" s="9"/>
      <c r="W34" s="9" t="str">
        <f aca="false">VLOOKUP(A:A,[1]RS门店员工销售情况!$A$1:$I$1048576,9,0)</f>
        <v>29335.3663540037848</v>
      </c>
      <c r="X34" s="9" t="n">
        <v>106</v>
      </c>
      <c r="Y34" s="9"/>
      <c r="Z34" s="9" t="n">
        <f aca="false">VLOOKUP(A:A,[1]RS门店员工销售情况!$A$1:$J$1048576,10,0)</f>
        <v>243</v>
      </c>
      <c r="AA34" s="9" t="n">
        <v>12511.321</v>
      </c>
      <c r="AB34" s="9"/>
      <c r="AC34" s="9" t="n">
        <f aca="false">VLOOKUP(A:A,[1]RS门店员工销售情况!$A$1:$K$1048576,11,0)</f>
        <v>27579.149</v>
      </c>
      <c r="AD34" s="9" t="n">
        <v>1481</v>
      </c>
      <c r="AE34" s="9"/>
      <c r="AF34" s="0" t="n">
        <f aca="false">VLOOKUP(A:A,[1]RS门店员工销售情况!$A$1:$L$1048576,12,0)</f>
        <v>3394</v>
      </c>
    </row>
    <row r="35" customFormat="false" ht="13.5" hidden="true" customHeight="false" outlineLevel="0" collapsed="false">
      <c r="A35" s="7" t="n">
        <v>990222</v>
      </c>
      <c r="B35" s="8" t="s">
        <v>81</v>
      </c>
      <c r="C35" s="2" t="n">
        <v>2.03</v>
      </c>
      <c r="D35" s="2"/>
      <c r="E35" s="2" t="n">
        <f aca="false">VLOOKUP(A:A,[1]RS门店员工销售情况!$A$1:$C$1048576,3,0)</f>
        <v>0.38</v>
      </c>
      <c r="F35" s="2" t="n">
        <v>1.11</v>
      </c>
      <c r="G35" s="2"/>
      <c r="H35" s="2" t="n">
        <f aca="false">VLOOKUP(A:A,[1]RS门店员工销售情况!$A$1:$D$1048576,4,0)</f>
        <v>1.14</v>
      </c>
      <c r="I35" s="2" t="n">
        <v>90.22</v>
      </c>
      <c r="J35" s="2"/>
      <c r="K35" s="2" t="n">
        <f aca="false">VLOOKUP(A:A,[1]RS门店员工销售情况!$A$1:$E$1048576,5,0)</f>
        <v>79.09</v>
      </c>
      <c r="L35" s="2" t="n">
        <v>2.26</v>
      </c>
      <c r="M35" s="2"/>
      <c r="N35" s="2" t="n">
        <f aca="false">VLOOKUP(A:A,[1]RS门店员工销售情况!$A$1:$F$1048576,6,0)</f>
        <v>0.44</v>
      </c>
      <c r="O35" s="9" t="n">
        <v>257</v>
      </c>
      <c r="P35" s="9"/>
      <c r="Q35" s="9" t="n">
        <f aca="false">VLOOKUP(A:A,[1]RS门店员工销售情况!$A$1:$G$1048576,7,0)</f>
        <v>288</v>
      </c>
      <c r="R35" s="9" t="n">
        <v>30471.34</v>
      </c>
      <c r="S35" s="9"/>
      <c r="T35" s="9" t="n">
        <f aca="false">VLOOKUP(A:A,[1]RS门店员工销售情况!$A$1:$H$1048576,8,0)</f>
        <v>15995.33</v>
      </c>
      <c r="U35" s="9" t="s">
        <v>82</v>
      </c>
      <c r="V35" s="9"/>
      <c r="W35" s="9" t="str">
        <f aca="false">VLOOKUP(A:A,[1]RS门店员工销售情况!$A$1:$I$1048576,9,0)</f>
        <v>7227.3965399979172</v>
      </c>
      <c r="X35" s="9" t="n">
        <v>96</v>
      </c>
      <c r="Y35" s="9"/>
      <c r="Z35" s="9" t="n">
        <f aca="false">VLOOKUP(A:A,[1]RS门店员工销售情况!$A$1:$J$1048576,10,0)</f>
        <v>97</v>
      </c>
      <c r="AA35" s="9" t="n">
        <v>15253.071003</v>
      </c>
      <c r="AB35" s="9"/>
      <c r="AC35" s="9" t="n">
        <f aca="false">VLOOKUP(A:A,[1]RS门店员工销售情况!$A$1:$K$1048576,11,0)</f>
        <v>10926.312</v>
      </c>
      <c r="AD35" s="9" t="n">
        <v>2264</v>
      </c>
      <c r="AE35" s="9"/>
      <c r="AF35" s="0" t="n">
        <f aca="false">VLOOKUP(A:A,[1]RS门店员工销售情况!$A$1:$L$1048576,12,0)</f>
        <v>2154</v>
      </c>
    </row>
    <row r="36" customFormat="false" ht="13.5" hidden="true" customHeight="false" outlineLevel="0" collapsed="false">
      <c r="A36" s="7" t="n">
        <v>990225</v>
      </c>
      <c r="B36" s="8" t="s">
        <v>83</v>
      </c>
      <c r="C36" s="2" t="n">
        <v>3.94</v>
      </c>
      <c r="D36" s="2"/>
      <c r="E36" s="2" t="n">
        <f aca="false">VLOOKUP(A:A,[1]RS门店员工销售情况!$A$1:$C$1048576,3,0)</f>
        <v>0.78</v>
      </c>
      <c r="F36" s="2" t="n">
        <v>1</v>
      </c>
      <c r="G36" s="2"/>
      <c r="H36" s="2" t="n">
        <f aca="false">VLOOKUP(A:A,[1]RS门店员工销售情况!$A$1:$D$1048576,4,0)</f>
        <v>1</v>
      </c>
      <c r="I36" s="2" t="n">
        <v>26.26</v>
      </c>
      <c r="J36" s="2"/>
      <c r="K36" s="2" t="n">
        <f aca="false">VLOOKUP(A:A,[1]RS门店员工销售情况!$A$1:$E$1048576,5,0)</f>
        <v>11.19</v>
      </c>
      <c r="L36" s="2" t="n">
        <v>3.94</v>
      </c>
      <c r="M36" s="2"/>
      <c r="N36" s="2" t="n">
        <f aca="false">VLOOKUP(A:A,[1]RS门店员工销售情况!$A$1:$F$1048576,6,0)</f>
        <v>0.78</v>
      </c>
      <c r="O36" s="9" t="n">
        <v>305</v>
      </c>
      <c r="P36" s="9"/>
      <c r="Q36" s="9" t="n">
        <f aca="false">VLOOKUP(A:A,[1]RS门店员工销售情况!$A$1:$G$1048576,7,0)</f>
        <v>280</v>
      </c>
      <c r="R36" s="9" t="n">
        <v>13818.93</v>
      </c>
      <c r="S36" s="9"/>
      <c r="T36" s="9" t="n">
        <f aca="false">VLOOKUP(A:A,[1]RS门店员工销售情况!$A$1:$H$1048576,8,0)</f>
        <v>6253.83</v>
      </c>
      <c r="U36" s="9" t="s">
        <v>84</v>
      </c>
      <c r="V36" s="9"/>
      <c r="W36" s="9" t="str">
        <f aca="false">VLOOKUP(A:A,[1]RS门店员工销售情况!$A$1:$I$1048576,9,0)</f>
        <v>2321.006134426379</v>
      </c>
      <c r="X36" s="9" t="n">
        <v>80</v>
      </c>
      <c r="Y36" s="9"/>
      <c r="Z36" s="9" t="n">
        <f aca="false">VLOOKUP(A:A,[1]RS门店员工销售情况!$A$1:$J$1048576,10,0)</f>
        <v>45</v>
      </c>
      <c r="AA36" s="9" t="n">
        <v>5560.46</v>
      </c>
      <c r="AB36" s="9"/>
      <c r="AC36" s="9" t="n">
        <f aca="false">VLOOKUP(A:A,[1]RS门店员工销售情况!$A$1:$K$1048576,11,0)</f>
        <v>2772.8</v>
      </c>
      <c r="AD36" s="9" t="n">
        <v>1177</v>
      </c>
      <c r="AE36" s="9"/>
      <c r="AF36" s="0" t="n">
        <f aca="false">VLOOKUP(A:A,[1]RS门店员工销售情况!$A$1:$L$1048576,12,0)</f>
        <v>656</v>
      </c>
    </row>
    <row r="37" customFormat="false" ht="13.5" hidden="false" customHeight="false" outlineLevel="0" collapsed="false">
      <c r="A37" s="7" t="n">
        <v>990264</v>
      </c>
      <c r="B37" s="8" t="s">
        <v>85</v>
      </c>
      <c r="C37" s="2" t="n">
        <v>1.75</v>
      </c>
      <c r="D37" s="2" t="n">
        <f aca="false">VLOOKUP(A:A,[2]RS门店员工销售情况!$A$1:$C$1048576,3,0)</f>
        <v>1.97</v>
      </c>
      <c r="E37" s="2" t="n">
        <f aca="false">VLOOKUP(A:A,[1]RS门店员工销售情况!$A$1:$C$1048576,3,0)</f>
        <v>1.93</v>
      </c>
      <c r="F37" s="2" t="n">
        <v>1.99</v>
      </c>
      <c r="G37" s="2" t="n">
        <f aca="false">VLOOKUP(A:A,[2]RS门店员工销售情况!$A$1:$D$1048576,4,0)</f>
        <v>2.01</v>
      </c>
      <c r="H37" s="2" t="n">
        <f aca="false">VLOOKUP(A:A,[1]RS门店员工销售情况!$A$1:$D$1048576,4,0)</f>
        <v>1.75</v>
      </c>
      <c r="I37" s="2" t="n">
        <v>152.48</v>
      </c>
      <c r="J37" s="2" t="n">
        <f aca="false">VLOOKUP(A:A,[2]RS门店员工销售情况!$A$1:$E$1048576,5,0)</f>
        <v>149.23</v>
      </c>
      <c r="K37" s="2" t="n">
        <f aca="false">VLOOKUP(A:A,[1]RS门店员工销售情况!$A$1:$E$1048576,5,0)</f>
        <v>146.14</v>
      </c>
      <c r="L37" s="2" t="n">
        <v>3.5</v>
      </c>
      <c r="M37" s="2" t="n">
        <f aca="false">VLOOKUP(A:A,[2]RS门店员工销售情况!$A$1:$F$1048576,6,0)</f>
        <v>3.95</v>
      </c>
      <c r="N37" s="2" t="n">
        <f aca="false">VLOOKUP(A:A,[1]RS门店员工销售情况!$A$1:$F$1048576,6,0)</f>
        <v>3.39</v>
      </c>
      <c r="O37" s="9" t="n">
        <v>891</v>
      </c>
      <c r="P37" s="9" t="n">
        <f aca="false">VLOOKUP(A:A,[2]RS门店员工销售情况!$A$1:$G$1048576,7,0)</f>
        <v>923</v>
      </c>
      <c r="Q37" s="9" t="n">
        <f aca="false">VLOOKUP(A:A,[1]RS门店员工销售情况!$A$1:$G$1048576,7,0)</f>
        <v>722</v>
      </c>
      <c r="R37" s="9" t="n">
        <v>149623.19</v>
      </c>
      <c r="S37" s="9" t="n">
        <f aca="false">VLOOKUP(A:A,[2]RS门店员工销售情况!$A$1:$H$1048576,8,0)</f>
        <v>149256.96</v>
      </c>
      <c r="T37" s="9" t="n">
        <f aca="false">VLOOKUP(A:A,[1]RS门店员工销售情况!$A$1:$H$1048576,8,0)</f>
        <v>109545.02</v>
      </c>
      <c r="U37" s="9" t="s">
        <v>86</v>
      </c>
      <c r="V37" s="9" t="str">
        <f aca="false">VLOOKUP(A:A,[2]RS门店员工销售情况!$A$1:$I$1048576,9,0)</f>
        <v>39663.5262599992916</v>
      </c>
      <c r="W37" s="9" t="str">
        <f aca="false">VLOOKUP(A:A,[1]RS门店员工销售情况!$A$1:$I$1048576,9,0)</f>
        <v>23958.6766652794826666</v>
      </c>
      <c r="X37" s="9" t="n">
        <v>918</v>
      </c>
      <c r="Y37" s="9" t="n">
        <f aca="false">VLOOKUP(A:A,[2]RS门店员工销售情况!$A$1:$J$1048576,10,0)</f>
        <v>921</v>
      </c>
      <c r="Z37" s="9" t="n">
        <f aca="false">VLOOKUP(A:A,[1]RS门店员工销售情况!$A$1:$J$1048576,10,0)</f>
        <v>707</v>
      </c>
      <c r="AA37" s="9" t="n">
        <v>3519.414188</v>
      </c>
      <c r="AB37" s="9" t="n">
        <f aca="false">VLOOKUP(A:A,[2]RS门店员工销售情况!$A$1:$K$1048576,11,0)</f>
        <v>3751.847</v>
      </c>
      <c r="AC37" s="9" t="n">
        <f aca="false">VLOOKUP(A:A,[1]RS门店员工销售情况!$A$1:$K$1048576,11,0)</f>
        <v>2437.756333</v>
      </c>
      <c r="AD37" s="9" t="n">
        <v>1836</v>
      </c>
      <c r="AE37" s="9" t="n">
        <f aca="false">VLOOKUP(A:A,[2]RS门店员工销售情况!$A$1:$L$1048576,12,0)</f>
        <v>1867</v>
      </c>
      <c r="AF37" s="0" t="n">
        <f aca="false">VLOOKUP(A:A,[1]RS门店员工销售情况!$A$1:$L$1048576,12,0)</f>
        <v>1250</v>
      </c>
    </row>
    <row r="38" customFormat="false" ht="13.5" hidden="true" customHeight="false" outlineLevel="0" collapsed="false">
      <c r="A38" s="7" t="n">
        <v>990279</v>
      </c>
      <c r="B38" s="8" t="s">
        <v>87</v>
      </c>
      <c r="C38" s="2" t="n">
        <v>-5</v>
      </c>
      <c r="D38" s="2"/>
      <c r="E38" s="2" t="n">
        <f aca="false">VLOOKUP(A:A,[1]RS门店员工销售情况!$A$1:$C$1048576,3,0)</f>
        <v>1.81</v>
      </c>
      <c r="F38" s="2" t="n">
        <v>1</v>
      </c>
      <c r="G38" s="2"/>
      <c r="H38" s="2" t="n">
        <f aca="false">VLOOKUP(A:A,[1]RS门店员工销售情况!$A$1:$D$1048576,4,0)</f>
        <v>1.8</v>
      </c>
      <c r="I38" s="2" t="n">
        <v>-190.5</v>
      </c>
      <c r="J38" s="2"/>
      <c r="K38" s="2" t="n">
        <f aca="false">VLOOKUP(A:A,[1]RS门店员工销售情况!$A$1:$E$1048576,5,0)</f>
        <v>110.24</v>
      </c>
      <c r="L38" s="2" t="n">
        <v>-5</v>
      </c>
      <c r="M38" s="2"/>
      <c r="N38" s="2" t="n">
        <f aca="false">VLOOKUP(A:A,[1]RS门店员工销售情况!$A$1:$F$1048576,6,0)</f>
        <v>3.26</v>
      </c>
      <c r="O38" s="9" t="n">
        <v>1</v>
      </c>
      <c r="P38" s="9"/>
      <c r="Q38" s="9" t="n">
        <f aca="false">VLOOKUP(A:A,[1]RS门店员工销售情况!$A$1:$G$1048576,7,0)</f>
        <v>545</v>
      </c>
      <c r="R38" s="9" t="n">
        <v>-190.5</v>
      </c>
      <c r="S38" s="9"/>
      <c r="T38" s="9" t="n">
        <f aca="false">VLOOKUP(A:A,[1]RS门店员工销售情况!$A$1:$H$1048576,8,0)</f>
        <v>55291.7</v>
      </c>
      <c r="U38" s="9" t="n">
        <v>-26.5</v>
      </c>
      <c r="V38" s="9"/>
      <c r="W38" s="9" t="str">
        <f aca="false">VLOOKUP(A:A,[1]RS门店员工销售情况!$A$1:$I$1048576,9,0)</f>
        <v>8815.712683230559359</v>
      </c>
      <c r="X38" s="9" t="n">
        <v>1</v>
      </c>
      <c r="Y38" s="9"/>
      <c r="Z38" s="9" t="n">
        <f aca="false">VLOOKUP(A:A,[1]RS门店员工销售情况!$A$1:$J$1048576,10,0)</f>
        <v>495</v>
      </c>
      <c r="AA38" s="9" t="n">
        <v>-5</v>
      </c>
      <c r="AB38" s="9"/>
      <c r="AC38" s="9" t="n">
        <f aca="false">VLOOKUP(A:A,[1]RS门店员工销售情况!$A$1:$K$1048576,11,0)</f>
        <v>1639.741866</v>
      </c>
      <c r="AD38" s="9" t="n">
        <v>1</v>
      </c>
      <c r="AE38" s="9"/>
      <c r="AF38" s="0" t="n">
        <f aca="false">VLOOKUP(A:A,[1]RS门店员工销售情况!$A$1:$L$1048576,12,0)</f>
        <v>892</v>
      </c>
    </row>
    <row r="39" customFormat="false" ht="13.5" hidden="true" customHeight="false" outlineLevel="0" collapsed="false">
      <c r="A39" s="7" t="n">
        <v>990280</v>
      </c>
      <c r="B39" s="8" t="s">
        <v>88</v>
      </c>
      <c r="C39" s="2" t="n">
        <v>1.69</v>
      </c>
      <c r="D39" s="2"/>
      <c r="E39" s="2" t="e">
        <f aca="false">VLOOKUP(A:A,[1]RS门店员工销售情况!$A$1:$C$1048576,3,0)</f>
        <v>#N/A</v>
      </c>
      <c r="F39" s="2" t="n">
        <v>1.89</v>
      </c>
      <c r="G39" s="2"/>
      <c r="H39" s="2" t="e">
        <f aca="false">VLOOKUP(A:A,[1]RS门店员工销售情况!$A$1:$D$1048576,4,0)</f>
        <v>#N/A</v>
      </c>
      <c r="I39" s="2" t="n">
        <v>92.57</v>
      </c>
      <c r="J39" s="2"/>
      <c r="K39" s="2" t="e">
        <f aca="false">VLOOKUP(A:A,[1]RS门店员工销售情况!$A$1:$E$1048576,5,0)</f>
        <v>#N/A</v>
      </c>
      <c r="L39" s="2" t="n">
        <v>3.2</v>
      </c>
      <c r="M39" s="2"/>
      <c r="N39" s="2" t="e">
        <f aca="false">VLOOKUP(A:A,[1]RS门店员工销售情况!$A$1:$F$1048576,6,0)</f>
        <v>#N/A</v>
      </c>
      <c r="O39" s="9" t="n">
        <v>232</v>
      </c>
      <c r="P39" s="9"/>
      <c r="Q39" s="9" t="e">
        <f aca="false">VLOOKUP(A:A,[1]RS门店员工销售情况!$A$1:$G$1048576,7,0)</f>
        <v>#N/A</v>
      </c>
      <c r="R39" s="9" t="n">
        <v>15410.93</v>
      </c>
      <c r="S39" s="9"/>
      <c r="T39" s="9" t="e">
        <f aca="false">VLOOKUP(A:A,[1]RS门店员工销售情况!$A$1:$H$1048576,8,0)</f>
        <v>#N/A</v>
      </c>
      <c r="U39" s="9" t="s">
        <v>89</v>
      </c>
      <c r="V39" s="9"/>
      <c r="W39" s="9" t="e">
        <f aca="false">VLOOKUP(A:A,[1]RS门店员工销售情况!$A$1:$I$1048576,9,0)</f>
        <v>#N/A</v>
      </c>
      <c r="X39" s="9" t="n">
        <v>159</v>
      </c>
      <c r="Y39" s="9"/>
      <c r="Z39" s="9" t="e">
        <f aca="false">VLOOKUP(A:A,[1]RS门店员工销售情况!$A$1:$J$1048576,10,0)</f>
        <v>#N/A</v>
      </c>
      <c r="AA39" s="9" t="n">
        <v>518.371666</v>
      </c>
      <c r="AB39" s="9"/>
      <c r="AC39" s="9" t="e">
        <f aca="false">VLOOKUP(A:A,[1]RS门店员工销售情况!$A$1:$K$1048576,11,0)</f>
        <v>#N/A</v>
      </c>
      <c r="AD39" s="9" t="n">
        <v>306</v>
      </c>
      <c r="AE39" s="9"/>
      <c r="AF39" s="0" t="e">
        <f aca="false">VLOOKUP(A:A,[1]RS门店员工销售情况!$A$1:$L$1048576,12,0)</f>
        <v>#N/A</v>
      </c>
    </row>
    <row r="40" customFormat="false" ht="13.5" hidden="true" customHeight="false" outlineLevel="0" collapsed="false">
      <c r="A40" s="7" t="n">
        <v>990324</v>
      </c>
      <c r="B40" s="8" t="s">
        <v>90</v>
      </c>
      <c r="C40" s="2" t="n">
        <v>3.42</v>
      </c>
      <c r="D40" s="2"/>
      <c r="E40" s="2" t="n">
        <f aca="false">VLOOKUP(A:A,[1]RS门店员工销售情况!$A$1:$C$1048576,3,0)</f>
        <v>0.15</v>
      </c>
      <c r="F40" s="2" t="n">
        <v>1</v>
      </c>
      <c r="G40" s="2"/>
      <c r="H40" s="2" t="n">
        <f aca="false">VLOOKUP(A:A,[1]RS门店员工销售情况!$A$1:$D$1048576,4,0)</f>
        <v>1</v>
      </c>
      <c r="I40" s="2" t="n">
        <v>51.31</v>
      </c>
      <c r="J40" s="2"/>
      <c r="K40" s="2" t="n">
        <f aca="false">VLOOKUP(A:A,[1]RS门店员工销售情况!$A$1:$E$1048576,5,0)</f>
        <v>45.55</v>
      </c>
      <c r="L40" s="2" t="n">
        <v>3.42</v>
      </c>
      <c r="M40" s="2"/>
      <c r="N40" s="2" t="n">
        <f aca="false">VLOOKUP(A:A,[1]RS门店员工销售情况!$A$1:$F$1048576,6,0)</f>
        <v>0.15</v>
      </c>
      <c r="O40" s="9" t="n">
        <v>108</v>
      </c>
      <c r="P40" s="9"/>
      <c r="Q40" s="9" t="n">
        <f aca="false">VLOOKUP(A:A,[1]RS门店员工销售情况!$A$1:$G$1048576,7,0)</f>
        <v>158</v>
      </c>
      <c r="R40" s="9" t="n">
        <v>1506.43</v>
      </c>
      <c r="S40" s="9"/>
      <c r="T40" s="9" t="n">
        <f aca="false">VLOOKUP(A:A,[1]RS门店员工销售情况!$A$1:$H$1048576,8,0)</f>
        <v>2135.97</v>
      </c>
      <c r="U40" s="9" t="s">
        <v>91</v>
      </c>
      <c r="V40" s="9"/>
      <c r="W40" s="9" t="str">
        <f aca="false">VLOOKUP(A:A,[1]RS门店员工销售情况!$A$1:$I$1048576,9,0)</f>
        <v>895.732039995283</v>
      </c>
      <c r="X40" s="9" t="n">
        <v>24</v>
      </c>
      <c r="Y40" s="9"/>
      <c r="Z40" s="9" t="n">
        <f aca="false">VLOOKUP(A:A,[1]RS门店员工销售情况!$A$1:$J$1048576,10,0)</f>
        <v>37</v>
      </c>
      <c r="AA40" s="9" t="n">
        <v>1212.06</v>
      </c>
      <c r="AB40" s="9"/>
      <c r="AC40" s="9" t="n">
        <f aca="false">VLOOKUP(A:A,[1]RS门店员工销售情况!$A$1:$K$1048576,11,0)</f>
        <v>1798.51</v>
      </c>
      <c r="AD40" s="9" t="n">
        <v>298</v>
      </c>
      <c r="AE40" s="9"/>
      <c r="AF40" s="0" t="n">
        <f aca="false">VLOOKUP(A:A,[1]RS门店员工销售情况!$A$1:$L$1048576,12,0)</f>
        <v>467</v>
      </c>
    </row>
    <row r="41" customFormat="false" ht="13.5" hidden="false" customHeight="false" outlineLevel="0" collapsed="false">
      <c r="A41" s="7" t="n">
        <v>991137</v>
      </c>
      <c r="B41" s="8" t="s">
        <v>92</v>
      </c>
      <c r="C41" s="2" t="n">
        <v>2.3</v>
      </c>
      <c r="D41" s="2" t="n">
        <f aca="false">VLOOKUP(A:A,[2]RS门店员工销售情况!$A$1:$C$1048576,3,0)</f>
        <v>1.71</v>
      </c>
      <c r="E41" s="2" t="n">
        <f aca="false">VLOOKUP(A:A,[1]RS门店员工销售情况!$A$1:$C$1048576,3,0)</f>
        <v>2.28</v>
      </c>
      <c r="F41" s="2" t="n">
        <v>1.94</v>
      </c>
      <c r="G41" s="2" t="n">
        <f aca="false">VLOOKUP(A:A,[2]RS门店员工销售情况!$A$1:$D$1048576,4,0)</f>
        <v>1.9</v>
      </c>
      <c r="H41" s="2" t="n">
        <f aca="false">VLOOKUP(A:A,[1]RS门店员工销售情况!$A$1:$D$1048576,4,0)</f>
        <v>1.93</v>
      </c>
      <c r="I41" s="2" t="n">
        <v>161.94</v>
      </c>
      <c r="J41" s="2" t="n">
        <f aca="false">VLOOKUP(A:A,[2]RS门店员工销售情况!$A$1:$E$1048576,5,0)</f>
        <v>143.5</v>
      </c>
      <c r="K41" s="2" t="n">
        <f aca="false">VLOOKUP(A:A,[1]RS门店员工销售情况!$A$1:$E$1048576,5,0)</f>
        <v>139.89</v>
      </c>
      <c r="L41" s="2" t="n">
        <v>4.46</v>
      </c>
      <c r="M41" s="2" t="n">
        <f aca="false">VLOOKUP(A:A,[2]RS门店员工销售情况!$A$1:$F$1048576,6,0)</f>
        <v>3.26</v>
      </c>
      <c r="N41" s="2" t="n">
        <f aca="false">VLOOKUP(A:A,[1]RS门店员工销售情况!$A$1:$F$1048576,6,0)</f>
        <v>4.4</v>
      </c>
      <c r="O41" s="9" t="n">
        <v>988</v>
      </c>
      <c r="P41" s="9" t="n">
        <f aca="false">VLOOKUP(A:A,[2]RS门店员工销售情况!$A$1:$G$1048576,7,0)</f>
        <v>908</v>
      </c>
      <c r="Q41" s="9" t="n">
        <f aca="false">VLOOKUP(A:A,[1]RS门店员工销售情况!$A$1:$G$1048576,7,0)</f>
        <v>894</v>
      </c>
      <c r="R41" s="9" t="n">
        <v>187668.35</v>
      </c>
      <c r="S41" s="9" t="n">
        <f aca="false">VLOOKUP(A:A,[2]RS门店员工销售情况!$A$1:$H$1048576,8,0)</f>
        <v>141416.52</v>
      </c>
      <c r="T41" s="9" t="n">
        <f aca="false">VLOOKUP(A:A,[1]RS门店员工销售情况!$A$1:$H$1048576,8,0)</f>
        <v>130449.39</v>
      </c>
      <c r="U41" s="9" t="s">
        <v>93</v>
      </c>
      <c r="V41" s="9" t="str">
        <f aca="false">VLOOKUP(A:A,[2]RS门店员工销售情况!$A$1:$I$1048576,9,0)</f>
        <v>40591.45608047760448</v>
      </c>
      <c r="W41" s="9" t="str">
        <f aca="false">VLOOKUP(A:A,[1]RS门店员工销售情况!$A$1:$I$1048576,9,0)</f>
        <v>27625.322864209333504</v>
      </c>
      <c r="X41" s="9" t="n">
        <v>1052</v>
      </c>
      <c r="Y41" s="9" t="n">
        <f aca="false">VLOOKUP(A:A,[2]RS门店员工销售情况!$A$1:$J$1048576,10,0)</f>
        <v>903</v>
      </c>
      <c r="Z41" s="9" t="n">
        <f aca="false">VLOOKUP(A:A,[1]RS门店员工销售情况!$A$1:$J$1048576,10,0)</f>
        <v>891</v>
      </c>
      <c r="AA41" s="9" t="n">
        <v>4726.156667</v>
      </c>
      <c r="AB41" s="9" t="n">
        <f aca="false">VLOOKUP(A:A,[2]RS门店员工销售情况!$A$1:$K$1048576,11,0)</f>
        <v>2980.838267</v>
      </c>
      <c r="AC41" s="9" t="n">
        <f aca="false">VLOOKUP(A:A,[1]RS门店员工销售情况!$A$1:$K$1048576,11,0)</f>
        <v>4019.473843</v>
      </c>
      <c r="AD41" s="9" t="n">
        <v>2043</v>
      </c>
      <c r="AE41" s="9" t="n">
        <f aca="false">VLOOKUP(A:A,[2]RS门店员工销售情况!$A$1:$L$1048576,12,0)</f>
        <v>1725</v>
      </c>
      <c r="AF41" s="0" t="n">
        <f aca="false">VLOOKUP(A:A,[1]RS门店员工销售情况!$A$1:$L$1048576,12,0)</f>
        <v>1725</v>
      </c>
    </row>
    <row r="42" customFormat="false" ht="13.5" hidden="true" customHeight="false" outlineLevel="0" collapsed="false">
      <c r="A42" s="7" t="n">
        <v>991699</v>
      </c>
      <c r="B42" s="8" t="s">
        <v>94</v>
      </c>
      <c r="C42" s="2" t="n">
        <v>4.5</v>
      </c>
      <c r="D42" s="2"/>
      <c r="E42" s="2" t="n">
        <f aca="false">VLOOKUP(A:A,[1]RS门店员工销售情况!$A$1:$C$1048576,3,0)</f>
        <v>0.58</v>
      </c>
      <c r="F42" s="2" t="n">
        <v>1</v>
      </c>
      <c r="G42" s="2"/>
      <c r="H42" s="2" t="n">
        <f aca="false">VLOOKUP(A:A,[1]RS门店员工销售情况!$A$1:$D$1048576,4,0)</f>
        <v>1.33</v>
      </c>
      <c r="I42" s="2" t="n">
        <v>2.17</v>
      </c>
      <c r="J42" s="2"/>
      <c r="K42" s="2" t="n">
        <f aca="false">VLOOKUP(A:A,[1]RS门店员工销售情况!$A$1:$E$1048576,5,0)</f>
        <v>21.8</v>
      </c>
      <c r="L42" s="2" t="n">
        <v>4.5</v>
      </c>
      <c r="M42" s="2"/>
      <c r="N42" s="2" t="n">
        <f aca="false">VLOOKUP(A:A,[1]RS门店员工销售情况!$A$1:$F$1048576,6,0)</f>
        <v>0.77</v>
      </c>
      <c r="O42" s="9" t="n">
        <v>120</v>
      </c>
      <c r="P42" s="9"/>
      <c r="Q42" s="9" t="n">
        <f aca="false">VLOOKUP(A:A,[1]RS门店员工销售情况!$A$1:$G$1048576,7,0)</f>
        <v>114</v>
      </c>
      <c r="R42" s="9" t="n">
        <v>3335.88</v>
      </c>
      <c r="S42" s="9"/>
      <c r="T42" s="9" t="n">
        <f aca="false">VLOOKUP(A:A,[1]RS门店员工销售情况!$A$1:$H$1048576,8,0)</f>
        <v>3160.47</v>
      </c>
      <c r="U42" s="9" t="s">
        <v>95</v>
      </c>
      <c r="V42" s="9"/>
      <c r="W42" s="9" t="str">
        <f aca="false">VLOOKUP(A:A,[1]RS门店员工销售情况!$A$1:$I$1048576,9,0)</f>
        <v>1429.5584859957148</v>
      </c>
      <c r="X42" s="9" t="n">
        <v>20</v>
      </c>
      <c r="Y42" s="9"/>
      <c r="Z42" s="9" t="n">
        <f aca="false">VLOOKUP(A:A,[1]RS门店员工销售情况!$A$1:$J$1048576,10,0)</f>
        <v>22</v>
      </c>
      <c r="AA42" s="9" t="n">
        <v>1650.8</v>
      </c>
      <c r="AB42" s="9"/>
      <c r="AC42" s="9" t="n">
        <f aca="false">VLOOKUP(A:A,[1]RS门店员工销售情况!$A$1:$K$1048576,11,0)</f>
        <v>1661.6004</v>
      </c>
      <c r="AD42" s="9" t="n">
        <v>352</v>
      </c>
      <c r="AE42" s="9"/>
      <c r="AF42" s="0" t="n">
        <f aca="false">VLOOKUP(A:A,[1]RS门店员工销售情况!$A$1:$L$1048576,12,0)</f>
        <v>347</v>
      </c>
    </row>
    <row r="43" customFormat="false" ht="13.5" hidden="true" customHeight="false" outlineLevel="0" collapsed="false">
      <c r="A43" s="7" t="n">
        <v>991901</v>
      </c>
      <c r="B43" s="8" t="s">
        <v>96</v>
      </c>
      <c r="C43" s="2" t="n">
        <v>4.5</v>
      </c>
      <c r="D43" s="2"/>
      <c r="E43" s="2" t="n">
        <f aca="false">VLOOKUP(A:A,[1]RS门店员工销售情况!$A$1:$C$1048576,3,0)</f>
        <v>0.75</v>
      </c>
      <c r="F43" s="2" t="n">
        <v>1</v>
      </c>
      <c r="G43" s="2"/>
      <c r="H43" s="2" t="n">
        <f aca="false">VLOOKUP(A:A,[1]RS门店员工销售情况!$A$1:$D$1048576,4,0)</f>
        <v>1</v>
      </c>
      <c r="I43" s="2" t="n">
        <v>2.49</v>
      </c>
      <c r="J43" s="2"/>
      <c r="K43" s="2" t="n">
        <f aca="false">VLOOKUP(A:A,[1]RS门店员工销售情况!$A$1:$E$1048576,5,0)</f>
        <v>14.62</v>
      </c>
      <c r="L43" s="2" t="n">
        <v>4.5</v>
      </c>
      <c r="M43" s="2"/>
      <c r="N43" s="2" t="n">
        <f aca="false">VLOOKUP(A:A,[1]RS门店员工销售情况!$A$1:$F$1048576,6,0)</f>
        <v>0.75</v>
      </c>
      <c r="O43" s="9" t="n">
        <v>63</v>
      </c>
      <c r="P43" s="9"/>
      <c r="Q43" s="9" t="n">
        <f aca="false">VLOOKUP(A:A,[1]RS门店员工销售情况!$A$1:$G$1048576,7,0)</f>
        <v>33</v>
      </c>
      <c r="R43" s="9" t="n">
        <v>483.17</v>
      </c>
      <c r="S43" s="9"/>
      <c r="T43" s="9" t="n">
        <f aca="false">VLOOKUP(A:A,[1]RS门店员工销售情况!$A$1:$H$1048576,8,0)</f>
        <v>963.79</v>
      </c>
      <c r="U43" s="9" t="n">
        <v>183.9282799999</v>
      </c>
      <c r="V43" s="9"/>
      <c r="W43" s="9" t="str">
        <f aca="false">VLOOKUP(A:A,[1]RS门店员工销售情况!$A$1:$I$1048576,9,0)</f>
        <v>245.864480000415</v>
      </c>
      <c r="X43" s="9" t="n">
        <v>3</v>
      </c>
      <c r="Y43" s="9"/>
      <c r="Z43" s="9" t="n">
        <f aca="false">VLOOKUP(A:A,[1]RS门店员工销售情况!$A$1:$J$1048576,10,0)</f>
        <v>3</v>
      </c>
      <c r="AA43" s="9" t="n">
        <v>306.18</v>
      </c>
      <c r="AB43" s="9"/>
      <c r="AC43" s="9" t="n">
        <f aca="false">VLOOKUP(A:A,[1]RS门店员工销售情况!$A$1:$K$1048576,11,0)</f>
        <v>343.15</v>
      </c>
      <c r="AD43" s="9" t="n">
        <v>65</v>
      </c>
      <c r="AE43" s="9"/>
      <c r="AF43" s="0" t="n">
        <f aca="false">VLOOKUP(A:A,[1]RS门店员工销售情况!$A$1:$L$1048576,12,0)</f>
        <v>40</v>
      </c>
    </row>
    <row r="44" customFormat="false" ht="13.5" hidden="true" customHeight="false" outlineLevel="0" collapsed="false">
      <c r="A44" s="7" t="n">
        <v>992519</v>
      </c>
      <c r="B44" s="8" t="s">
        <v>97</v>
      </c>
      <c r="C44" s="2" t="n">
        <v>1</v>
      </c>
      <c r="D44" s="2"/>
      <c r="E44" s="2" t="n">
        <f aca="false">VLOOKUP(A:A,[1]RS门店员工销售情况!$A$1:$C$1048576,3,0)</f>
        <v>1</v>
      </c>
      <c r="F44" s="2" t="n">
        <v>1.5</v>
      </c>
      <c r="G44" s="2"/>
      <c r="H44" s="2" t="n">
        <f aca="false">VLOOKUP(A:A,[1]RS门店员工销售情况!$A$1:$D$1048576,4,0)</f>
        <v>1</v>
      </c>
      <c r="I44" s="2" t="n">
        <v>17.85</v>
      </c>
      <c r="J44" s="2"/>
      <c r="K44" s="2" t="n">
        <f aca="false">VLOOKUP(A:A,[1]RS门店员工销售情况!$A$1:$E$1048576,5,0)</f>
        <v>15.11</v>
      </c>
      <c r="L44" s="2" t="n">
        <v>1.5</v>
      </c>
      <c r="M44" s="2"/>
      <c r="N44" s="2" t="n">
        <f aca="false">VLOOKUP(A:A,[1]RS门店员工销售情况!$A$1:$F$1048576,6,0)</f>
        <v>1</v>
      </c>
      <c r="O44" s="9" t="n">
        <v>146</v>
      </c>
      <c r="P44" s="9"/>
      <c r="Q44" s="9" t="n">
        <f aca="false">VLOOKUP(A:A,[1]RS门店员工销售情况!$A$1:$G$1048576,7,0)</f>
        <v>170</v>
      </c>
      <c r="R44" s="9" t="n">
        <v>9668.13</v>
      </c>
      <c r="S44" s="9"/>
      <c r="T44" s="9" t="n">
        <f aca="false">VLOOKUP(A:A,[1]RS门店员工销售情况!$A$1:$H$1048576,8,0)</f>
        <v>11595.93</v>
      </c>
      <c r="U44" s="9" t="n">
        <v>3254.1552000046</v>
      </c>
      <c r="V44" s="9"/>
      <c r="W44" s="9" t="str">
        <f aca="false">VLOOKUP(A:A,[1]RS门店员工销售情况!$A$1:$I$1048576,9,0)</f>
        <v>3821.781859997072</v>
      </c>
      <c r="X44" s="9" t="n">
        <v>39</v>
      </c>
      <c r="Y44" s="9"/>
      <c r="Z44" s="9" t="n">
        <f aca="false">VLOOKUP(A:A,[1]RS门店员工销售情况!$A$1:$J$1048576,10,0)</f>
        <v>44</v>
      </c>
      <c r="AA44" s="9" t="n">
        <v>4204</v>
      </c>
      <c r="AB44" s="9"/>
      <c r="AC44" s="9" t="n">
        <f aca="false">VLOOKUP(A:A,[1]RS门店员工销售情况!$A$1:$K$1048576,11,0)</f>
        <v>5901.396</v>
      </c>
      <c r="AD44" s="9" t="n">
        <v>571</v>
      </c>
      <c r="AE44" s="9"/>
      <c r="AF44" s="0" t="n">
        <f aca="false">VLOOKUP(A:A,[1]RS门店员工销售情况!$A$1:$L$1048576,12,0)</f>
        <v>856</v>
      </c>
    </row>
    <row r="45" customFormat="false" ht="13.5" hidden="false" customHeight="false" outlineLevel="0" collapsed="false">
      <c r="A45" s="7" t="n">
        <v>993501</v>
      </c>
      <c r="B45" s="8" t="s">
        <v>98</v>
      </c>
      <c r="C45" s="2" t="n">
        <v>2.06</v>
      </c>
      <c r="D45" s="2" t="n">
        <f aca="false">VLOOKUP(A:A,[2]RS门店员工销售情况!$A$1:$C$1048576,3,0)</f>
        <v>1.7</v>
      </c>
      <c r="E45" s="2" t="n">
        <f aca="false">VLOOKUP(A:A,[1]RS门店员工销售情况!$A$1:$C$1048576,3,0)</f>
        <v>1.7</v>
      </c>
      <c r="F45" s="2" t="n">
        <v>1.92</v>
      </c>
      <c r="G45" s="2" t="n">
        <f aca="false">VLOOKUP(A:A,[2]RS门店员工销售情况!$A$1:$D$1048576,4,0)</f>
        <v>1.86</v>
      </c>
      <c r="H45" s="2" t="n">
        <f aca="false">VLOOKUP(A:A,[1]RS门店员工销售情况!$A$1:$D$1048576,4,0)</f>
        <v>1.72</v>
      </c>
      <c r="I45" s="2" t="n">
        <v>156.74</v>
      </c>
      <c r="J45" s="2" t="n">
        <f aca="false">VLOOKUP(A:A,[2]RS门店员工销售情况!$A$1:$E$1048576,5,0)</f>
        <v>143.19</v>
      </c>
      <c r="K45" s="2" t="n">
        <f aca="false">VLOOKUP(A:A,[1]RS门店员工销售情况!$A$1:$E$1048576,5,0)</f>
        <v>120.26</v>
      </c>
      <c r="L45" s="2" t="n">
        <v>3.95</v>
      </c>
      <c r="M45" s="2" t="n">
        <f aca="false">VLOOKUP(A:A,[2]RS门店员工销售情况!$A$1:$F$1048576,6,0)</f>
        <v>3.15</v>
      </c>
      <c r="N45" s="2" t="n">
        <f aca="false">VLOOKUP(A:A,[1]RS门店员工销售情况!$A$1:$F$1048576,6,0)</f>
        <v>2.93</v>
      </c>
      <c r="O45" s="9" t="n">
        <v>949</v>
      </c>
      <c r="P45" s="9" t="n">
        <f aca="false">VLOOKUP(A:A,[2]RS门店员工销售情况!$A$1:$G$1048576,7,0)</f>
        <v>889</v>
      </c>
      <c r="Q45" s="9" t="n">
        <f aca="false">VLOOKUP(A:A,[1]RS门店员工销售情况!$A$1:$G$1048576,7,0)</f>
        <v>661</v>
      </c>
      <c r="R45" s="9" t="n">
        <v>155525.27</v>
      </c>
      <c r="S45" s="9" t="n">
        <f aca="false">VLOOKUP(A:A,[2]RS门店员工销售情况!$A$1:$H$1048576,8,0)</f>
        <v>130403.15</v>
      </c>
      <c r="T45" s="9" t="n">
        <f aca="false">VLOOKUP(A:A,[1]RS门店员工销售情况!$A$1:$H$1048576,8,0)</f>
        <v>84511.38</v>
      </c>
      <c r="U45" s="9" t="s">
        <v>99</v>
      </c>
      <c r="V45" s="9" t="str">
        <f aca="false">VLOOKUP(A:A,[2]RS门店员工销售情况!$A$1:$I$1048576,9,0)</f>
        <v>38104.4715235999806668</v>
      </c>
      <c r="W45" s="9" t="str">
        <f aca="false">VLOOKUP(A:A,[1]RS门店员工销售情况!$A$1:$I$1048576,9,0)</f>
        <v>19447.12051250217552</v>
      </c>
      <c r="X45" s="9" t="n">
        <v>908</v>
      </c>
      <c r="Y45" s="9" t="n">
        <f aca="false">VLOOKUP(A:A,[2]RS门店员工销售情况!$A$1:$J$1048576,10,0)</f>
        <v>861</v>
      </c>
      <c r="Z45" s="9" t="n">
        <f aca="false">VLOOKUP(A:A,[1]RS门店员工销售情况!$A$1:$J$1048576,10,0)</f>
        <v>654</v>
      </c>
      <c r="AA45" s="9" t="n">
        <v>3620.965</v>
      </c>
      <c r="AB45" s="9" t="n">
        <f aca="false">VLOOKUP(A:A,[2]RS门店员工销售情况!$A$1:$K$1048576,11,0)</f>
        <v>2746.106667</v>
      </c>
      <c r="AC45" s="9" t="n">
        <f aca="false">VLOOKUP(A:A,[1]RS门店员工销售情况!$A$1:$K$1048576,11,0)</f>
        <v>2054.259615</v>
      </c>
      <c r="AD45" s="9" t="n">
        <v>1743</v>
      </c>
      <c r="AE45" s="9" t="n">
        <f aca="false">VLOOKUP(A:A,[2]RS门店员工销售情况!$A$1:$L$1048576,12,0)</f>
        <v>1610</v>
      </c>
      <c r="AF45" s="0" t="n">
        <f aca="false">VLOOKUP(A:A,[1]RS门店员工销售情况!$A$1:$L$1048576,12,0)</f>
        <v>1127</v>
      </c>
    </row>
    <row r="46" customFormat="false" ht="13.5" hidden="true" customHeight="false" outlineLevel="0" collapsed="false">
      <c r="A46" s="7" t="n">
        <v>995147</v>
      </c>
      <c r="B46" s="8" t="s">
        <v>100</v>
      </c>
      <c r="C46" s="2" t="n">
        <v>7.5</v>
      </c>
      <c r="D46" s="2"/>
      <c r="E46" s="2" t="n">
        <f aca="false">VLOOKUP(A:A,[1]RS门店员工销售情况!$A$1:$C$1048576,3,0)</f>
        <v>0.35</v>
      </c>
      <c r="F46" s="2" t="n">
        <v>1</v>
      </c>
      <c r="G46" s="2"/>
      <c r="H46" s="2" t="n">
        <f aca="false">VLOOKUP(A:A,[1]RS门店员工销售情况!$A$1:$D$1048576,4,0)</f>
        <v>1</v>
      </c>
      <c r="I46" s="2" t="n">
        <v>3.92</v>
      </c>
      <c r="J46" s="2"/>
      <c r="K46" s="2" t="n">
        <f aca="false">VLOOKUP(A:A,[1]RS门店员工销售情况!$A$1:$E$1048576,5,0)</f>
        <v>8.14</v>
      </c>
      <c r="L46" s="2" t="n">
        <v>7.5</v>
      </c>
      <c r="M46" s="2"/>
      <c r="N46" s="2" t="n">
        <f aca="false">VLOOKUP(A:A,[1]RS门店员工销售情况!$A$1:$F$1048576,6,0)</f>
        <v>0.35</v>
      </c>
      <c r="O46" s="9" t="n">
        <v>191</v>
      </c>
      <c r="P46" s="9"/>
      <c r="Q46" s="9" t="n">
        <f aca="false">VLOOKUP(A:A,[1]RS门店员工销售情况!$A$1:$G$1048576,7,0)</f>
        <v>132</v>
      </c>
      <c r="R46" s="9" t="n">
        <v>4148.03</v>
      </c>
      <c r="S46" s="9"/>
      <c r="T46" s="9" t="n">
        <f aca="false">VLOOKUP(A:A,[1]RS门店员工销售情况!$A$1:$H$1048576,8,0)</f>
        <v>1909.37</v>
      </c>
      <c r="U46" s="9" t="s">
        <v>101</v>
      </c>
      <c r="V46" s="9"/>
      <c r="W46" s="9" t="n">
        <f aca="false">VLOOKUP(A:A,[1]RS门店员工销售情况!$A$1:$I$1048576,9,0)</f>
        <v>934.52439399996</v>
      </c>
      <c r="X46" s="9" t="n">
        <v>35</v>
      </c>
      <c r="Y46" s="9"/>
      <c r="Z46" s="9" t="n">
        <f aca="false">VLOOKUP(A:A,[1]RS门店员工销售情况!$A$1:$J$1048576,10,0)</f>
        <v>23</v>
      </c>
      <c r="AA46" s="9" t="n">
        <v>2796.5</v>
      </c>
      <c r="AB46" s="9"/>
      <c r="AC46" s="9" t="n">
        <f aca="false">VLOOKUP(A:A,[1]RS门店员工销售情况!$A$1:$K$1048576,11,0)</f>
        <v>1813.2</v>
      </c>
      <c r="AD46" s="9" t="n">
        <v>550</v>
      </c>
      <c r="AE46" s="9"/>
      <c r="AF46" s="0" t="n">
        <f aca="false">VLOOKUP(A:A,[1]RS门店员工销售情况!$A$1:$L$1048576,12,0)</f>
        <v>358</v>
      </c>
    </row>
    <row r="47" customFormat="false" ht="13.5" hidden="true" customHeight="false" outlineLevel="0" collapsed="false">
      <c r="A47" s="7" t="n">
        <v>995407</v>
      </c>
      <c r="B47" s="8" t="s">
        <v>102</v>
      </c>
      <c r="C47" s="2" t="n">
        <v>4.66</v>
      </c>
      <c r="D47" s="2"/>
      <c r="E47" s="2" t="n">
        <f aca="false">VLOOKUP(A:A,[1]RS门店员工销售情况!$A$1:$C$1048576,3,0)</f>
        <v>1.1</v>
      </c>
      <c r="F47" s="2" t="n">
        <v>1.08</v>
      </c>
      <c r="G47" s="2"/>
      <c r="H47" s="2" t="n">
        <f aca="false">VLOOKUP(A:A,[1]RS门店员工销售情况!$A$1:$D$1048576,4,0)</f>
        <v>1.14</v>
      </c>
      <c r="I47" s="2" t="n">
        <v>11.43</v>
      </c>
      <c r="J47" s="2"/>
      <c r="K47" s="2" t="n">
        <f aca="false">VLOOKUP(A:A,[1]RS门店员工销售情况!$A$1:$E$1048576,5,0)</f>
        <v>22.14</v>
      </c>
      <c r="L47" s="2" t="n">
        <v>5.02</v>
      </c>
      <c r="M47" s="2"/>
      <c r="N47" s="2" t="n">
        <f aca="false">VLOOKUP(A:A,[1]RS门店员工销售情况!$A$1:$F$1048576,6,0)</f>
        <v>1.26</v>
      </c>
      <c r="O47" s="9" t="n">
        <v>725</v>
      </c>
      <c r="P47" s="9"/>
      <c r="Q47" s="9" t="n">
        <f aca="false">VLOOKUP(A:A,[1]RS门店员工销售情况!$A$1:$G$1048576,7,0)</f>
        <v>687</v>
      </c>
      <c r="R47" s="9" t="n">
        <v>62113.65</v>
      </c>
      <c r="S47" s="9"/>
      <c r="T47" s="9" t="n">
        <f aca="false">VLOOKUP(A:A,[1]RS门店员工销售情况!$A$1:$H$1048576,8,0)</f>
        <v>42249.22</v>
      </c>
      <c r="U47" s="9" t="s">
        <v>103</v>
      </c>
      <c r="V47" s="9"/>
      <c r="W47" s="9" t="str">
        <f aca="false">VLOOKUP(A:A,[1]RS门店员工销售情况!$A$1:$I$1048576,9,0)</f>
        <v>18081.2178421437821022</v>
      </c>
      <c r="X47" s="9" t="n">
        <v>977</v>
      </c>
      <c r="Y47" s="9"/>
      <c r="Z47" s="9" t="n">
        <f aca="false">VLOOKUP(A:A,[1]RS门店员工销售情况!$A$1:$J$1048576,10,0)</f>
        <v>792</v>
      </c>
      <c r="AA47" s="9" t="n">
        <v>43994.083665</v>
      </c>
      <c r="AB47" s="9"/>
      <c r="AC47" s="9" t="n">
        <f aca="false">VLOOKUP(A:A,[1]RS门店员工销售情况!$A$1:$K$1048576,11,0)</f>
        <v>32090.219803</v>
      </c>
      <c r="AD47" s="9" t="n">
        <v>9164</v>
      </c>
      <c r="AE47" s="9"/>
      <c r="AF47" s="0" t="n">
        <f aca="false">VLOOKUP(A:A,[1]RS门店员工销售情况!$A$1:$L$1048576,12,0)</f>
        <v>6807</v>
      </c>
    </row>
    <row r="48" customFormat="false" ht="13.5" hidden="true" customHeight="false" outlineLevel="0" collapsed="false">
      <c r="A48" s="7" t="n">
        <v>996190</v>
      </c>
      <c r="B48" s="8" t="s">
        <v>104</v>
      </c>
      <c r="C48" s="2" t="n">
        <v>10.5</v>
      </c>
      <c r="D48" s="2"/>
      <c r="E48" s="2" t="n">
        <f aca="false">VLOOKUP(A:A,[1]RS门店员工销售情况!$A$1:$C$1048576,3,0)</f>
        <v>0.39</v>
      </c>
      <c r="F48" s="2" t="n">
        <v>1</v>
      </c>
      <c r="G48" s="2"/>
      <c r="H48" s="2" t="n">
        <f aca="false">VLOOKUP(A:A,[1]RS门店员工销售情况!$A$1:$D$1048576,4,0)</f>
        <v>1</v>
      </c>
      <c r="I48" s="2" t="n">
        <v>5.81</v>
      </c>
      <c r="J48" s="2"/>
      <c r="K48" s="2" t="n">
        <f aca="false">VLOOKUP(A:A,[1]RS门店员工销售情况!$A$1:$E$1048576,5,0)</f>
        <v>10.43</v>
      </c>
      <c r="L48" s="2" t="n">
        <v>10.5</v>
      </c>
      <c r="M48" s="2"/>
      <c r="N48" s="2" t="n">
        <f aca="false">VLOOKUP(A:A,[1]RS门店员工销售情况!$A$1:$F$1048576,6,0)</f>
        <v>0.39</v>
      </c>
      <c r="O48" s="9" t="n">
        <v>153</v>
      </c>
      <c r="P48" s="9"/>
      <c r="Q48" s="9" t="n">
        <f aca="false">VLOOKUP(A:A,[1]RS门店员工销售情况!$A$1:$G$1048576,7,0)</f>
        <v>194</v>
      </c>
      <c r="R48" s="9" t="n">
        <v>3968.21</v>
      </c>
      <c r="S48" s="9"/>
      <c r="T48" s="9" t="n">
        <f aca="false">VLOOKUP(A:A,[1]RS门店员工销售情况!$A$1:$H$1048576,8,0)</f>
        <v>4605.98</v>
      </c>
      <c r="U48" s="9" t="s">
        <v>105</v>
      </c>
      <c r="V48" s="9"/>
      <c r="W48" s="9" t="str">
        <f aca="false">VLOOKUP(A:A,[1]RS门店员工销售情况!$A$1:$I$1048576,9,0)</f>
        <v>2085.8009566024822</v>
      </c>
      <c r="X48" s="9" t="n">
        <v>32</v>
      </c>
      <c r="Y48" s="9"/>
      <c r="Z48" s="9" t="n">
        <f aca="false">VLOOKUP(A:A,[1]RS门店员工销售情况!$A$1:$J$1048576,10,0)</f>
        <v>36</v>
      </c>
      <c r="AA48" s="9" t="n">
        <v>3031.01</v>
      </c>
      <c r="AB48" s="9"/>
      <c r="AC48" s="9" t="n">
        <f aca="false">VLOOKUP(A:A,[1]RS门店员工销售情况!$A$1:$K$1048576,11,0)</f>
        <v>2696.234</v>
      </c>
      <c r="AD48" s="9" t="n">
        <v>648</v>
      </c>
      <c r="AE48" s="9"/>
      <c r="AF48" s="0" t="n">
        <f aca="false">VLOOKUP(A:A,[1]RS门店员工销售情况!$A$1:$L$1048576,12,0)</f>
        <v>630</v>
      </c>
    </row>
    <row r="49" customFormat="false" ht="13.5" hidden="true" customHeight="false" outlineLevel="0" collapsed="false">
      <c r="A49" s="7" t="n">
        <v>996928</v>
      </c>
      <c r="B49" s="8" t="s">
        <v>106</v>
      </c>
      <c r="C49" s="2" t="n">
        <v>5.83</v>
      </c>
      <c r="D49" s="2"/>
      <c r="E49" s="2" t="n">
        <f aca="false">VLOOKUP(A:A,[1]RS门店员工销售情况!$A$1:$C$1048576,3,0)</f>
        <v>0.36</v>
      </c>
      <c r="F49" s="2" t="n">
        <v>1</v>
      </c>
      <c r="G49" s="2"/>
      <c r="H49" s="2" t="n">
        <f aca="false">VLOOKUP(A:A,[1]RS门店员工销售情况!$A$1:$D$1048576,4,0)</f>
        <v>1</v>
      </c>
      <c r="I49" s="2" t="n">
        <v>3.12</v>
      </c>
      <c r="J49" s="2"/>
      <c r="K49" s="2" t="n">
        <f aca="false">VLOOKUP(A:A,[1]RS门店员工销售情况!$A$1:$E$1048576,5,0)</f>
        <v>9.61</v>
      </c>
      <c r="L49" s="2" t="n">
        <v>5.83</v>
      </c>
      <c r="M49" s="2"/>
      <c r="N49" s="2" t="n">
        <f aca="false">VLOOKUP(A:A,[1]RS门店员工销售情况!$A$1:$F$1048576,6,0)</f>
        <v>0.36</v>
      </c>
      <c r="O49" s="9" t="n">
        <v>119</v>
      </c>
      <c r="P49" s="9"/>
      <c r="Q49" s="9" t="n">
        <f aca="false">VLOOKUP(A:A,[1]RS门店员工销售情况!$A$1:$G$1048576,7,0)</f>
        <v>160</v>
      </c>
      <c r="R49" s="9" t="n">
        <v>2340.74</v>
      </c>
      <c r="S49" s="9"/>
      <c r="T49" s="9" t="n">
        <f aca="false">VLOOKUP(A:A,[1]RS门店员工销售情况!$A$1:$H$1048576,8,0)</f>
        <v>4470.15</v>
      </c>
      <c r="U49" s="9" t="s">
        <v>107</v>
      </c>
      <c r="V49" s="9"/>
      <c r="W49" s="9" t="str">
        <f aca="false">VLOOKUP(A:A,[1]RS门店员工销售情况!$A$1:$I$1048576,9,0)</f>
        <v>1775.633139998144</v>
      </c>
      <c r="X49" s="9" t="n">
        <v>10</v>
      </c>
      <c r="Y49" s="9"/>
      <c r="Z49" s="9" t="n">
        <f aca="false">VLOOKUP(A:A,[1]RS门店员工销售情况!$A$1:$J$1048576,10,0)</f>
        <v>22</v>
      </c>
      <c r="AA49" s="9" t="n">
        <v>1477.26</v>
      </c>
      <c r="AB49" s="9"/>
      <c r="AC49" s="9" t="n">
        <f aca="false">VLOOKUP(A:A,[1]RS门店员工销售情况!$A$1:$K$1048576,11,0)</f>
        <v>3152.7</v>
      </c>
      <c r="AD49" s="9" t="n">
        <v>271</v>
      </c>
      <c r="AE49" s="9"/>
      <c r="AF49" s="0" t="n">
        <f aca="false">VLOOKUP(A:A,[1]RS门店员工销售情况!$A$1:$L$1048576,12,0)</f>
        <v>508</v>
      </c>
    </row>
    <row r="50" customFormat="false" ht="13.5" hidden="true" customHeight="false" outlineLevel="0" collapsed="false">
      <c r="A50" s="7" t="n">
        <v>997687</v>
      </c>
      <c r="B50" s="8" t="s">
        <v>108</v>
      </c>
      <c r="C50" s="2" t="n">
        <v>3</v>
      </c>
      <c r="D50" s="2"/>
      <c r="E50" s="2" t="e">
        <f aca="false">VLOOKUP(A:A,[1]RS门店员工销售情况!$A$1:$C$1048576,3,0)</f>
        <v>#N/A</v>
      </c>
      <c r="F50" s="2" t="n">
        <v>1</v>
      </c>
      <c r="G50" s="2"/>
      <c r="H50" s="2" t="e">
        <f aca="false">VLOOKUP(A:A,[1]RS门店员工销售情况!$A$1:$D$1048576,4,0)</f>
        <v>#N/A</v>
      </c>
      <c r="I50" s="2" t="n">
        <v>1.65</v>
      </c>
      <c r="J50" s="2"/>
      <c r="K50" s="2" t="e">
        <f aca="false">VLOOKUP(A:A,[1]RS门店员工销售情况!$A$1:$E$1048576,5,0)</f>
        <v>#N/A</v>
      </c>
      <c r="L50" s="2" t="n">
        <v>3</v>
      </c>
      <c r="M50" s="2"/>
      <c r="N50" s="2" t="e">
        <f aca="false">VLOOKUP(A:A,[1]RS门店员工销售情况!$A$1:$F$1048576,6,0)</f>
        <v>#N/A</v>
      </c>
      <c r="O50" s="9" t="n">
        <v>40</v>
      </c>
      <c r="P50" s="9"/>
      <c r="Q50" s="9" t="e">
        <f aca="false">VLOOKUP(A:A,[1]RS门店员工销售情况!$A$1:$G$1048576,7,0)</f>
        <v>#N/A</v>
      </c>
      <c r="R50" s="9" t="n">
        <v>444.21</v>
      </c>
      <c r="S50" s="9"/>
      <c r="T50" s="9" t="e">
        <f aca="false">VLOOKUP(A:A,[1]RS门店员工销售情况!$A$1:$H$1048576,8,0)</f>
        <v>#N/A</v>
      </c>
      <c r="U50" s="9" t="n">
        <v>250.57172000075</v>
      </c>
      <c r="V50" s="9"/>
      <c r="W50" s="9" t="e">
        <f aca="false">VLOOKUP(A:A,[1]RS门店员工销售情况!$A$1:$I$1048576,9,0)</f>
        <v>#N/A</v>
      </c>
      <c r="X50" s="9" t="n">
        <v>4</v>
      </c>
      <c r="Y50" s="9"/>
      <c r="Z50" s="9" t="e">
        <f aca="false">VLOOKUP(A:A,[1]RS门店员工销售情况!$A$1:$J$1048576,10,0)</f>
        <v>#N/A</v>
      </c>
      <c r="AA50" s="9" t="n">
        <v>295.1</v>
      </c>
      <c r="AB50" s="9"/>
      <c r="AC50" s="9" t="e">
        <f aca="false">VLOOKUP(A:A,[1]RS门店员工销售情况!$A$1:$K$1048576,11,0)</f>
        <v>#N/A</v>
      </c>
      <c r="AD50" s="9" t="n">
        <v>76</v>
      </c>
      <c r="AE50" s="9"/>
      <c r="AF50" s="0" t="e">
        <f aca="false">VLOOKUP(A:A,[1]RS门店员工销售情况!$A$1:$L$1048576,12,0)</f>
        <v>#N/A</v>
      </c>
    </row>
    <row r="51" customFormat="false" ht="13.5" hidden="true" customHeight="false" outlineLevel="0" collapsed="false">
      <c r="A51" s="7" t="n">
        <v>997747</v>
      </c>
      <c r="B51" s="8" t="s">
        <v>109</v>
      </c>
      <c r="C51" s="2" t="n">
        <v>1</v>
      </c>
      <c r="D51" s="2"/>
      <c r="E51" s="2" t="e">
        <f aca="false">VLOOKUP(A:A,[1]RS门店员工销售情况!$A$1:$C$1048576,3,0)</f>
        <v>#N/A</v>
      </c>
      <c r="F51" s="2" t="n">
        <v>1</v>
      </c>
      <c r="G51" s="2"/>
      <c r="H51" s="2" t="e">
        <f aca="false">VLOOKUP(A:A,[1]RS门店员工销售情况!$A$1:$D$1048576,4,0)</f>
        <v>#N/A</v>
      </c>
      <c r="I51" s="2" t="n">
        <v>0.56</v>
      </c>
      <c r="J51" s="2"/>
      <c r="K51" s="2" t="e">
        <f aca="false">VLOOKUP(A:A,[1]RS门店员工销售情况!$A$1:$E$1048576,5,0)</f>
        <v>#N/A</v>
      </c>
      <c r="L51" s="2" t="n">
        <v>1</v>
      </c>
      <c r="M51" s="2"/>
      <c r="N51" s="2" t="e">
        <f aca="false">VLOOKUP(A:A,[1]RS门店员工销售情况!$A$1:$F$1048576,6,0)</f>
        <v>#N/A</v>
      </c>
      <c r="O51" s="9" t="n">
        <v>32</v>
      </c>
      <c r="P51" s="9"/>
      <c r="Q51" s="9" t="e">
        <f aca="false">VLOOKUP(A:A,[1]RS门店员工销售情况!$A$1:$G$1048576,7,0)</f>
        <v>#N/A</v>
      </c>
      <c r="R51" s="9" t="n">
        <v>239.48</v>
      </c>
      <c r="S51" s="9"/>
      <c r="T51" s="9" t="e">
        <f aca="false">VLOOKUP(A:A,[1]RS门店员工销售情况!$A$1:$H$1048576,8,0)</f>
        <v>#N/A</v>
      </c>
      <c r="U51" s="9" t="n">
        <v>118.8612000009</v>
      </c>
      <c r="V51" s="9"/>
      <c r="W51" s="9" t="e">
        <f aca="false">VLOOKUP(A:A,[1]RS门店员工销售情况!$A$1:$I$1048576,9,0)</f>
        <v>#N/A</v>
      </c>
      <c r="X51" s="9" t="n">
        <v>3</v>
      </c>
      <c r="Y51" s="9"/>
      <c r="Z51" s="9" t="e">
        <f aca="false">VLOOKUP(A:A,[1]RS门店员工销售情况!$A$1:$J$1048576,10,0)</f>
        <v>#N/A</v>
      </c>
      <c r="AA51" s="9" t="n">
        <v>180</v>
      </c>
      <c r="AB51" s="9"/>
      <c r="AC51" s="9" t="e">
        <f aca="false">VLOOKUP(A:A,[1]RS门店员工销售情况!$A$1:$K$1048576,11,0)</f>
        <v>#N/A</v>
      </c>
      <c r="AD51" s="9" t="n">
        <v>38</v>
      </c>
      <c r="AE51" s="9"/>
      <c r="AF51" s="0" t="e">
        <f aca="false">VLOOKUP(A:A,[1]RS门店员工销售情况!$A$1:$L$1048576,12,0)</f>
        <v>#N/A</v>
      </c>
    </row>
    <row r="52" customFormat="false" ht="13.5" hidden="true" customHeight="false" outlineLevel="0" collapsed="false">
      <c r="C52" s="2"/>
      <c r="D52" s="2"/>
      <c r="E52" s="2" t="e">
        <f aca="false">VLOOKUP(A:A,[1]RS门店员工销售情况!$A$1:$C$1048576,3,0)</f>
        <v>#N/A</v>
      </c>
      <c r="F52" s="2"/>
      <c r="G52" s="2"/>
      <c r="H52" s="2" t="e">
        <f aca="false">VLOOKUP(A:A,[1]RS门店员工销售情况!$A$1:$D$1048576,4,0)</f>
        <v>#N/A</v>
      </c>
      <c r="I52" s="2"/>
      <c r="J52" s="2"/>
      <c r="K52" s="2" t="e">
        <f aca="false">VLOOKUP(A:A,[1]RS门店员工销售情况!$A$1:$E$1048576,5,0)</f>
        <v>#N/A</v>
      </c>
      <c r="L52" s="2"/>
      <c r="M52" s="2"/>
      <c r="N52" s="2" t="e">
        <f aca="false">VLOOKUP(A:A,[1]RS门店员工销售情况!$A$1:$F$1048576,6,0)</f>
        <v>#N/A</v>
      </c>
      <c r="O52" s="11" t="n">
        <v>16213</v>
      </c>
      <c r="P52" s="11"/>
      <c r="Q52" s="9" t="e">
        <f aca="false">VLOOKUP(A:A,[1]RS门店员工销售情况!$A$1:$G$1048576,7,0)</f>
        <v>#N/A</v>
      </c>
      <c r="R52" s="11" t="n">
        <v>2152367.71</v>
      </c>
      <c r="S52" s="11"/>
      <c r="T52" s="9" t="e">
        <f aca="false">VLOOKUP(A:A,[1]RS门店员工销售情况!$A$1:$H$1048576,8,0)</f>
        <v>#N/A</v>
      </c>
      <c r="U52" s="11" t="s">
        <v>110</v>
      </c>
      <c r="V52" s="11"/>
      <c r="W52" s="9" t="e">
        <f aca="false">VLOOKUP(A:A,[1]RS门店员工销售情况!$A$1:$I$1048576,9,0)</f>
        <v>#N/A</v>
      </c>
      <c r="X52" s="11" t="n">
        <v>14368</v>
      </c>
      <c r="Y52" s="11"/>
      <c r="Z52" s="9" t="e">
        <f aca="false">VLOOKUP(A:A,[1]RS门店员工销售情况!$A$1:$J$1048576,10,0)</f>
        <v>#N/A</v>
      </c>
      <c r="AA52" s="11" t="n">
        <v>175154.109357</v>
      </c>
      <c r="AB52" s="11"/>
      <c r="AC52" s="9" t="e">
        <f aca="false">VLOOKUP(A:A,[1]RS门店员工销售情况!$A$1:$K$1048576,11,0)</f>
        <v>#N/A</v>
      </c>
      <c r="AD52" s="11" t="n">
        <v>49568</v>
      </c>
      <c r="AE52" s="11"/>
      <c r="AF52" s="0" t="e">
        <f aca="false">VLOOKUP(A:A,[1]RS门店员工销售情况!$A$1:$L$1048576,12,0)</f>
        <v>#N/A</v>
      </c>
    </row>
  </sheetData>
  <autoFilter ref="B1:B5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8:19:31Z</dcterms:created>
  <dc:creator/>
  <dc:description/>
  <dc:language>en-US</dc:language>
  <cp:lastModifiedBy>Administrator</cp:lastModifiedBy>
  <dcterms:modified xsi:type="dcterms:W3CDTF">2017-11-27T20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