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整体数据" sheetId="1" state="visible" r:id="rId2"/>
    <sheet name="2016对比2017各数据曲线图" sheetId="2" state="visible" r:id="rId3"/>
    <sheet name="片区内各人员的销售情况表" sheetId="3" state="visible" r:id="rId4"/>
    <sheet name="新开门店曲线图" sheetId="4" state="visible" r:id="rId5"/>
    <sheet name="总表" sheetId="5" state="visible" r:id="rId6"/>
  </sheets>
  <definedNames>
    <definedName function="false" hidden="true" localSheetId="2" name="_xlnm._FilterDatabase" vbProcedure="false">片区内各人员的销售情况表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8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新园大道药店</t>
  </si>
  <si>
    <t xml:space="preserve">51.46%</t>
  </si>
  <si>
    <t xml:space="preserve">28.89%</t>
  </si>
  <si>
    <t xml:space="preserve">四川太极新乐中街药店</t>
  </si>
  <si>
    <t xml:space="preserve">66.18%</t>
  </si>
  <si>
    <t xml:space="preserve">33.85%</t>
  </si>
  <si>
    <t xml:space="preserve">四川太极高新天久北巷药店</t>
  </si>
  <si>
    <t xml:space="preserve">53.16%</t>
  </si>
  <si>
    <t xml:space="preserve">21.07%</t>
  </si>
  <si>
    <t xml:space="preserve">四川太极高新区府城大道西段店</t>
  </si>
  <si>
    <t xml:space="preserve">31.29%</t>
  </si>
  <si>
    <t xml:space="preserve">13.36%</t>
  </si>
  <si>
    <t xml:space="preserve">四川太极龙潭西路店</t>
  </si>
  <si>
    <t xml:space="preserve">66.53%</t>
  </si>
  <si>
    <t xml:space="preserve">46.05%</t>
  </si>
  <si>
    <t xml:space="preserve">四川太极高新区民丰大道西段药店</t>
  </si>
  <si>
    <t xml:space="preserve">55.74%</t>
  </si>
  <si>
    <t xml:space="preserve">38.54%</t>
  </si>
  <si>
    <t xml:space="preserve">四川太极双流县西航港街道锦华路一段药店</t>
  </si>
  <si>
    <t xml:space="preserve">66.74%</t>
  </si>
  <si>
    <t xml:space="preserve">60.02%</t>
  </si>
  <si>
    <t xml:space="preserve">四川太极高新区中和街道柳荫街药店</t>
  </si>
  <si>
    <t xml:space="preserve">51.23%</t>
  </si>
  <si>
    <t xml:space="preserve">20.24%</t>
  </si>
  <si>
    <t xml:space="preserve">封路中</t>
  </si>
  <si>
    <t xml:space="preserve">四川太极锦江区水杉街药店</t>
  </si>
  <si>
    <t xml:space="preserve">46%</t>
  </si>
  <si>
    <t xml:space="preserve">33.26%</t>
  </si>
  <si>
    <r>
      <rPr>
        <sz val="10"/>
        <rFont val="Noto Sans"/>
        <family val="2"/>
      </rPr>
      <t xml:space="preserve">去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四川太极成华区万科路药店</t>
  </si>
  <si>
    <t xml:space="preserve">63.21%</t>
  </si>
  <si>
    <t xml:space="preserve">55.49%</t>
  </si>
  <si>
    <t xml:space="preserve">四川太极成华区华泰路药店</t>
  </si>
  <si>
    <t xml:space="preserve">44.31%</t>
  </si>
  <si>
    <t xml:space="preserve">28.32%</t>
  </si>
  <si>
    <t xml:space="preserve">四川太极锦江区观音桥街药店</t>
  </si>
  <si>
    <t xml:space="preserve">69.05%</t>
  </si>
  <si>
    <t xml:space="preserve">47.54%</t>
  </si>
  <si>
    <t xml:space="preserve">四川太极高新区大源北街药店</t>
  </si>
  <si>
    <t xml:space="preserve">57.08%</t>
  </si>
  <si>
    <t xml:space="preserve">41.72%</t>
  </si>
  <si>
    <t xml:space="preserve">四川太极成华区华康路药店</t>
  </si>
  <si>
    <t xml:space="preserve">58.89%</t>
  </si>
  <si>
    <t xml:space="preserve">39.07%</t>
  </si>
  <si>
    <t xml:space="preserve">四川太极成华区万宇路药店</t>
  </si>
  <si>
    <t xml:space="preserve">52.02%</t>
  </si>
  <si>
    <t xml:space="preserve">36.57%</t>
  </si>
  <si>
    <t xml:space="preserve">四川太极锦江区榕声路店</t>
  </si>
  <si>
    <t xml:space="preserve">58.66%</t>
  </si>
  <si>
    <t xml:space="preserve">去年同期关店</t>
  </si>
  <si>
    <t xml:space="preserve">四川太极双流区东升街道三强西路药店</t>
  </si>
  <si>
    <t xml:space="preserve">55.51%</t>
  </si>
  <si>
    <t xml:space="preserve">23.95%</t>
  </si>
  <si>
    <r>
      <rPr>
        <sz val="10"/>
        <rFont val="Noto Sans"/>
        <family val="2"/>
      </rPr>
      <t xml:space="preserve">去年开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成都成汉太极大药房有限公司</t>
  </si>
  <si>
    <t xml:space="preserve">41.75%</t>
  </si>
  <si>
    <t xml:space="preserve">四川太极锦江区合欢树街药店</t>
  </si>
  <si>
    <t xml:space="preserve">63.87%</t>
  </si>
  <si>
    <t xml:space="preserve">合计</t>
  </si>
  <si>
    <t xml:space="preserve">54.91%</t>
  </si>
  <si>
    <t xml:space="preserve">34.97%</t>
  </si>
  <si>
    <t xml:space="preserve">除去后面四家合计：</t>
  </si>
  <si>
    <t xml:space="preserve">数据分析（对毛利额、毛利率、销售额、会员消费笔数占比增长最好的门店分享经验）：</t>
  </si>
  <si>
    <t xml:space="preserve">客单价</t>
  </si>
  <si>
    <r>
      <rPr>
        <sz val="12"/>
        <rFont val="Noto Sans"/>
        <family val="2"/>
      </rPr>
      <t xml:space="preserve">毛利销售较好门店：新园大道店  门店装修后销售和笔数的增长带动毛利额的增长，门店充分利用公司活动联合销售，单品毛体提升上以锌钙特的酸钙锌、汤成倍健蛋白粉、氨糖软骨素钙片、清肺止咳丸等，实现毛利率</t>
    </r>
    <r>
      <rPr>
        <sz val="12"/>
        <rFont val="宋体"/>
        <family val="0"/>
        <charset val="134"/>
      </rPr>
      <t xml:space="preserve">52.6%</t>
    </r>
    <r>
      <rPr>
        <sz val="12"/>
        <rFont val="Noto Sans"/>
        <family val="2"/>
      </rPr>
      <t xml:space="preserve">；门店积极学习药品联合保健品销售，在销售过程中药品联动保健品销售较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实现保健品销售</t>
    </r>
    <r>
      <rPr>
        <sz val="12"/>
        <rFont val="宋体"/>
        <family val="0"/>
        <charset val="134"/>
      </rPr>
      <t xml:space="preserve">2.07</t>
    </r>
    <r>
      <rPr>
        <sz val="12"/>
        <rFont val="Noto Sans"/>
        <family val="2"/>
      </rPr>
      <t xml:space="preserve">万。</t>
    </r>
  </si>
  <si>
    <r>
      <rPr>
        <b val="true"/>
        <sz val="12"/>
        <rFont val="Noto Sans"/>
        <family val="2"/>
      </rPr>
      <t xml:space="preserve">销售较好门店：万宇店   简单装饰后，公司为万宇店进行了铺货，丰富了品种；门店自身服务上做得比较好，积极为顾客调货，店长严格要求门店只要在我公司经营品种必须为顾客调货，不能让顾客空手走人，尤其药品做得比较好，提升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余元；积极联系老顾客，为其增加邮寄药品，送货上门等服务，平均每月邮寄次数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次，送货上门次数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次，每月产生销售五千余元。</t>
    </r>
  </si>
  <si>
    <r>
      <rPr>
        <b val="true"/>
        <sz val="12"/>
        <rFont val="Noto Sans"/>
        <family val="2"/>
      </rPr>
      <t xml:space="preserve">会员消费笔数占比较好门店：柳荫店  在封路的情况下每日积极给顾客打电话做好回访工作，每日回访顾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名，由回访产生销售</t>
    </r>
    <r>
      <rPr>
        <b val="true"/>
        <sz val="12"/>
        <rFont val="宋体"/>
        <family val="0"/>
        <charset val="134"/>
      </rPr>
      <t xml:space="preserve">24231.9</t>
    </r>
    <r>
      <rPr>
        <b val="true"/>
        <sz val="12"/>
        <rFont val="Noto Sans"/>
        <family val="2"/>
      </rPr>
      <t xml:space="preserve">元，老会员回购阿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盒，产生销售</t>
    </r>
    <r>
      <rPr>
        <b val="true"/>
        <sz val="12"/>
        <rFont val="宋体"/>
        <family val="0"/>
        <charset val="134"/>
      </rPr>
      <t xml:space="preserve">8862.5</t>
    </r>
    <r>
      <rPr>
        <b val="true"/>
        <sz val="12"/>
        <rFont val="Noto Sans"/>
        <family val="2"/>
      </rPr>
      <t xml:space="preserve">元，舒筋健腰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盒，产生销售</t>
    </r>
    <r>
      <rPr>
        <b val="true"/>
        <sz val="12"/>
        <rFont val="宋体"/>
        <family val="0"/>
        <charset val="134"/>
      </rPr>
      <t xml:space="preserve">8900</t>
    </r>
    <r>
      <rPr>
        <b val="true"/>
        <sz val="12"/>
        <rFont val="Noto Sans"/>
        <family val="2"/>
      </rPr>
      <t xml:space="preserve">元。</t>
    </r>
  </si>
  <si>
    <t xml:space="preserve">二、书写近一个月巡店过程中检查出哪些问题？应该怎么解决？巡店问题有没有复检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万店掌点检问题部分门店未及时回复，已经对这部分门店通报批评并罚款，现已全部整改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部分商品与电脑批号不一致，检查出一个月内效期商品未下架，当场下架并将账货处理，且要求门店从本月起重新启用手工抄写效期，提前一月将效期商品下架处理。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潭西路新到任店长胡人元不愿意担任店长职务，店长人员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锦华店本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辞职，店上只有两人，人员紧张，急待解决</t>
    </r>
  </si>
  <si>
    <t xml:space="preserve">门店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客品数</t>
  </si>
  <si>
    <t xml:space="preserve">客品次</t>
  </si>
  <si>
    <t xml:space="preserve">交易笔数</t>
  </si>
  <si>
    <t xml:space="preserve">销售品种数</t>
  </si>
  <si>
    <t xml:space="preserve">销售额</t>
  </si>
  <si>
    <t xml:space="preserve">毛利率</t>
  </si>
  <si>
    <t xml:space="preserve">成汉店</t>
  </si>
  <si>
    <t xml:space="preserve">蒋雪琴 </t>
  </si>
  <si>
    <t xml:space="preserve">吴伟利</t>
  </si>
  <si>
    <t xml:space="preserve">李蕊如</t>
  </si>
  <si>
    <t xml:space="preserve">齐芳</t>
  </si>
  <si>
    <t xml:space="preserve">大源北街</t>
  </si>
  <si>
    <t xml:space="preserve">张平英</t>
  </si>
  <si>
    <t xml:space="preserve">陶琳</t>
  </si>
  <si>
    <t xml:space="preserve">李芋霖</t>
  </si>
  <si>
    <t xml:space="preserve">李佳佳</t>
  </si>
  <si>
    <t xml:space="preserve">府城店</t>
  </si>
  <si>
    <t xml:space="preserve">贾兰 </t>
  </si>
  <si>
    <t xml:space="preserve">梁兰</t>
  </si>
  <si>
    <t xml:space="preserve">周红蓉</t>
  </si>
  <si>
    <t xml:space="preserve">杨玉萍</t>
  </si>
  <si>
    <t xml:space="preserve">观音桥</t>
  </si>
  <si>
    <t xml:space="preserve">张阳 </t>
  </si>
  <si>
    <t xml:space="preserve">王美</t>
  </si>
  <si>
    <t xml:space="preserve">蔡旌晶</t>
  </si>
  <si>
    <t xml:space="preserve">袁咏梅</t>
  </si>
  <si>
    <t xml:space="preserve">合欢树</t>
  </si>
  <si>
    <t xml:space="preserve">李青燕</t>
  </si>
  <si>
    <t xml:space="preserve">江欣悦</t>
  </si>
  <si>
    <t xml:space="preserve">华康店</t>
  </si>
  <si>
    <t xml:space="preserve">黄雨</t>
  </si>
  <si>
    <t xml:space="preserve">陈丽梅</t>
  </si>
  <si>
    <t xml:space="preserve">华泰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黄天平</t>
  </si>
  <si>
    <t xml:space="preserve">詹华</t>
  </si>
  <si>
    <t xml:space="preserve">锦华店</t>
  </si>
  <si>
    <t xml:space="preserve">纪莉萍</t>
  </si>
  <si>
    <t xml:space="preserve">汪蕾</t>
  </si>
  <si>
    <t xml:space="preserve">刘文敏</t>
  </si>
  <si>
    <t xml:space="preserve">王文艳</t>
  </si>
  <si>
    <t xml:space="preserve">柳荫店</t>
  </si>
  <si>
    <t xml:space="preserve">王芳</t>
  </si>
  <si>
    <t xml:space="preserve">林云</t>
  </si>
  <si>
    <t xml:space="preserve">黄鑫</t>
  </si>
  <si>
    <t xml:space="preserve">龙潭西路店</t>
  </si>
  <si>
    <t xml:space="preserve">易永红</t>
  </si>
  <si>
    <t xml:space="preserve">谢玉涛</t>
  </si>
  <si>
    <t xml:space="preserve">胡人元</t>
  </si>
  <si>
    <t xml:space="preserve">张洁</t>
  </si>
  <si>
    <t xml:space="preserve">付萍</t>
  </si>
  <si>
    <t xml:space="preserve">何海燕</t>
  </si>
  <si>
    <t xml:space="preserve">民丰店</t>
  </si>
  <si>
    <t xml:space="preserve">王庆 </t>
  </si>
  <si>
    <t xml:space="preserve">于春莲</t>
  </si>
  <si>
    <t xml:space="preserve">杨秀娟</t>
  </si>
  <si>
    <t xml:space="preserve">陈星宇</t>
  </si>
  <si>
    <t xml:space="preserve">林玲</t>
  </si>
  <si>
    <t xml:space="preserve">榕声店</t>
  </si>
  <si>
    <t xml:space="preserve">曾佳丽</t>
  </si>
  <si>
    <t xml:space="preserve">李慧</t>
  </si>
  <si>
    <t xml:space="preserve">熊琴</t>
  </si>
  <si>
    <t xml:space="preserve">黄梅</t>
  </si>
  <si>
    <t xml:space="preserve">三强西路</t>
  </si>
  <si>
    <t xml:space="preserve">邹惠</t>
  </si>
  <si>
    <t xml:space="preserve">李银萍</t>
  </si>
  <si>
    <t xml:space="preserve">袁媛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天久北巷</t>
  </si>
  <si>
    <t xml:space="preserve">晏玲</t>
  </si>
  <si>
    <t xml:space="preserve">丁偲迪</t>
  </si>
  <si>
    <t xml:space="preserve">张芙蓉</t>
  </si>
  <si>
    <t xml:space="preserve">万科店</t>
  </si>
  <si>
    <t xml:space="preserve">马雪 </t>
  </si>
  <si>
    <t xml:space="preserve">杨琴</t>
  </si>
  <si>
    <t xml:space="preserve">李小平</t>
  </si>
  <si>
    <t xml:space="preserve">黄姣</t>
  </si>
  <si>
    <t xml:space="preserve">万宇店</t>
  </si>
  <si>
    <t xml:space="preserve">王晗 </t>
  </si>
  <si>
    <t xml:space="preserve">何晓蝶</t>
  </si>
  <si>
    <t xml:space="preserve">饶彩虹</t>
  </si>
  <si>
    <t xml:space="preserve">新乐中街</t>
  </si>
  <si>
    <t xml:space="preserve">张建</t>
  </si>
  <si>
    <t xml:space="preserve">任远芳</t>
  </si>
  <si>
    <t xml:space="preserve">陈会</t>
  </si>
  <si>
    <t xml:space="preserve">赖力丝</t>
  </si>
  <si>
    <t xml:space="preserve">新园大道</t>
  </si>
  <si>
    <t xml:space="preserve">胡元</t>
  </si>
  <si>
    <t xml:space="preserve">罗婷</t>
  </si>
  <si>
    <t xml:space="preserve">黄伦倩</t>
  </si>
  <si>
    <t xml:space="preserve">去年毛利率</t>
  </si>
  <si>
    <t xml:space="preserve">今年毛利率</t>
  </si>
  <si>
    <t xml:space="preserve">去年会员消费金额</t>
  </si>
  <si>
    <t xml:space="preserve">今年会员消费金额</t>
  </si>
  <si>
    <t xml:space="preserve">去年会员消费笔数</t>
  </si>
  <si>
    <t xml:space="preserve">今年会员消费笔数</t>
  </si>
  <si>
    <t xml:space="preserve">上月销售</t>
  </si>
  <si>
    <t xml:space="preserve">本月销售</t>
  </si>
  <si>
    <t xml:space="preserve">上月交易笔数</t>
  </si>
  <si>
    <t xml:space="preserve">本月交易笔数</t>
  </si>
  <si>
    <t xml:space="preserve">上月毛利率</t>
  </si>
  <si>
    <t xml:space="preserve">本月毛利率</t>
  </si>
  <si>
    <t xml:space="preserve">35.64%</t>
  </si>
  <si>
    <t xml:space="preserve">31.45%</t>
  </si>
  <si>
    <t xml:space="preserve">34.34%</t>
  </si>
  <si>
    <t xml:space="preserve">33.51%</t>
  </si>
  <si>
    <t xml:space="preserve">上月会员销售</t>
  </si>
  <si>
    <t xml:space="preserve">本月会员销售</t>
  </si>
  <si>
    <t xml:space="preserve">上月会员销售笔数</t>
  </si>
  <si>
    <t xml:space="preserve">本月会员销售笔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2016年销售额</a:t>
            </a:r>
          </a:p>
        </c:rich>
      </c:tx>
      <c:layout>
        <c:manualLayout>
          <c:xMode val="edge"/>
          <c:yMode val="edge"/>
          <c:x val="0.282360831656606"/>
          <c:y val="0.0360289134854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45204560698"/>
          <c:y val="0.129658911226564"/>
          <c:w val="0.955935613682093"/>
          <c:h val="0.791280777049921"/>
        </c:manualLayout>
      </c:layout>
      <c:lineChart>
        <c:grouping val="standard"/>
        <c:varyColors val="0"/>
        <c:ser>
          <c:idx val="0"/>
          <c:order val="0"/>
          <c:tx>
            <c:strRef>
              <c:f>总表!$C$1</c:f>
              <c:strCache>
                <c:ptCount val="1"/>
                <c:pt idx="0">
                  <c:v>去年同比销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2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C$2:$C$20</c:f>
              <c:numCache>
                <c:formatCode>General</c:formatCode>
                <c:ptCount val="19"/>
                <c:pt idx="0">
                  <c:v>135720.89</c:v>
                </c:pt>
                <c:pt idx="1">
                  <c:v>333616.94</c:v>
                </c:pt>
                <c:pt idx="2">
                  <c:v>133601.47</c:v>
                </c:pt>
                <c:pt idx="3">
                  <c:v>309038.25</c:v>
                </c:pt>
                <c:pt idx="4">
                  <c:v>108969.14</c:v>
                </c:pt>
                <c:pt idx="5">
                  <c:v>447067.67</c:v>
                </c:pt>
                <c:pt idx="6">
                  <c:v>95028.28</c:v>
                </c:pt>
                <c:pt idx="7">
                  <c:v>127885.7</c:v>
                </c:pt>
                <c:pt idx="8">
                  <c:v>152386.96</c:v>
                </c:pt>
                <c:pt idx="9">
                  <c:v>211328.28</c:v>
                </c:pt>
                <c:pt idx="10">
                  <c:v>297017.46</c:v>
                </c:pt>
                <c:pt idx="11">
                  <c:v>178487.09</c:v>
                </c:pt>
                <c:pt idx="12">
                  <c:v>92566.42</c:v>
                </c:pt>
                <c:pt idx="13">
                  <c:v>94594.98</c:v>
                </c:pt>
                <c:pt idx="14">
                  <c:v>67287.47</c:v>
                </c:pt>
                <c:pt idx="15">
                  <c:v>0</c:v>
                </c:pt>
                <c:pt idx="16">
                  <c:v>14761.3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1</c:f>
              <c:strCache>
                <c:ptCount val="1"/>
                <c:pt idx="0">
                  <c:v>今年同期销售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:$B$2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D$2:$D$20</c:f>
              <c:numCache>
                <c:formatCode>General</c:formatCode>
                <c:ptCount val="19"/>
                <c:pt idx="0">
                  <c:v>225096.31</c:v>
                </c:pt>
                <c:pt idx="1">
                  <c:v>350553.93</c:v>
                </c:pt>
                <c:pt idx="2">
                  <c:v>212043.11</c:v>
                </c:pt>
                <c:pt idx="3">
                  <c:v>316099.33</c:v>
                </c:pt>
                <c:pt idx="4">
                  <c:v>105039.98</c:v>
                </c:pt>
                <c:pt idx="5">
                  <c:v>518961.71</c:v>
                </c:pt>
                <c:pt idx="6">
                  <c:v>146164.26</c:v>
                </c:pt>
                <c:pt idx="7">
                  <c:v>119613.38</c:v>
                </c:pt>
                <c:pt idx="8">
                  <c:v>181584.1</c:v>
                </c:pt>
                <c:pt idx="9">
                  <c:v>301958.9</c:v>
                </c:pt>
                <c:pt idx="10">
                  <c:v>336335.82</c:v>
                </c:pt>
                <c:pt idx="11">
                  <c:v>260069.3</c:v>
                </c:pt>
                <c:pt idx="12">
                  <c:v>166454.02</c:v>
                </c:pt>
                <c:pt idx="13">
                  <c:v>102613.32</c:v>
                </c:pt>
                <c:pt idx="14">
                  <c:v>122622.41</c:v>
                </c:pt>
                <c:pt idx="15">
                  <c:v>275805.97</c:v>
                </c:pt>
                <c:pt idx="16">
                  <c:v>109630.05</c:v>
                </c:pt>
                <c:pt idx="17">
                  <c:v>261550.5</c:v>
                </c:pt>
                <c:pt idx="18">
                  <c:v>41024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9215"/>
        <c:axId val="84315820"/>
      </c:lineChart>
      <c:catAx>
        <c:axId val="25979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315820"/>
        <c:crossesAt val="0"/>
        <c:auto val="1"/>
        <c:lblAlgn val="ctr"/>
        <c:lblOffset val="100"/>
        <c:noMultiLvlLbl val="0"/>
      </c:catAx>
      <c:valAx>
        <c:axId val="84315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979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393695506372"/>
          <c:y val="0.893720352383104"/>
          <c:w val="0.442454728370221"/>
          <c:h val="0.0637000225886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2017年环比会员笔数</a:t>
            </a:r>
          </a:p>
        </c:rich>
      </c:tx>
      <c:layout>
        <c:manualLayout>
          <c:xMode val="edge"/>
          <c:yMode val="edge"/>
          <c:x val="0.244634600786695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96970533435"/>
          <c:y val="0.150262467191601"/>
          <c:w val="0.955213580843282"/>
          <c:h val="0.7581364829396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63</c:f>
              <c:strCache>
                <c:ptCount val="1"/>
                <c:pt idx="0">
                  <c:v>上月会员销售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64:$F$67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G$64:$G$67</c:f>
              <c:numCache>
                <c:formatCode>General</c:formatCode>
                <c:ptCount val="4"/>
                <c:pt idx="0">
                  <c:v>1974</c:v>
                </c:pt>
                <c:pt idx="1">
                  <c:v>882</c:v>
                </c:pt>
                <c:pt idx="2">
                  <c:v>1023</c:v>
                </c:pt>
                <c:pt idx="3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63</c:f>
              <c:strCache>
                <c:ptCount val="1"/>
                <c:pt idx="0">
                  <c:v>本月会员销售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64:$F$67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H$64:$H$67</c:f>
              <c:numCache>
                <c:formatCode>General</c:formatCode>
                <c:ptCount val="4"/>
                <c:pt idx="0">
                  <c:v>2645</c:v>
                </c:pt>
                <c:pt idx="1">
                  <c:v>1088</c:v>
                </c:pt>
                <c:pt idx="2">
                  <c:v>1488</c:v>
                </c:pt>
                <c:pt idx="3">
                  <c:v>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57872"/>
        <c:axId val="97929198"/>
      </c:lineChart>
      <c:catAx>
        <c:axId val="4905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929198"/>
        <c:crossesAt val="0"/>
        <c:auto val="1"/>
        <c:lblAlgn val="ctr"/>
        <c:lblOffset val="100"/>
        <c:noMultiLvlLbl val="0"/>
      </c:catAx>
      <c:valAx>
        <c:axId val="97929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057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562211027534"/>
          <c:y val="0.875853018372704"/>
          <c:w val="0.5599337519839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对比2016毛利率</a:t>
            </a:r>
          </a:p>
        </c:rich>
      </c:tx>
      <c:layout>
        <c:manualLayout>
          <c:xMode val="edge"/>
          <c:yMode val="edge"/>
          <c:x val="0.321311034992276"/>
          <c:y val="0.0339867888344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64127879643"/>
          <c:y val="0.122522906456424"/>
          <c:w val="0.957821210289475"/>
          <c:h val="0.802471766460686"/>
        </c:manualLayout>
      </c:layout>
      <c:lineChart>
        <c:grouping val="standard"/>
        <c:varyColors val="0"/>
        <c:ser>
          <c:idx val="0"/>
          <c:order val="0"/>
          <c:tx>
            <c:strRef>
              <c:f>总表!$C$21</c:f>
              <c:strCache>
                <c:ptCount val="1"/>
                <c:pt idx="0">
                  <c:v>去年毛利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2:$B$4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C$22:$C$40</c:f>
              <c:numCache>
                <c:formatCode>General</c:formatCode>
                <c:ptCount val="19"/>
                <c:pt idx="0">
                  <c:v>0.330140014738394</c:v>
                </c:pt>
                <c:pt idx="1">
                  <c:v>0.259892086330935</c:v>
                </c:pt>
                <c:pt idx="2">
                  <c:v>0.321107784431138</c:v>
                </c:pt>
                <c:pt idx="3">
                  <c:v>0.33462783171521</c:v>
                </c:pt>
                <c:pt idx="4">
                  <c:v>0.336697247706422</c:v>
                </c:pt>
                <c:pt idx="5">
                  <c:v>0.371952583314695</c:v>
                </c:pt>
                <c:pt idx="6">
                  <c:v>0.315789473684211</c:v>
                </c:pt>
                <c:pt idx="7">
                  <c:v>0.339327599687256</c:v>
                </c:pt>
                <c:pt idx="8">
                  <c:v>0.280183727034121</c:v>
                </c:pt>
                <c:pt idx="9">
                  <c:v>0.310459062943682</c:v>
                </c:pt>
                <c:pt idx="10">
                  <c:v>0.332323232323232</c:v>
                </c:pt>
                <c:pt idx="11">
                  <c:v>0.305322128851541</c:v>
                </c:pt>
                <c:pt idx="12">
                  <c:v>0.327213822894168</c:v>
                </c:pt>
                <c:pt idx="13">
                  <c:v>0.319238900634249</c:v>
                </c:pt>
                <c:pt idx="14">
                  <c:v>0.323922734026746</c:v>
                </c:pt>
                <c:pt idx="16">
                  <c:v>0.304054054054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21</c:f>
              <c:strCache>
                <c:ptCount val="1"/>
                <c:pt idx="0">
                  <c:v>今年毛利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22:$B$4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D$22:$D$40</c:f>
              <c:numCache>
                <c:formatCode>General</c:formatCode>
                <c:ptCount val="19"/>
                <c:pt idx="0">
                  <c:v>0.330519768991559</c:v>
                </c:pt>
                <c:pt idx="1">
                  <c:v>0.298430813124108</c:v>
                </c:pt>
                <c:pt idx="2">
                  <c:v>0.329716981132076</c:v>
                </c:pt>
                <c:pt idx="3">
                  <c:v>0.329958873774122</c:v>
                </c:pt>
                <c:pt idx="4">
                  <c:v>0.323809523809524</c:v>
                </c:pt>
                <c:pt idx="5">
                  <c:v>0.311560693641619</c:v>
                </c:pt>
                <c:pt idx="6">
                  <c:v>0.322845417236662</c:v>
                </c:pt>
                <c:pt idx="7">
                  <c:v>0.320234113712375</c:v>
                </c:pt>
                <c:pt idx="8">
                  <c:v>0.359581497797357</c:v>
                </c:pt>
                <c:pt idx="9">
                  <c:v>0.321854304635762</c:v>
                </c:pt>
                <c:pt idx="10">
                  <c:v>0.333630686886708</c:v>
                </c:pt>
                <c:pt idx="11">
                  <c:v>0.304882737408689</c:v>
                </c:pt>
                <c:pt idx="12">
                  <c:v>0.325525525525526</c:v>
                </c:pt>
                <c:pt idx="13">
                  <c:v>0.326510721247563</c:v>
                </c:pt>
                <c:pt idx="14">
                  <c:v>0.3278955954323</c:v>
                </c:pt>
                <c:pt idx="15">
                  <c:v>0.346265409717186</c:v>
                </c:pt>
                <c:pt idx="16">
                  <c:v>0.29014598540146</c:v>
                </c:pt>
                <c:pt idx="17">
                  <c:v>0.347094801223242</c:v>
                </c:pt>
                <c:pt idx="18">
                  <c:v>0.3121951219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3407"/>
        <c:axId val="74704204"/>
      </c:lineChart>
      <c:catAx>
        <c:axId val="98133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704204"/>
        <c:crossesAt val="0"/>
        <c:auto val="1"/>
        <c:lblAlgn val="ctr"/>
        <c:lblOffset val="100"/>
        <c:noMultiLvlLbl val="0"/>
      </c:catAx>
      <c:valAx>
        <c:axId val="7470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133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677077036739"/>
          <c:y val="0.899318133390156"/>
          <c:w val="0.393310497682853"/>
          <c:h val="0.0600894949925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对比2016会员消费金额</a:t>
            </a:r>
          </a:p>
        </c:rich>
      </c:tx>
      <c:layout>
        <c:manualLayout>
          <c:xMode val="edge"/>
          <c:yMode val="edge"/>
          <c:x val="0.26350080601827"/>
          <c:y val="0.034204582123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68296614723"/>
          <c:y val="0.123588254275573"/>
          <c:w val="0.95566899516389"/>
          <c:h val="0.8009035172636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21</c:f>
              <c:strCache>
                <c:ptCount val="1"/>
                <c:pt idx="0">
                  <c:v>去年会员消费金额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22:$F$4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G$22:$G$40</c:f>
              <c:numCache>
                <c:formatCode>General</c:formatCode>
                <c:ptCount val="19"/>
                <c:pt idx="0">
                  <c:v>50925.34</c:v>
                </c:pt>
                <c:pt idx="1">
                  <c:v>90240.99</c:v>
                </c:pt>
                <c:pt idx="2">
                  <c:v>32583.33</c:v>
                </c:pt>
                <c:pt idx="3">
                  <c:v>61900.89</c:v>
                </c:pt>
                <c:pt idx="4">
                  <c:v>59679.39</c:v>
                </c:pt>
                <c:pt idx="5">
                  <c:v>185314.36</c:v>
                </c:pt>
                <c:pt idx="6">
                  <c:v>58043.19</c:v>
                </c:pt>
                <c:pt idx="7">
                  <c:v>41848.75</c:v>
                </c:pt>
                <c:pt idx="8">
                  <c:v>46500.68</c:v>
                </c:pt>
                <c:pt idx="9">
                  <c:v>116674.24</c:v>
                </c:pt>
                <c:pt idx="10">
                  <c:v>89192.74</c:v>
                </c:pt>
                <c:pt idx="11">
                  <c:v>88465.67</c:v>
                </c:pt>
                <c:pt idx="12">
                  <c:v>45493.94</c:v>
                </c:pt>
                <c:pt idx="13">
                  <c:v>47798.63</c:v>
                </c:pt>
                <c:pt idx="14">
                  <c:v>24549.37</c:v>
                </c:pt>
                <c:pt idx="15">
                  <c:v>0</c:v>
                </c:pt>
                <c:pt idx="16">
                  <c:v>5670.04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21</c:f>
              <c:strCache>
                <c:ptCount val="1"/>
                <c:pt idx="0">
                  <c:v>今年会员消费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22:$F$4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H$22:$H$40</c:f>
              <c:numCache>
                <c:formatCode>General</c:formatCode>
                <c:ptCount val="19"/>
                <c:pt idx="0">
                  <c:v>148195.84</c:v>
                </c:pt>
                <c:pt idx="1">
                  <c:v>235812.16</c:v>
                </c:pt>
                <c:pt idx="2">
                  <c:v>137585.12</c:v>
                </c:pt>
                <c:pt idx="3">
                  <c:v>166366.01</c:v>
                </c:pt>
                <c:pt idx="4">
                  <c:v>84037.96</c:v>
                </c:pt>
                <c:pt idx="5">
                  <c:v>363259.06</c:v>
                </c:pt>
                <c:pt idx="6">
                  <c:v>107335.13</c:v>
                </c:pt>
                <c:pt idx="7">
                  <c:v>86728.46</c:v>
                </c:pt>
                <c:pt idx="8">
                  <c:v>110017.28</c:v>
                </c:pt>
                <c:pt idx="9">
                  <c:v>218535.67</c:v>
                </c:pt>
                <c:pt idx="10">
                  <c:v>188769.46</c:v>
                </c:pt>
                <c:pt idx="11">
                  <c:v>204802.69</c:v>
                </c:pt>
                <c:pt idx="12">
                  <c:v>126681.71</c:v>
                </c:pt>
                <c:pt idx="13">
                  <c:v>74213.79</c:v>
                </c:pt>
                <c:pt idx="14">
                  <c:v>79769.21</c:v>
                </c:pt>
                <c:pt idx="15">
                  <c:v>212407.09</c:v>
                </c:pt>
                <c:pt idx="16">
                  <c:v>80070.03</c:v>
                </c:pt>
                <c:pt idx="17">
                  <c:v>154504.09</c:v>
                </c:pt>
                <c:pt idx="18">
                  <c:v>2764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1483"/>
        <c:axId val="94906456"/>
      </c:lineChart>
      <c:catAx>
        <c:axId val="46591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906456"/>
        <c:crossesAt val="0"/>
        <c:auto val="1"/>
        <c:lblAlgn val="ctr"/>
        <c:lblOffset val="100"/>
        <c:noMultiLvlLbl val="0"/>
      </c:catAx>
      <c:valAx>
        <c:axId val="94906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591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033315421816"/>
          <c:y val="0.897601376788211"/>
          <c:w val="0.545002686727566"/>
          <c:h val="0.0606647305582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对比2016会员消费笔数</a:t>
            </a:r>
          </a:p>
        </c:rich>
      </c:tx>
      <c:layout>
        <c:manualLayout>
          <c:xMode val="edge"/>
          <c:yMode val="edge"/>
          <c:x val="0.26081640969911"/>
          <c:y val="0.0339289512869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80683284657"/>
          <c:y val="0.122208040842374"/>
          <c:w val="0.956190993683353"/>
          <c:h val="0.802701552861093"/>
        </c:manualLayout>
      </c:layout>
      <c:lineChart>
        <c:grouping val="standard"/>
        <c:varyColors val="0"/>
        <c:ser>
          <c:idx val="0"/>
          <c:order val="0"/>
          <c:tx>
            <c:strRef>
              <c:f>总表!$C$42</c:f>
              <c:strCache>
                <c:ptCount val="1"/>
                <c:pt idx="0">
                  <c:v>去年会员消费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43:$B$61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C$43:$C$61</c:f>
              <c:numCache>
                <c:formatCode>General</c:formatCode>
                <c:ptCount val="19"/>
                <c:pt idx="0">
                  <c:v>768</c:v>
                </c:pt>
                <c:pt idx="1">
                  <c:v>1646</c:v>
                </c:pt>
                <c:pt idx="2">
                  <c:v>428</c:v>
                </c:pt>
                <c:pt idx="3">
                  <c:v>587</c:v>
                </c:pt>
                <c:pt idx="4">
                  <c:v>728</c:v>
                </c:pt>
                <c:pt idx="5">
                  <c:v>2035</c:v>
                </c:pt>
                <c:pt idx="6">
                  <c:v>1099</c:v>
                </c:pt>
                <c:pt idx="7">
                  <c:v>356</c:v>
                </c:pt>
                <c:pt idx="8">
                  <c:v>734</c:v>
                </c:pt>
                <c:pt idx="9">
                  <c:v>1779</c:v>
                </c:pt>
                <c:pt idx="10">
                  <c:v>1119</c:v>
                </c:pt>
                <c:pt idx="11">
                  <c:v>1452</c:v>
                </c:pt>
                <c:pt idx="12">
                  <c:v>713</c:v>
                </c:pt>
                <c:pt idx="13">
                  <c:v>529</c:v>
                </c:pt>
                <c:pt idx="14">
                  <c:v>410</c:v>
                </c:pt>
                <c:pt idx="15">
                  <c:v>0</c:v>
                </c:pt>
                <c:pt idx="16">
                  <c:v>97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42</c:f>
              <c:strCache>
                <c:ptCount val="1"/>
                <c:pt idx="0">
                  <c:v>今年会员消费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43:$B$61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D$43:$D$61</c:f>
              <c:numCache>
                <c:formatCode>General</c:formatCode>
                <c:ptCount val="19"/>
                <c:pt idx="0">
                  <c:v>2260</c:v>
                </c:pt>
                <c:pt idx="1">
                  <c:v>3334</c:v>
                </c:pt>
                <c:pt idx="2">
                  <c:v>1465</c:v>
                </c:pt>
                <c:pt idx="3">
                  <c:v>1146</c:v>
                </c:pt>
                <c:pt idx="4">
                  <c:v>1129</c:v>
                </c:pt>
                <c:pt idx="5">
                  <c:v>3080</c:v>
                </c:pt>
                <c:pt idx="6">
                  <c:v>1758</c:v>
                </c:pt>
                <c:pt idx="7">
                  <c:v>836</c:v>
                </c:pt>
                <c:pt idx="8">
                  <c:v>1373</c:v>
                </c:pt>
                <c:pt idx="9">
                  <c:v>2720</c:v>
                </c:pt>
                <c:pt idx="10">
                  <c:v>2269</c:v>
                </c:pt>
                <c:pt idx="11">
                  <c:v>2916</c:v>
                </c:pt>
                <c:pt idx="12">
                  <c:v>1722</c:v>
                </c:pt>
                <c:pt idx="13">
                  <c:v>994</c:v>
                </c:pt>
                <c:pt idx="14">
                  <c:v>1170</c:v>
                </c:pt>
                <c:pt idx="15">
                  <c:v>2645</c:v>
                </c:pt>
                <c:pt idx="16">
                  <c:v>1088</c:v>
                </c:pt>
                <c:pt idx="17">
                  <c:v>1488</c:v>
                </c:pt>
                <c:pt idx="18">
                  <c:v>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2441"/>
        <c:axId val="87644065"/>
      </c:lineChart>
      <c:catAx>
        <c:axId val="10632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7644065"/>
        <c:crossesAt val="0"/>
        <c:auto val="1"/>
        <c:lblAlgn val="ctr"/>
        <c:lblOffset val="100"/>
        <c:noMultiLvlLbl val="0"/>
      </c:catAx>
      <c:valAx>
        <c:axId val="87644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632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292467567751"/>
          <c:y val="0.899276749627739"/>
          <c:w val="0.551110507369422"/>
          <c:h val="0.0599872367581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2016年交易笔数</a:t>
            </a:r>
          </a:p>
        </c:rich>
      </c:tx>
      <c:layout>
        <c:manualLayout>
          <c:xMode val="edge"/>
          <c:yMode val="edge"/>
          <c:x val="0.26350080601827"/>
          <c:y val="0.036020776874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68296614723"/>
          <c:y val="0.12962962962963"/>
          <c:w val="0.95566899516389"/>
          <c:h val="0.7913279132791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1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2:$F$2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G$2:$G$20</c:f>
              <c:numCache>
                <c:formatCode>General</c:formatCode>
                <c:ptCount val="19"/>
                <c:pt idx="0">
                  <c:v>2658</c:v>
                </c:pt>
                <c:pt idx="1">
                  <c:v>4863</c:v>
                </c:pt>
                <c:pt idx="2">
                  <c:v>2031</c:v>
                </c:pt>
                <c:pt idx="3">
                  <c:v>4395</c:v>
                </c:pt>
                <c:pt idx="4">
                  <c:v>1581</c:v>
                </c:pt>
                <c:pt idx="5">
                  <c:v>5280</c:v>
                </c:pt>
                <c:pt idx="6">
                  <c:v>1831</c:v>
                </c:pt>
                <c:pt idx="7">
                  <c:v>1759</c:v>
                </c:pt>
                <c:pt idx="8">
                  <c:v>2207</c:v>
                </c:pt>
                <c:pt idx="9">
                  <c:v>3206</c:v>
                </c:pt>
                <c:pt idx="10">
                  <c:v>3951</c:v>
                </c:pt>
                <c:pt idx="11">
                  <c:v>3054</c:v>
                </c:pt>
                <c:pt idx="12">
                  <c:v>1709</c:v>
                </c:pt>
                <c:pt idx="13">
                  <c:v>1354</c:v>
                </c:pt>
                <c:pt idx="14">
                  <c:v>1121</c:v>
                </c:pt>
                <c:pt idx="15">
                  <c:v>0</c:v>
                </c:pt>
                <c:pt idx="16">
                  <c:v>40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1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2:$F$20</c:f>
              <c:multiLvlStrCache>
                <c:ptCount val="19"/>
                <c:lvl>
                  <c:pt idx="0">
                    <c:v>四川太极新园大道药店</c:v>
                  </c:pt>
                  <c:pt idx="1">
                    <c:v>四川太极新乐中街药店</c:v>
                  </c:pt>
                  <c:pt idx="2">
                    <c:v>四川太极高新天久北巷药店</c:v>
                  </c:pt>
                  <c:pt idx="3">
                    <c:v>四川太极高新区府城大道西段店</c:v>
                  </c:pt>
                  <c:pt idx="4">
                    <c:v>四川太极龙潭西路店</c:v>
                  </c:pt>
                  <c:pt idx="5">
                    <c:v>四川太极高新区民丰大道西段药店</c:v>
                  </c:pt>
                  <c:pt idx="6">
                    <c:v>四川太极双流县西航港街道锦华路一段药店</c:v>
                  </c:pt>
                  <c:pt idx="7">
                    <c:v>四川太极高新区中和街道柳荫街药店</c:v>
                  </c:pt>
                  <c:pt idx="8">
                    <c:v>四川太极锦江区水杉街药店</c:v>
                  </c:pt>
                  <c:pt idx="9">
                    <c:v>四川太极成华区万科路药店</c:v>
                  </c:pt>
                  <c:pt idx="10">
                    <c:v>四川太极成华区华泰路药店</c:v>
                  </c:pt>
                  <c:pt idx="11">
                    <c:v>四川太极锦江区观音桥街药店</c:v>
                  </c:pt>
                  <c:pt idx="12">
                    <c:v>四川太极高新区大源北街药店</c:v>
                  </c:pt>
                  <c:pt idx="13">
                    <c:v>四川太极成华区华康路药店</c:v>
                  </c:pt>
                  <c:pt idx="14">
                    <c:v>四川太极成华区万宇路药店</c:v>
                  </c:pt>
                  <c:pt idx="15">
                    <c:v>四川太极锦江区榕声路店</c:v>
                  </c:pt>
                  <c:pt idx="16">
                    <c:v>四川太极双流区东升街道三强西路药店</c:v>
                  </c:pt>
                  <c:pt idx="17">
                    <c:v>成都成汉太极大药房有限公司</c:v>
                  </c:pt>
                  <c:pt idx="18">
                    <c:v>四川太极锦江区合欢树街药店</c:v>
                  </c:pt>
                </c:lvl>
                <c:lvl>
                  <c:pt idx="0">
                    <c:v>377</c:v>
                  </c:pt>
                  <c:pt idx="1">
                    <c:v>387</c:v>
                  </c:pt>
                  <c:pt idx="2">
                    <c:v>399</c:v>
                  </c:pt>
                  <c:pt idx="3">
                    <c:v>541</c:v>
                  </c:pt>
                  <c:pt idx="4">
                    <c:v>545</c:v>
                  </c:pt>
                  <c:pt idx="5">
                    <c:v>571</c:v>
                  </c:pt>
                  <c:pt idx="6">
                    <c:v>573</c:v>
                  </c:pt>
                  <c:pt idx="7">
                    <c:v>584</c:v>
                  </c:pt>
                  <c:pt idx="8">
                    <c:v>598</c:v>
                  </c:pt>
                  <c:pt idx="9">
                    <c:v>707</c:v>
                  </c:pt>
                  <c:pt idx="10">
                    <c:v>712</c:v>
                  </c:pt>
                  <c:pt idx="11">
                    <c:v>724</c:v>
                  </c:pt>
                  <c:pt idx="12">
                    <c:v>737</c:v>
                  </c:pt>
                  <c:pt idx="13">
                    <c:v>740</c:v>
                  </c:pt>
                  <c:pt idx="14">
                    <c:v>743</c:v>
                  </c:pt>
                  <c:pt idx="15">
                    <c:v>546</c:v>
                  </c:pt>
                  <c:pt idx="16">
                    <c:v>733</c:v>
                  </c:pt>
                  <c:pt idx="17">
                    <c:v>750</c:v>
                  </c:pt>
                  <c:pt idx="18">
                    <c:v>753</c:v>
                  </c:pt>
                </c:lvl>
              </c:multiLvlStrCache>
            </c:multiLvlStrRef>
          </c:cat>
          <c:val>
            <c:numRef>
              <c:f>总表!$H$2:$H$20</c:f>
              <c:numCache>
                <c:formatCode>General</c:formatCode>
                <c:ptCount val="19"/>
                <c:pt idx="0">
                  <c:v>4392</c:v>
                </c:pt>
                <c:pt idx="1">
                  <c:v>5038</c:v>
                </c:pt>
                <c:pt idx="2">
                  <c:v>2756</c:v>
                </c:pt>
                <c:pt idx="3">
                  <c:v>3663</c:v>
                </c:pt>
                <c:pt idx="4">
                  <c:v>1697</c:v>
                </c:pt>
                <c:pt idx="5">
                  <c:v>5526</c:v>
                </c:pt>
                <c:pt idx="6">
                  <c:v>2634</c:v>
                </c:pt>
                <c:pt idx="7">
                  <c:v>1632</c:v>
                </c:pt>
                <c:pt idx="8">
                  <c:v>2985</c:v>
                </c:pt>
                <c:pt idx="9">
                  <c:v>4303</c:v>
                </c:pt>
                <c:pt idx="10">
                  <c:v>5121</c:v>
                </c:pt>
                <c:pt idx="11">
                  <c:v>4223</c:v>
                </c:pt>
                <c:pt idx="12">
                  <c:v>3017</c:v>
                </c:pt>
                <c:pt idx="13">
                  <c:v>1688</c:v>
                </c:pt>
                <c:pt idx="14">
                  <c:v>2249</c:v>
                </c:pt>
                <c:pt idx="15">
                  <c:v>4509</c:v>
                </c:pt>
                <c:pt idx="16">
                  <c:v>1960</c:v>
                </c:pt>
                <c:pt idx="17">
                  <c:v>3564</c:v>
                </c:pt>
                <c:pt idx="18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7369"/>
        <c:axId val="31437574"/>
      </c:lineChart>
      <c:catAx>
        <c:axId val="29047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437574"/>
        <c:crossesAt val="0"/>
        <c:auto val="1"/>
        <c:lblAlgn val="ctr"/>
        <c:lblOffset val="100"/>
        <c:noMultiLvlLbl val="0"/>
      </c:catAx>
      <c:valAx>
        <c:axId val="31437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047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721655024181"/>
          <c:y val="0.893744354110208"/>
          <c:w val="0.495231058570661"/>
          <c:h val="0.0636856368563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2017环比销售</a:t>
            </a:r>
          </a:p>
        </c:rich>
      </c:tx>
      <c:layout>
        <c:manualLayout>
          <c:xMode val="edge"/>
          <c:yMode val="edge"/>
          <c:x val="0.302118556345318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96970533435"/>
          <c:y val="0.150262467191601"/>
          <c:w val="0.955213580843282"/>
          <c:h val="0.7581364829396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42</c:f>
              <c:strCache>
                <c:ptCount val="1"/>
                <c:pt idx="0">
                  <c:v>上月销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43:$F$46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G$43:$G$46</c:f>
              <c:numCache>
                <c:formatCode>General</c:formatCode>
                <c:ptCount val="4"/>
                <c:pt idx="0">
                  <c:v>238738.78</c:v>
                </c:pt>
                <c:pt idx="1">
                  <c:v>93257.4</c:v>
                </c:pt>
                <c:pt idx="2">
                  <c:v>187506.41</c:v>
                </c:pt>
                <c:pt idx="3">
                  <c:v>1289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42</c:f>
              <c:strCache>
                <c:ptCount val="1"/>
                <c:pt idx="0">
                  <c:v>本月销售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43:$F$46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H$43:$H$46</c:f>
              <c:numCache>
                <c:formatCode>General</c:formatCode>
                <c:ptCount val="4"/>
                <c:pt idx="0">
                  <c:v>275805.97</c:v>
                </c:pt>
                <c:pt idx="1">
                  <c:v>109630.05</c:v>
                </c:pt>
                <c:pt idx="2">
                  <c:v>261550.5</c:v>
                </c:pt>
                <c:pt idx="3">
                  <c:v>41024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09235"/>
        <c:axId val="44375920"/>
      </c:lineChart>
      <c:catAx>
        <c:axId val="78509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4375920"/>
        <c:crossesAt val="0"/>
        <c:auto val="1"/>
        <c:lblAlgn val="ctr"/>
        <c:lblOffset val="100"/>
        <c:noMultiLvlLbl val="0"/>
      </c:catAx>
      <c:valAx>
        <c:axId val="44375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509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1842522945276"/>
          <c:y val="0.875853018372704"/>
          <c:w val="0.35056241805258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2017年环比交易笔数</a:t>
            </a:r>
          </a:p>
        </c:rich>
      </c:tx>
      <c:layout>
        <c:manualLayout>
          <c:xMode val="edge"/>
          <c:yMode val="edge"/>
          <c:x val="0.244634600786695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96970533435"/>
          <c:y val="0.150262467191601"/>
          <c:w val="0.955213580843282"/>
          <c:h val="0.7581364829396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48</c:f>
              <c:strCache>
                <c:ptCount val="1"/>
                <c:pt idx="0">
                  <c:v>上月交易笔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49:$F$52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G$49:$G$52</c:f>
              <c:numCache>
                <c:formatCode>General</c:formatCode>
                <c:ptCount val="4"/>
                <c:pt idx="0">
                  <c:v>4106</c:v>
                </c:pt>
                <c:pt idx="1">
                  <c:v>1797</c:v>
                </c:pt>
                <c:pt idx="2">
                  <c:v>2962</c:v>
                </c:pt>
                <c:pt idx="3">
                  <c:v>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48</c:f>
              <c:strCache>
                <c:ptCount val="1"/>
                <c:pt idx="0">
                  <c:v>本月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49:$F$52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H$49:$H$52</c:f>
              <c:numCache>
                <c:formatCode>General</c:formatCode>
                <c:ptCount val="4"/>
                <c:pt idx="0">
                  <c:v>4509</c:v>
                </c:pt>
                <c:pt idx="1">
                  <c:v>1960</c:v>
                </c:pt>
                <c:pt idx="2">
                  <c:v>3564</c:v>
                </c:pt>
                <c:pt idx="3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5842"/>
        <c:axId val="63217379"/>
      </c:lineChart>
      <c:catAx>
        <c:axId val="775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217379"/>
        <c:crossesAt val="0"/>
        <c:auto val="1"/>
        <c:lblAlgn val="ctr"/>
        <c:lblOffset val="100"/>
        <c:noMultiLvlLbl val="0"/>
      </c:catAx>
      <c:valAx>
        <c:axId val="63217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55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26333586364"/>
          <c:y val="0.875853018372704"/>
          <c:w val="0.45524808501828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2017环比毛利率</a:t>
            </a:r>
          </a:p>
        </c:rich>
      </c:tx>
      <c:layout>
        <c:manualLayout>
          <c:xMode val="edge"/>
          <c:yMode val="edge"/>
          <c:x val="0.283003243392451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65551031675"/>
          <c:y val="0.150262467191601"/>
          <c:w val="0.957421848043613"/>
          <c:h val="0.758136482939633"/>
        </c:manualLayout>
      </c:layout>
      <c:lineChart>
        <c:grouping val="standard"/>
        <c:varyColors val="0"/>
        <c:ser>
          <c:idx val="0"/>
          <c:order val="0"/>
          <c:tx>
            <c:strRef>
              <c:f>总表!$G$54</c:f>
              <c:strCache>
                <c:ptCount val="1"/>
                <c:pt idx="0">
                  <c:v>上月毛利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55:$F$58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G$55:$G$58</c:f>
              <c:numCache>
                <c:formatCode>General</c:formatCode>
                <c:ptCount val="4"/>
                <c:pt idx="0">
                  <c:v>0.3564</c:v>
                </c:pt>
                <c:pt idx="1">
                  <c:v>0.3145</c:v>
                </c:pt>
                <c:pt idx="2">
                  <c:v>0.3434</c:v>
                </c:pt>
                <c:pt idx="3">
                  <c:v>0.3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H$54</c:f>
              <c:strCache>
                <c:ptCount val="1"/>
                <c:pt idx="0">
                  <c:v>本月毛利率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E$55:$F$58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H$55:$H$58</c:f>
              <c:numCache>
                <c:formatCode>General</c:formatCode>
                <c:ptCount val="4"/>
                <c:pt idx="0">
                  <c:v>0.346265409717186</c:v>
                </c:pt>
                <c:pt idx="1">
                  <c:v>0.29014598540146</c:v>
                </c:pt>
                <c:pt idx="2">
                  <c:v>0.347094801223242</c:v>
                </c:pt>
                <c:pt idx="3">
                  <c:v>0.31219512195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3138"/>
        <c:axId val="40997592"/>
      </c:lineChart>
      <c:catAx>
        <c:axId val="38753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0997592"/>
        <c:crossesAt val="0"/>
        <c:auto val="1"/>
        <c:lblAlgn val="ctr"/>
        <c:lblOffset val="100"/>
        <c:noMultiLvlLbl val="0"/>
      </c:catAx>
      <c:valAx>
        <c:axId val="40997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753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892899040784"/>
          <c:y val="0.875853018372704"/>
          <c:w val="0.40411289766061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2017环比会员销售</a:t>
            </a:r>
          </a:p>
        </c:rich>
      </c:tx>
      <c:layout>
        <c:manualLayout>
          <c:xMode val="edge"/>
          <c:yMode val="edge"/>
          <c:x val="0.263749913739562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96970533435"/>
          <c:y val="0.150262467191601"/>
          <c:w val="0.955213580843282"/>
          <c:h val="0.758136482939633"/>
        </c:manualLayout>
      </c:layout>
      <c:lineChart>
        <c:grouping val="standard"/>
        <c:varyColors val="0"/>
        <c:ser>
          <c:idx val="0"/>
          <c:order val="0"/>
          <c:tx>
            <c:strRef>
              <c:f>总表!$C$63</c:f>
              <c:strCache>
                <c:ptCount val="1"/>
                <c:pt idx="0">
                  <c:v>上月会员销售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64:$B$67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C$64:$C$67</c:f>
              <c:numCache>
                <c:formatCode>General</c:formatCode>
                <c:ptCount val="4"/>
                <c:pt idx="0">
                  <c:v>153915.08</c:v>
                </c:pt>
                <c:pt idx="1">
                  <c:v>66942.22</c:v>
                </c:pt>
                <c:pt idx="2">
                  <c:v>98270.16</c:v>
                </c:pt>
                <c:pt idx="3">
                  <c:v>735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表!$D$63</c:f>
              <c:strCache>
                <c:ptCount val="1"/>
                <c:pt idx="0">
                  <c:v>本月会员销售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总表!$A$64:$B$67</c:f>
              <c:multiLvlStrCache>
                <c:ptCount val="4"/>
                <c:lvl>
                  <c:pt idx="0">
                    <c:v>四川太极锦江区榕声路店</c:v>
                  </c:pt>
                  <c:pt idx="1">
                    <c:v>四川太极双流区东升街道三强西路药店</c:v>
                  </c:pt>
                  <c:pt idx="2">
                    <c:v>成都成汉太极大药房有限公司</c:v>
                  </c:pt>
                  <c:pt idx="3">
                    <c:v>四川太极锦江区合欢树街药店</c:v>
                  </c:pt>
                </c:lvl>
                <c:lvl>
                  <c:pt idx="0">
                    <c:v>546</c:v>
                  </c:pt>
                  <c:pt idx="1">
                    <c:v>733</c:v>
                  </c:pt>
                  <c:pt idx="2">
                    <c:v>750</c:v>
                  </c:pt>
                  <c:pt idx="3">
                    <c:v>753</c:v>
                  </c:pt>
                </c:lvl>
              </c:multiLvlStrCache>
            </c:multiLvlStrRef>
          </c:cat>
          <c:val>
            <c:numRef>
              <c:f>总表!$D$64:$D$67</c:f>
              <c:numCache>
                <c:formatCode>General</c:formatCode>
                <c:ptCount val="4"/>
                <c:pt idx="0">
                  <c:v>212407.09</c:v>
                </c:pt>
                <c:pt idx="1">
                  <c:v>80070.03</c:v>
                </c:pt>
                <c:pt idx="2">
                  <c:v>154504.09</c:v>
                </c:pt>
                <c:pt idx="3">
                  <c:v>2764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3168"/>
        <c:axId val="58066694"/>
      </c:lineChart>
      <c:catAx>
        <c:axId val="68573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066694"/>
        <c:crossesAt val="0"/>
        <c:auto val="1"/>
        <c:lblAlgn val="ctr"/>
        <c:lblOffset val="100"/>
        <c:noMultiLvlLbl val="0"/>
      </c:catAx>
      <c:valAx>
        <c:axId val="58066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8573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19308536333"/>
          <c:y val="0.875853018372704"/>
          <c:w val="0.45524808501828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6840</xdr:rowOff>
    </xdr:from>
    <xdr:to>
      <xdr:col>7</xdr:col>
      <xdr:colOff>752400</xdr:colOff>
      <xdr:row>17</xdr:row>
      <xdr:rowOff>145800</xdr:rowOff>
    </xdr:to>
    <xdr:graphicFrame>
      <xdr:nvGraphicFramePr>
        <xdr:cNvPr id="0" name="图表 4"/>
        <xdr:cNvGraphicFramePr/>
      </xdr:nvGraphicFramePr>
      <xdr:xfrm>
        <a:off x="803520" y="197280"/>
        <a:ext cx="536724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715320</xdr:colOff>
      <xdr:row>37</xdr:row>
      <xdr:rowOff>140040</xdr:rowOff>
    </xdr:to>
    <xdr:graphicFrame>
      <xdr:nvGraphicFramePr>
        <xdr:cNvPr id="1" name="图表 6"/>
        <xdr:cNvGraphicFramePr/>
      </xdr:nvGraphicFramePr>
      <xdr:xfrm>
        <a:off x="774000" y="3809880"/>
        <a:ext cx="5359680" cy="33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6</xdr:col>
      <xdr:colOff>714960</xdr:colOff>
      <xdr:row>37</xdr:row>
      <xdr:rowOff>108000</xdr:rowOff>
    </xdr:to>
    <xdr:graphicFrame>
      <xdr:nvGraphicFramePr>
        <xdr:cNvPr id="2" name="图表 7"/>
        <xdr:cNvGraphicFramePr/>
      </xdr:nvGraphicFramePr>
      <xdr:xfrm>
        <a:off x="7740720" y="3809880"/>
        <a:ext cx="5359320" cy="33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655560</xdr:colOff>
      <xdr:row>57</xdr:row>
      <xdr:rowOff>145800</xdr:rowOff>
    </xdr:to>
    <xdr:graphicFrame>
      <xdr:nvGraphicFramePr>
        <xdr:cNvPr id="3" name="图表 9"/>
        <xdr:cNvGraphicFramePr/>
      </xdr:nvGraphicFramePr>
      <xdr:xfrm>
        <a:off x="774000" y="7620120"/>
        <a:ext cx="5299920" cy="33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6</xdr:col>
      <xdr:colOff>714960</xdr:colOff>
      <xdr:row>17</xdr:row>
      <xdr:rowOff>139680</xdr:rowOff>
    </xdr:to>
    <xdr:graphicFrame>
      <xdr:nvGraphicFramePr>
        <xdr:cNvPr id="4" name="图表 6"/>
        <xdr:cNvGraphicFramePr/>
      </xdr:nvGraphicFramePr>
      <xdr:xfrm>
        <a:off x="7740720" y="190440"/>
        <a:ext cx="535932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22360</xdr:colOff>
      <xdr:row>15</xdr:row>
      <xdr:rowOff>75600</xdr:rowOff>
    </xdr:to>
    <xdr:graphicFrame>
      <xdr:nvGraphicFramePr>
        <xdr:cNvPr id="5" name="图表 2"/>
        <xdr:cNvGraphicFramePr/>
      </xdr:nvGraphicFramePr>
      <xdr:xfrm>
        <a:off x="782280" y="19044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522360</xdr:colOff>
      <xdr:row>15</xdr:row>
      <xdr:rowOff>75600</xdr:rowOff>
    </xdr:to>
    <xdr:graphicFrame>
      <xdr:nvGraphicFramePr>
        <xdr:cNvPr id="6" name="图表 4"/>
        <xdr:cNvGraphicFramePr/>
      </xdr:nvGraphicFramePr>
      <xdr:xfrm>
        <a:off x="7040880" y="19044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522360</xdr:colOff>
      <xdr:row>31</xdr:row>
      <xdr:rowOff>75960</xdr:rowOff>
    </xdr:to>
    <xdr:graphicFrame>
      <xdr:nvGraphicFramePr>
        <xdr:cNvPr id="7" name="图表 5"/>
        <xdr:cNvGraphicFramePr/>
      </xdr:nvGraphicFramePr>
      <xdr:xfrm>
        <a:off x="782280" y="323856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522360</xdr:colOff>
      <xdr:row>31</xdr:row>
      <xdr:rowOff>75960</xdr:rowOff>
    </xdr:to>
    <xdr:graphicFrame>
      <xdr:nvGraphicFramePr>
        <xdr:cNvPr id="8" name="图表 7"/>
        <xdr:cNvGraphicFramePr/>
      </xdr:nvGraphicFramePr>
      <xdr:xfrm>
        <a:off x="7040880" y="323856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522360</xdr:colOff>
      <xdr:row>48</xdr:row>
      <xdr:rowOff>75960</xdr:rowOff>
    </xdr:to>
    <xdr:graphicFrame>
      <xdr:nvGraphicFramePr>
        <xdr:cNvPr id="9" name="图表 9"/>
        <xdr:cNvGraphicFramePr/>
      </xdr:nvGraphicFramePr>
      <xdr:xfrm>
        <a:off x="782280" y="647712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5"/>
    <col collapsed="false" customWidth="false" hidden="false" outlineLevel="0" max="4" min="3" style="1" width="8.99"/>
    <col collapsed="false" customWidth="true" hidden="false" outlineLevel="0" max="5" min="5" style="1" width="7.5"/>
    <col collapsed="false" customWidth="false" hidden="false" outlineLevel="0" max="7" min="6" style="1" width="8.99"/>
    <col collapsed="false" customWidth="true" hidden="false" outlineLevel="0" max="8" min="8" style="1" width="7.99"/>
    <col collapsed="false" customWidth="false" hidden="false" outlineLevel="0" max="10" min="9" style="1" width="8.99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7.9"/>
    <col collapsed="false" customWidth="false" hidden="false" outlineLevel="0" max="15" min="15" style="1" width="8.99"/>
    <col collapsed="false" customWidth="true" hidden="false" outlineLevel="0" max="17" min="16" style="1" width="10.41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 t="n">
        <v>47472795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1" hidden="false" customHeight="true" outlineLevel="0" collapsed="false">
      <c r="A5" s="8" t="n">
        <v>377</v>
      </c>
      <c r="B5" s="9" t="s">
        <v>15</v>
      </c>
      <c r="C5" s="8" t="n">
        <v>13.57</v>
      </c>
      <c r="D5" s="8" t="n">
        <v>22.51</v>
      </c>
      <c r="E5" s="10" t="n">
        <v>0.658806190125276</v>
      </c>
      <c r="F5" s="8" t="n">
        <v>4.48</v>
      </c>
      <c r="G5" s="8" t="n">
        <v>7.44</v>
      </c>
      <c r="H5" s="10" t="n">
        <v>0.660714285714286</v>
      </c>
      <c r="I5" s="8" t="n">
        <v>4392</v>
      </c>
      <c r="J5" s="8" t="n">
        <v>2658</v>
      </c>
      <c r="K5" s="10" t="n">
        <v>0.652370203160271</v>
      </c>
      <c r="L5" s="8" t="s">
        <v>16</v>
      </c>
      <c r="M5" s="8" t="s">
        <v>17</v>
      </c>
      <c r="N5" s="10" t="n">
        <v>0.781239183108342</v>
      </c>
      <c r="O5" s="3"/>
      <c r="P5" s="11"/>
      <c r="Q5" s="1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31" hidden="false" customHeight="true" outlineLevel="0" collapsed="false">
      <c r="A6" s="8" t="n">
        <v>387</v>
      </c>
      <c r="B6" s="9" t="s">
        <v>18</v>
      </c>
      <c r="C6" s="8" t="n">
        <v>33.36</v>
      </c>
      <c r="D6" s="8" t="n">
        <v>35.05</v>
      </c>
      <c r="E6" s="10" t="n">
        <v>0.0506594724220623</v>
      </c>
      <c r="F6" s="8" t="n">
        <v>8.67</v>
      </c>
      <c r="G6" s="8" t="n">
        <v>10.46</v>
      </c>
      <c r="H6" s="10" t="n">
        <v>0.206459054209919</v>
      </c>
      <c r="I6" s="8" t="n">
        <v>5038</v>
      </c>
      <c r="J6" s="8" t="n">
        <v>4863</v>
      </c>
      <c r="K6" s="10" t="n">
        <v>0.0359860168620193</v>
      </c>
      <c r="L6" s="8" t="s">
        <v>19</v>
      </c>
      <c r="M6" s="8" t="s">
        <v>20</v>
      </c>
      <c r="N6" s="10" t="n">
        <v>0.955096011816839</v>
      </c>
      <c r="O6" s="3"/>
      <c r="P6" s="11"/>
      <c r="Q6" s="1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1" hidden="false" customHeight="true" outlineLevel="0" collapsed="false">
      <c r="A7" s="8" t="n">
        <v>399</v>
      </c>
      <c r="B7" s="9" t="s">
        <v>21</v>
      </c>
      <c r="C7" s="8" t="n">
        <v>13.36</v>
      </c>
      <c r="D7" s="8" t="n">
        <v>21.2</v>
      </c>
      <c r="E7" s="10" t="n">
        <v>0.586826347305389</v>
      </c>
      <c r="F7" s="8" t="n">
        <v>4.29</v>
      </c>
      <c r="G7" s="8" t="n">
        <v>6.99</v>
      </c>
      <c r="H7" s="10" t="n">
        <v>0.629370629370629</v>
      </c>
      <c r="I7" s="8" t="n">
        <v>2756</v>
      </c>
      <c r="J7" s="8" t="n">
        <v>2031</v>
      </c>
      <c r="K7" s="10" t="n">
        <v>0.356967011324471</v>
      </c>
      <c r="L7" s="8" t="s">
        <v>22</v>
      </c>
      <c r="M7" s="8" t="s">
        <v>23</v>
      </c>
      <c r="N7" s="10" t="n">
        <v>1.52301850972947</v>
      </c>
      <c r="O7" s="3"/>
      <c r="P7" s="11"/>
      <c r="Q7" s="1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31" hidden="false" customHeight="true" outlineLevel="0" collapsed="false">
      <c r="A8" s="8" t="n">
        <v>541</v>
      </c>
      <c r="B8" s="9" t="s">
        <v>24</v>
      </c>
      <c r="C8" s="8" t="n">
        <v>30.9</v>
      </c>
      <c r="D8" s="8" t="n">
        <v>31.61</v>
      </c>
      <c r="E8" s="10" t="n">
        <v>0.0229773462783172</v>
      </c>
      <c r="F8" s="8" t="n">
        <v>10.34</v>
      </c>
      <c r="G8" s="8" t="n">
        <v>10.43</v>
      </c>
      <c r="H8" s="10" t="n">
        <v>0.00870406189555124</v>
      </c>
      <c r="I8" s="8" t="n">
        <v>3663</v>
      </c>
      <c r="J8" s="8" t="n">
        <v>4395</v>
      </c>
      <c r="K8" s="10" t="n">
        <v>-0.166552901023891</v>
      </c>
      <c r="L8" s="8" t="s">
        <v>25</v>
      </c>
      <c r="M8" s="8" t="s">
        <v>26</v>
      </c>
      <c r="N8" s="10" t="n">
        <v>1.34206586826347</v>
      </c>
      <c r="O8" s="3"/>
      <c r="P8" s="11"/>
      <c r="Q8" s="11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31" hidden="false" customHeight="true" outlineLevel="0" collapsed="false">
      <c r="A9" s="8" t="n">
        <v>545</v>
      </c>
      <c r="B9" s="9" t="s">
        <v>27</v>
      </c>
      <c r="C9" s="12" t="n">
        <v>10.9</v>
      </c>
      <c r="D9" s="12" t="n">
        <v>10.5</v>
      </c>
      <c r="E9" s="13" t="n">
        <v>-0.0366972477064221</v>
      </c>
      <c r="F9" s="12" t="n">
        <v>3.67</v>
      </c>
      <c r="G9" s="12" t="n">
        <v>3.4</v>
      </c>
      <c r="H9" s="13" t="n">
        <v>-0.0735694822888283</v>
      </c>
      <c r="I9" s="8" t="n">
        <v>1697</v>
      </c>
      <c r="J9" s="8" t="n">
        <v>1581</v>
      </c>
      <c r="K9" s="10" t="n">
        <v>0.07337128399747</v>
      </c>
      <c r="L9" s="8" t="s">
        <v>28</v>
      </c>
      <c r="M9" s="8" t="s">
        <v>29</v>
      </c>
      <c r="N9" s="10" t="n">
        <v>0.444733984799131</v>
      </c>
      <c r="O9" s="3"/>
      <c r="P9" s="11"/>
      <c r="Q9" s="11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31" hidden="false" customHeight="true" outlineLevel="0" collapsed="false">
      <c r="A10" s="8" t="n">
        <v>571</v>
      </c>
      <c r="B10" s="9" t="s">
        <v>30</v>
      </c>
      <c r="C10" s="8" t="n">
        <v>44.71</v>
      </c>
      <c r="D10" s="8" t="n">
        <v>51.9</v>
      </c>
      <c r="E10" s="10" t="n">
        <v>0.160814135540148</v>
      </c>
      <c r="F10" s="12" t="n">
        <v>16.63</v>
      </c>
      <c r="G10" s="12" t="n">
        <v>16.17</v>
      </c>
      <c r="H10" s="13" t="n">
        <v>-0.0276608538785326</v>
      </c>
      <c r="I10" s="8" t="n">
        <v>5526</v>
      </c>
      <c r="J10" s="8" t="n">
        <v>5280</v>
      </c>
      <c r="K10" s="10" t="n">
        <v>0.0465909090909091</v>
      </c>
      <c r="L10" s="8" t="s">
        <v>31</v>
      </c>
      <c r="M10" s="8" t="s">
        <v>32</v>
      </c>
      <c r="N10" s="10" t="n">
        <v>0.446289569278671</v>
      </c>
      <c r="O10" s="3"/>
      <c r="P10" s="11"/>
      <c r="Q10" s="11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31" hidden="false" customHeight="true" outlineLevel="0" collapsed="false">
      <c r="A11" s="8" t="n">
        <v>573</v>
      </c>
      <c r="B11" s="9" t="s">
        <v>33</v>
      </c>
      <c r="C11" s="8" t="n">
        <v>9.5</v>
      </c>
      <c r="D11" s="8" t="n">
        <v>14.62</v>
      </c>
      <c r="E11" s="10" t="n">
        <v>0.538947368421053</v>
      </c>
      <c r="F11" s="8" t="n">
        <v>3</v>
      </c>
      <c r="G11" s="8" t="n">
        <v>4.72</v>
      </c>
      <c r="H11" s="10" t="n">
        <v>0.573333333333333</v>
      </c>
      <c r="I11" s="8" t="n">
        <v>2634</v>
      </c>
      <c r="J11" s="8" t="n">
        <v>1831</v>
      </c>
      <c r="K11" s="10" t="n">
        <v>0.438558164937193</v>
      </c>
      <c r="L11" s="8" t="s">
        <v>34</v>
      </c>
      <c r="M11" s="8" t="s">
        <v>35</v>
      </c>
      <c r="N11" s="10" t="n">
        <v>0.111962679106964</v>
      </c>
      <c r="O11" s="3"/>
      <c r="P11" s="11"/>
      <c r="Q11" s="11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31" hidden="false" customHeight="true" outlineLevel="0" collapsed="false">
      <c r="A12" s="8" t="n">
        <v>584</v>
      </c>
      <c r="B12" s="9" t="s">
        <v>36</v>
      </c>
      <c r="C12" s="12" t="n">
        <v>12.79</v>
      </c>
      <c r="D12" s="12" t="n">
        <v>11.96</v>
      </c>
      <c r="E12" s="13" t="n">
        <v>-0.0648944487881156</v>
      </c>
      <c r="F12" s="12" t="n">
        <v>4.34</v>
      </c>
      <c r="G12" s="12" t="n">
        <v>3.83</v>
      </c>
      <c r="H12" s="13" t="n">
        <v>-0.117511520737327</v>
      </c>
      <c r="I12" s="12" t="n">
        <v>1632</v>
      </c>
      <c r="J12" s="12" t="n">
        <v>1759</v>
      </c>
      <c r="K12" s="13" t="n">
        <v>-0.0722001137009665</v>
      </c>
      <c r="L12" s="8" t="s">
        <v>37</v>
      </c>
      <c r="M12" s="8" t="s">
        <v>38</v>
      </c>
      <c r="N12" s="10" t="n">
        <v>1.53112648221344</v>
      </c>
      <c r="O12" s="14" t="s">
        <v>39</v>
      </c>
      <c r="P12" s="11"/>
      <c r="Q12" s="11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31" hidden="false" customHeight="true" outlineLevel="0" collapsed="false">
      <c r="A13" s="8" t="n">
        <v>598</v>
      </c>
      <c r="B13" s="9" t="s">
        <v>40</v>
      </c>
      <c r="C13" s="8" t="n">
        <v>15.24</v>
      </c>
      <c r="D13" s="8" t="n">
        <v>18.16</v>
      </c>
      <c r="E13" s="10" t="n">
        <v>0.191601049868766</v>
      </c>
      <c r="F13" s="8" t="n">
        <v>4.27</v>
      </c>
      <c r="G13" s="8" t="n">
        <v>6.53</v>
      </c>
      <c r="H13" s="10" t="n">
        <v>0.529274004683841</v>
      </c>
      <c r="I13" s="8" t="n">
        <v>2985</v>
      </c>
      <c r="J13" s="8" t="n">
        <v>2207</v>
      </c>
      <c r="K13" s="10" t="n">
        <v>0.352514725872225</v>
      </c>
      <c r="L13" s="8" t="s">
        <v>41</v>
      </c>
      <c r="M13" s="8" t="s">
        <v>42</v>
      </c>
      <c r="N13" s="10" t="n">
        <v>0.383042693926639</v>
      </c>
      <c r="O13" s="14" t="s">
        <v>43</v>
      </c>
      <c r="P13" s="11"/>
      <c r="Q13" s="11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31" hidden="false" customHeight="true" outlineLevel="0" collapsed="false">
      <c r="A14" s="8" t="n">
        <v>707</v>
      </c>
      <c r="B14" s="9" t="s">
        <v>44</v>
      </c>
      <c r="C14" s="8" t="n">
        <v>21.13</v>
      </c>
      <c r="D14" s="8" t="n">
        <v>30.2</v>
      </c>
      <c r="E14" s="10" t="n">
        <v>0.429247515380975</v>
      </c>
      <c r="F14" s="8" t="n">
        <v>6.56</v>
      </c>
      <c r="G14" s="8" t="n">
        <v>9.72</v>
      </c>
      <c r="H14" s="10" t="n">
        <v>0.481707317073171</v>
      </c>
      <c r="I14" s="8" t="n">
        <v>4303</v>
      </c>
      <c r="J14" s="8" t="n">
        <v>3206</v>
      </c>
      <c r="K14" s="10" t="n">
        <v>0.342170929507174</v>
      </c>
      <c r="L14" s="8" t="s">
        <v>45</v>
      </c>
      <c r="M14" s="8" t="s">
        <v>46</v>
      </c>
      <c r="N14" s="10" t="n">
        <v>0.13912416651649</v>
      </c>
      <c r="O14" s="3"/>
      <c r="P14" s="11"/>
      <c r="Q14" s="11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31" hidden="false" customHeight="true" outlineLevel="0" collapsed="false">
      <c r="A15" s="8" t="n">
        <v>712</v>
      </c>
      <c r="B15" s="9" t="s">
        <v>47</v>
      </c>
      <c r="C15" s="8" t="n">
        <v>29.7</v>
      </c>
      <c r="D15" s="8" t="n">
        <v>33.63</v>
      </c>
      <c r="E15" s="10" t="n">
        <v>0.132323232323232</v>
      </c>
      <c r="F15" s="8" t="n">
        <v>9.87</v>
      </c>
      <c r="G15" s="8" t="n">
        <v>11.22</v>
      </c>
      <c r="H15" s="10" t="n">
        <v>0.13677811550152</v>
      </c>
      <c r="I15" s="8" t="n">
        <v>5121</v>
      </c>
      <c r="J15" s="8" t="n">
        <v>3951</v>
      </c>
      <c r="K15" s="10" t="n">
        <v>0.296127562642369</v>
      </c>
      <c r="L15" s="8" t="s">
        <v>48</v>
      </c>
      <c r="M15" s="8" t="s">
        <v>49</v>
      </c>
      <c r="N15" s="10" t="n">
        <v>0.564618644067797</v>
      </c>
      <c r="O15" s="3"/>
      <c r="P15" s="11"/>
      <c r="Q15" s="11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31" hidden="false" customHeight="true" outlineLevel="0" collapsed="false">
      <c r="A16" s="8" t="n">
        <v>724</v>
      </c>
      <c r="B16" s="9" t="s">
        <v>50</v>
      </c>
      <c r="C16" s="8" t="n">
        <v>17.85</v>
      </c>
      <c r="D16" s="8" t="n">
        <v>26.01</v>
      </c>
      <c r="E16" s="10" t="n">
        <v>0.457142857142857</v>
      </c>
      <c r="F16" s="8" t="n">
        <v>5.45</v>
      </c>
      <c r="G16" s="8" t="n">
        <v>7.93</v>
      </c>
      <c r="H16" s="10" t="n">
        <v>0.455045871559633</v>
      </c>
      <c r="I16" s="8" t="n">
        <v>4223</v>
      </c>
      <c r="J16" s="8" t="n">
        <v>3054</v>
      </c>
      <c r="K16" s="10" t="n">
        <v>0.382776686313032</v>
      </c>
      <c r="L16" s="8" t="s">
        <v>51</v>
      </c>
      <c r="M16" s="8" t="s">
        <v>52</v>
      </c>
      <c r="N16" s="10" t="n">
        <v>0.452461085401767</v>
      </c>
      <c r="O16" s="3"/>
      <c r="P16" s="11"/>
      <c r="Q16" s="1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31" hidden="false" customHeight="true" outlineLevel="0" collapsed="false">
      <c r="A17" s="8" t="n">
        <v>737</v>
      </c>
      <c r="B17" s="9" t="s">
        <v>53</v>
      </c>
      <c r="C17" s="8" t="n">
        <v>9.26</v>
      </c>
      <c r="D17" s="8" t="n">
        <v>16.65</v>
      </c>
      <c r="E17" s="10" t="n">
        <v>0.798056155507559</v>
      </c>
      <c r="F17" s="8" t="n">
        <v>3.03</v>
      </c>
      <c r="G17" s="8" t="n">
        <v>5.42</v>
      </c>
      <c r="H17" s="10" t="n">
        <v>0.788778877887789</v>
      </c>
      <c r="I17" s="8" t="n">
        <v>3017</v>
      </c>
      <c r="J17" s="8" t="n">
        <v>1709</v>
      </c>
      <c r="K17" s="10" t="n">
        <v>0.765359859566998</v>
      </c>
      <c r="L17" s="8" t="s">
        <v>54</v>
      </c>
      <c r="M17" s="8" t="s">
        <v>55</v>
      </c>
      <c r="N17" s="10" t="n">
        <v>0.36816874400767</v>
      </c>
      <c r="O17" s="3"/>
      <c r="P17" s="11"/>
      <c r="Q17" s="11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1" hidden="false" customHeight="true" outlineLevel="0" collapsed="false">
      <c r="A18" s="8" t="n">
        <v>740</v>
      </c>
      <c r="B18" s="9" t="s">
        <v>56</v>
      </c>
      <c r="C18" s="8" t="n">
        <v>9.46</v>
      </c>
      <c r="D18" s="8" t="n">
        <v>10.26</v>
      </c>
      <c r="E18" s="10" t="n">
        <v>0.0845665961945031</v>
      </c>
      <c r="F18" s="8" t="n">
        <v>3.02</v>
      </c>
      <c r="G18" s="8" t="n">
        <v>3.35</v>
      </c>
      <c r="H18" s="10" t="n">
        <v>0.109271523178808</v>
      </c>
      <c r="I18" s="8" t="n">
        <v>1688</v>
      </c>
      <c r="J18" s="8" t="n">
        <v>1354</v>
      </c>
      <c r="K18" s="10" t="n">
        <v>0.246676514032496</v>
      </c>
      <c r="L18" s="8" t="s">
        <v>57</v>
      </c>
      <c r="M18" s="8" t="s">
        <v>58</v>
      </c>
      <c r="N18" s="10" t="n">
        <v>0.507294599436908</v>
      </c>
      <c r="O18" s="3"/>
      <c r="P18" s="11"/>
      <c r="Q18" s="11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31" hidden="false" customHeight="true" outlineLevel="0" collapsed="false">
      <c r="A19" s="8" t="n">
        <v>743</v>
      </c>
      <c r="B19" s="9" t="s">
        <v>59</v>
      </c>
      <c r="C19" s="8" t="n">
        <v>6.73</v>
      </c>
      <c r="D19" s="8" t="n">
        <v>12.26</v>
      </c>
      <c r="E19" s="10" t="n">
        <v>0.821693907875186</v>
      </c>
      <c r="F19" s="8" t="n">
        <v>2.18</v>
      </c>
      <c r="G19" s="8" t="n">
        <v>4.02</v>
      </c>
      <c r="H19" s="10" t="n">
        <v>0.844036697247706</v>
      </c>
      <c r="I19" s="8" t="n">
        <v>2249</v>
      </c>
      <c r="J19" s="8" t="n">
        <v>1121</v>
      </c>
      <c r="K19" s="10" t="n">
        <v>1.00624442462087</v>
      </c>
      <c r="L19" s="8" t="s">
        <v>60</v>
      </c>
      <c r="M19" s="8" t="s">
        <v>61</v>
      </c>
      <c r="N19" s="10" t="n">
        <v>0.42247744052502</v>
      </c>
      <c r="O19" s="3"/>
      <c r="P19" s="11"/>
      <c r="Q19" s="1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31" hidden="false" customHeight="true" outlineLevel="0" collapsed="false">
      <c r="A20" s="8" t="n">
        <v>546</v>
      </c>
      <c r="B20" s="9" t="s">
        <v>62</v>
      </c>
      <c r="C20" s="8" t="n">
        <v>0</v>
      </c>
      <c r="D20" s="8" t="n">
        <v>27.58</v>
      </c>
      <c r="E20" s="10" t="e">
        <f aca="false"/>
        <v>#DIV/0!</v>
      </c>
      <c r="F20" s="8"/>
      <c r="G20" s="8" t="n">
        <v>9.55</v>
      </c>
      <c r="H20" s="10" t="e">
        <f aca="false"/>
        <v>#DIV/0!</v>
      </c>
      <c r="I20" s="8" t="n">
        <v>4509</v>
      </c>
      <c r="J20" s="8" t="n">
        <v>0</v>
      </c>
      <c r="K20" s="10" t="e">
        <f aca="false"/>
        <v>#DIV/0!</v>
      </c>
      <c r="L20" s="8" t="s">
        <v>63</v>
      </c>
      <c r="M20" s="8" t="n">
        <v>0</v>
      </c>
      <c r="N20" s="10" t="e">
        <f aca="false"/>
        <v>#DIV/0!</v>
      </c>
      <c r="O20" s="14" t="s">
        <v>64</v>
      </c>
      <c r="P20" s="11"/>
      <c r="Q20" s="1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31" hidden="false" customHeight="true" outlineLevel="0" collapsed="false">
      <c r="A21" s="8" t="n">
        <v>733</v>
      </c>
      <c r="B21" s="9" t="s">
        <v>65</v>
      </c>
      <c r="C21" s="8" t="n">
        <v>1.48</v>
      </c>
      <c r="D21" s="8" t="n">
        <v>10.96</v>
      </c>
      <c r="E21" s="10" t="n">
        <v>6.40540540540541</v>
      </c>
      <c r="F21" s="8" t="n">
        <v>0.45</v>
      </c>
      <c r="G21" s="8" t="n">
        <v>3.18</v>
      </c>
      <c r="H21" s="10" t="n">
        <v>6.06666666666667</v>
      </c>
      <c r="I21" s="8" t="n">
        <v>1960</v>
      </c>
      <c r="J21" s="8" t="n">
        <v>405</v>
      </c>
      <c r="K21" s="10" t="n">
        <v>3.83950617283951</v>
      </c>
      <c r="L21" s="8" t="s">
        <v>66</v>
      </c>
      <c r="M21" s="8" t="s">
        <v>67</v>
      </c>
      <c r="N21" s="10" t="n">
        <v>1.31774530271399</v>
      </c>
      <c r="O21" s="14" t="s">
        <v>68</v>
      </c>
      <c r="P21" s="11"/>
      <c r="Q21" s="1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31" hidden="false" customHeight="true" outlineLevel="0" collapsed="false">
      <c r="A22" s="8" t="n">
        <v>750</v>
      </c>
      <c r="B22" s="9" t="s">
        <v>69</v>
      </c>
      <c r="C22" s="15" t="n">
        <v>0</v>
      </c>
      <c r="D22" s="8" t="n">
        <v>26.16</v>
      </c>
      <c r="E22" s="10" t="e">
        <f aca="false"/>
        <v>#DIV/0!</v>
      </c>
      <c r="F22" s="8" t="n">
        <v>0</v>
      </c>
      <c r="G22" s="8" t="n">
        <v>9.08</v>
      </c>
      <c r="H22" s="10" t="e">
        <f aca="false"/>
        <v>#DIV/0!</v>
      </c>
      <c r="I22" s="8" t="n">
        <v>3564</v>
      </c>
      <c r="J22" s="8" t="n">
        <v>0</v>
      </c>
      <c r="K22" s="10" t="e">
        <f aca="false"/>
        <v>#DIV/0!</v>
      </c>
      <c r="L22" s="8" t="s">
        <v>70</v>
      </c>
      <c r="M22" s="8" t="n">
        <v>0</v>
      </c>
      <c r="N22" s="10" t="e">
        <f aca="false"/>
        <v>#DIV/0!</v>
      </c>
      <c r="O22" s="3"/>
      <c r="P22" s="11"/>
      <c r="Q22" s="1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31" hidden="false" customHeight="true" outlineLevel="0" collapsed="false">
      <c r="A23" s="8" t="n">
        <v>753</v>
      </c>
      <c r="B23" s="9" t="s">
        <v>71</v>
      </c>
      <c r="C23" s="7" t="n">
        <v>0</v>
      </c>
      <c r="D23" s="8" t="n">
        <v>4.1</v>
      </c>
      <c r="E23" s="10" t="e">
        <f aca="false"/>
        <v>#DIV/0!</v>
      </c>
      <c r="F23" s="8" t="n">
        <v>0</v>
      </c>
      <c r="G23" s="8" t="n">
        <v>1.28</v>
      </c>
      <c r="H23" s="10" t="e">
        <f aca="false"/>
        <v>#DIV/0!</v>
      </c>
      <c r="I23" s="8" t="n">
        <v>905</v>
      </c>
      <c r="J23" s="8" t="n">
        <v>0</v>
      </c>
      <c r="K23" s="10" t="e">
        <f aca="false"/>
        <v>#DIV/0!</v>
      </c>
      <c r="L23" s="8" t="s">
        <v>72</v>
      </c>
      <c r="M23" s="8" t="n">
        <v>0</v>
      </c>
      <c r="N23" s="10" t="e">
        <f aca="false"/>
        <v>#DIV/0!</v>
      </c>
      <c r="O23" s="3"/>
      <c r="P23" s="11"/>
      <c r="Q23" s="1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31" hidden="false" customHeight="true" outlineLevel="0" collapsed="false">
      <c r="A24" s="7" t="s">
        <v>73</v>
      </c>
      <c r="B24" s="7"/>
      <c r="C24" s="16" t="n">
        <v>279.94</v>
      </c>
      <c r="D24" s="16" t="n">
        <v>415.32</v>
      </c>
      <c r="E24" s="10" t="n">
        <v>0.483603629349146</v>
      </c>
      <c r="F24" s="16" t="n">
        <v>88.26</v>
      </c>
      <c r="G24" s="16" t="n">
        <v>134.72</v>
      </c>
      <c r="H24" s="10" t="n">
        <v>0.526399274869703</v>
      </c>
      <c r="I24" s="16" t="n">
        <v>61862</v>
      </c>
      <c r="J24" s="16" t="n">
        <v>41405</v>
      </c>
      <c r="K24" s="10" t="n">
        <v>0.494070764400435</v>
      </c>
      <c r="L24" s="17" t="s">
        <v>74</v>
      </c>
      <c r="M24" s="17" t="s">
        <v>75</v>
      </c>
      <c r="N24" s="10" t="n">
        <v>0.570203031169574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40" hidden="false" customHeight="true" outlineLevel="0" collapsed="false">
      <c r="A25" s="7" t="s">
        <v>76</v>
      </c>
      <c r="B25" s="7"/>
      <c r="C25" s="7" t="n">
        <v>278.46</v>
      </c>
      <c r="D25" s="7" t="n">
        <v>346.52</v>
      </c>
      <c r="E25" s="10" t="n">
        <v>0.24441571500395</v>
      </c>
      <c r="F25" s="7" t="n">
        <v>87.81</v>
      </c>
      <c r="G25" s="7" t="n">
        <v>111.63</v>
      </c>
      <c r="H25" s="10" t="n">
        <v>0.271267509395285</v>
      </c>
      <c r="I25" s="7" t="n">
        <v>50924</v>
      </c>
      <c r="J25" s="7" t="n">
        <v>41000</v>
      </c>
      <c r="K25" s="10" t="n">
        <v>0.242048780487805</v>
      </c>
      <c r="L25" s="10" t="n">
        <v>0.5532</v>
      </c>
      <c r="M25" s="10" t="n">
        <v>0.3508</v>
      </c>
      <c r="N25" s="10" t="n">
        <v>0.576966932725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31" hidden="false" customHeight="true" outlineLevel="0" collapsed="false">
      <c r="A26" s="18" t="s">
        <v>7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4" t="s">
        <v>7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45.5" hidden="false" customHeight="true" outlineLevel="0" collapsed="false">
      <c r="A27" s="18" t="s">
        <v>7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70.5" hidden="false" customHeight="true" outlineLevel="0" collapsed="false">
      <c r="A28" s="19" t="s">
        <v>8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31" hidden="false" customHeight="true" outlineLevel="0" collapsed="false">
      <c r="A29" s="19" t="s">
        <v>8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0"/>
      <c r="N29" s="20"/>
      <c r="O29" s="20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3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31" hidden="false" customHeight="true" outlineLevel="0" collapsed="false">
      <c r="A31" s="21" t="s">
        <v>8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0"/>
      <c r="M31" s="20"/>
      <c r="N31" s="20"/>
      <c r="O31" s="20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31" hidden="false" customHeight="true" outlineLevel="0" collapsed="false">
      <c r="A32" s="22" t="s">
        <v>8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0"/>
      <c r="M32" s="20"/>
      <c r="N32" s="20"/>
      <c r="O32" s="20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31" hidden="false" customHeight="true" outlineLevel="0" collapsed="false">
      <c r="A33" s="22" t="s">
        <v>8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0"/>
      <c r="M33" s="20"/>
      <c r="N33" s="20"/>
      <c r="O33" s="20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3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20"/>
      <c r="M34" s="20"/>
      <c r="N34" s="20"/>
      <c r="O34" s="20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31" hidden="false" customHeight="true" outlineLevel="0" collapsed="false">
      <c r="A35" s="4" t="s">
        <v>8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20"/>
      <c r="M35" s="20"/>
      <c r="N35" s="20"/>
      <c r="O35" s="20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31" hidden="false" customHeight="true" outlineLevel="0" collapsed="false">
      <c r="A36" s="3" t="s">
        <v>8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20"/>
      <c r="M36" s="20"/>
      <c r="N36" s="20"/>
      <c r="O36" s="20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31" hidden="false" customHeight="true" outlineLevel="0" collapsed="false">
      <c r="A37" s="3" t="s">
        <v>8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20"/>
      <c r="M37" s="20"/>
      <c r="N37" s="20"/>
      <c r="O37" s="20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3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</sheetData>
  <mergeCells count="16">
    <mergeCell ref="A1:K1"/>
    <mergeCell ref="A2:K2"/>
    <mergeCell ref="A3:K3"/>
    <mergeCell ref="L3:N3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3" t="s">
        <v>88</v>
      </c>
      <c r="B1" s="24" t="s">
        <v>89</v>
      </c>
      <c r="C1" s="24" t="s">
        <v>90</v>
      </c>
      <c r="D1" s="25" t="s">
        <v>91</v>
      </c>
      <c r="E1" s="25" t="s">
        <v>78</v>
      </c>
      <c r="F1" s="25" t="s">
        <v>92</v>
      </c>
      <c r="G1" s="24" t="s">
        <v>93</v>
      </c>
      <c r="H1" s="24" t="s">
        <v>94</v>
      </c>
      <c r="I1" s="24" t="s">
        <v>95</v>
      </c>
      <c r="J1" s="24" t="s">
        <v>96</v>
      </c>
    </row>
    <row r="2" customFormat="false" ht="15" hidden="false" customHeight="false" outlineLevel="0" collapsed="false">
      <c r="A2" s="23" t="s">
        <v>97</v>
      </c>
      <c r="B2" s="26" t="n">
        <v>4033</v>
      </c>
      <c r="C2" s="27" t="s">
        <v>98</v>
      </c>
      <c r="D2" s="28" t="n">
        <v>2.5</v>
      </c>
      <c r="E2" s="28" t="n">
        <v>82.98</v>
      </c>
      <c r="F2" s="28" t="n">
        <v>0.989336492890995</v>
      </c>
      <c r="G2" s="26" t="n">
        <v>844</v>
      </c>
      <c r="H2" s="26" t="n">
        <v>835</v>
      </c>
      <c r="I2" s="26" t="n">
        <v>72623.29</v>
      </c>
      <c r="J2" s="29" t="n">
        <v>0.368560301872859</v>
      </c>
    </row>
    <row r="3" customFormat="false" ht="15" hidden="false" customHeight="false" outlineLevel="0" collapsed="false">
      <c r="A3" s="23" t="s">
        <v>97</v>
      </c>
      <c r="B3" s="26" t="n">
        <v>11088</v>
      </c>
      <c r="C3" s="27" t="s">
        <v>99</v>
      </c>
      <c r="D3" s="28" t="n">
        <v>2.39</v>
      </c>
      <c r="E3" s="28" t="n">
        <v>69.35</v>
      </c>
      <c r="F3" s="28" t="n">
        <v>0.946933962264151</v>
      </c>
      <c r="G3" s="26" t="n">
        <v>848</v>
      </c>
      <c r="H3" s="26" t="n">
        <v>803</v>
      </c>
      <c r="I3" s="26" t="n">
        <v>61190.49</v>
      </c>
      <c r="J3" s="29" t="n">
        <v>0.358351528023384</v>
      </c>
    </row>
    <row r="4" customFormat="false" ht="15" hidden="false" customHeight="false" outlineLevel="0" collapsed="false">
      <c r="A4" s="23" t="s">
        <v>97</v>
      </c>
      <c r="B4" s="26" t="n">
        <v>11109</v>
      </c>
      <c r="C4" s="27" t="s">
        <v>100</v>
      </c>
      <c r="D4" s="28" t="n">
        <v>2.31</v>
      </c>
      <c r="E4" s="28" t="n">
        <v>69.71</v>
      </c>
      <c r="F4" s="28" t="n">
        <v>0.876300578034682</v>
      </c>
      <c r="G4" s="26" t="n">
        <v>865</v>
      </c>
      <c r="H4" s="26" t="n">
        <v>758</v>
      </c>
      <c r="I4" s="26" t="n">
        <v>62949.88</v>
      </c>
      <c r="J4" s="29" t="n">
        <v>0.347685721084779</v>
      </c>
    </row>
    <row r="5" customFormat="false" ht="15" hidden="false" customHeight="false" outlineLevel="0" collapsed="false">
      <c r="A5" s="23" t="s">
        <v>97</v>
      </c>
      <c r="B5" s="26" t="n">
        <v>11121</v>
      </c>
      <c r="C5" s="27" t="s">
        <v>101</v>
      </c>
      <c r="D5" s="28" t="n">
        <v>2.03</v>
      </c>
      <c r="E5" s="28" t="n">
        <v>61.09</v>
      </c>
      <c r="F5" s="28" t="n">
        <v>0.810504634397528</v>
      </c>
      <c r="G5" s="26" t="n">
        <v>971</v>
      </c>
      <c r="H5" s="26" t="n">
        <v>787</v>
      </c>
      <c r="I5" s="26" t="n">
        <v>63032.21</v>
      </c>
      <c r="J5" s="29" t="n">
        <v>0.312433450770633</v>
      </c>
    </row>
    <row r="6" customFormat="false" ht="15" hidden="false" customHeight="false" outlineLevel="0" collapsed="false">
      <c r="A6" s="23" t="s">
        <v>102</v>
      </c>
      <c r="B6" s="26" t="n">
        <v>6220</v>
      </c>
      <c r="C6" s="27" t="s">
        <v>103</v>
      </c>
      <c r="D6" s="28" t="n">
        <v>2.68</v>
      </c>
      <c r="E6" s="28" t="n">
        <v>70.84</v>
      </c>
      <c r="F6" s="28" t="n">
        <v>1.20042643923241</v>
      </c>
      <c r="G6" s="26" t="n">
        <v>469</v>
      </c>
      <c r="H6" s="26" t="n">
        <v>563</v>
      </c>
      <c r="I6" s="26" t="n">
        <v>33634.09</v>
      </c>
      <c r="J6" s="29" t="n">
        <v>0.31358699471282</v>
      </c>
    </row>
    <row r="7" customFormat="false" ht="15" hidden="false" customHeight="false" outlineLevel="0" collapsed="false">
      <c r="A7" s="23" t="s">
        <v>102</v>
      </c>
      <c r="B7" s="26" t="n">
        <v>10611</v>
      </c>
      <c r="C7" s="27" t="s">
        <v>104</v>
      </c>
      <c r="D7" s="28" t="n">
        <v>2.12</v>
      </c>
      <c r="E7" s="28" t="n">
        <v>52.23</v>
      </c>
      <c r="F7" s="28" t="n">
        <v>0.871559633027523</v>
      </c>
      <c r="G7" s="26" t="n">
        <v>981</v>
      </c>
      <c r="H7" s="26" t="n">
        <v>855</v>
      </c>
      <c r="I7" s="26" t="n">
        <v>51752.62</v>
      </c>
      <c r="J7" s="29" t="n">
        <v>0.321252561433601</v>
      </c>
    </row>
    <row r="8" customFormat="false" ht="15" hidden="false" customHeight="false" outlineLevel="0" collapsed="false">
      <c r="A8" s="23" t="s">
        <v>102</v>
      </c>
      <c r="B8" s="26" t="n">
        <v>11094</v>
      </c>
      <c r="C8" s="27" t="s">
        <v>105</v>
      </c>
      <c r="D8" s="28" t="n">
        <v>2.1</v>
      </c>
      <c r="E8" s="28" t="n">
        <v>50.91</v>
      </c>
      <c r="F8" s="28" t="n">
        <v>0.865904365904366</v>
      </c>
      <c r="G8" s="26" t="n">
        <v>962</v>
      </c>
      <c r="H8" s="26" t="n">
        <v>833</v>
      </c>
      <c r="I8" s="26" t="n">
        <v>49000.52</v>
      </c>
      <c r="J8" s="29" t="n">
        <v>0.334798742952126</v>
      </c>
    </row>
    <row r="9" customFormat="false" ht="15" hidden="false" customHeight="false" outlineLevel="0" collapsed="false">
      <c r="A9" s="23" t="s">
        <v>102</v>
      </c>
      <c r="B9" s="26" t="n">
        <v>11105</v>
      </c>
      <c r="C9" s="27" t="s">
        <v>106</v>
      </c>
      <c r="D9" s="28" t="n">
        <v>2.22</v>
      </c>
      <c r="E9" s="28" t="n">
        <v>50.85</v>
      </c>
      <c r="F9" s="28" t="n">
        <v>0.870047543581617</v>
      </c>
      <c r="G9" s="26" t="n">
        <v>631</v>
      </c>
      <c r="H9" s="26" t="n">
        <v>549</v>
      </c>
      <c r="I9" s="26" t="n">
        <v>32039.42</v>
      </c>
      <c r="J9" s="29" t="n">
        <v>0.339304009055127</v>
      </c>
    </row>
    <row r="10" customFormat="false" ht="15" hidden="false" customHeight="false" outlineLevel="0" collapsed="false">
      <c r="A10" s="23" t="s">
        <v>107</v>
      </c>
      <c r="B10" s="26" t="n">
        <v>4304</v>
      </c>
      <c r="C10" s="27" t="s">
        <v>108</v>
      </c>
      <c r="D10" s="28" t="n">
        <v>2.36</v>
      </c>
      <c r="E10" s="28" t="n">
        <v>86.35</v>
      </c>
      <c r="F10" s="28" t="n">
        <v>0.803108808290155</v>
      </c>
      <c r="G10" s="26" t="n">
        <v>965</v>
      </c>
      <c r="H10" s="26" t="n">
        <v>775</v>
      </c>
      <c r="I10" s="26" t="n">
        <v>86517.76</v>
      </c>
      <c r="J10" s="29" t="n">
        <v>0.329336719620904</v>
      </c>
    </row>
    <row r="11" customFormat="false" ht="15" hidden="false" customHeight="false" outlineLevel="0" collapsed="false">
      <c r="A11" s="23" t="s">
        <v>107</v>
      </c>
      <c r="B11" s="26" t="n">
        <v>5407</v>
      </c>
      <c r="C11" s="27" t="s">
        <v>109</v>
      </c>
      <c r="D11" s="28" t="n">
        <v>3.06</v>
      </c>
      <c r="E11" s="28" t="n">
        <v>99.39</v>
      </c>
      <c r="F11" s="28" t="n">
        <v>0.821251241310824</v>
      </c>
      <c r="G11" s="26" t="n">
        <v>1007</v>
      </c>
      <c r="H11" s="26" t="n">
        <v>827</v>
      </c>
      <c r="I11" s="26" t="n">
        <v>103317.05</v>
      </c>
      <c r="J11" s="29" t="n">
        <v>0.343605679481158</v>
      </c>
    </row>
    <row r="12" customFormat="false" ht="15" hidden="false" customHeight="false" outlineLevel="0" collapsed="false">
      <c r="A12" s="23" t="s">
        <v>107</v>
      </c>
      <c r="B12" s="26" t="n">
        <v>5665</v>
      </c>
      <c r="C12" s="27" t="s">
        <v>110</v>
      </c>
      <c r="D12" s="28" t="n">
        <v>2.54</v>
      </c>
      <c r="E12" s="28" t="n">
        <v>82.16</v>
      </c>
      <c r="F12" s="28" t="n">
        <v>0.767804878048781</v>
      </c>
      <c r="G12" s="26" t="n">
        <v>1025</v>
      </c>
      <c r="H12" s="26" t="n">
        <v>787</v>
      </c>
      <c r="I12" s="26" t="n">
        <v>86493.17</v>
      </c>
      <c r="J12" s="29" t="n">
        <v>0.327798732910585</v>
      </c>
    </row>
    <row r="13" customFormat="false" ht="15" hidden="false" customHeight="false" outlineLevel="0" collapsed="false">
      <c r="A13" s="23" t="s">
        <v>107</v>
      </c>
      <c r="B13" s="26" t="n">
        <v>11108</v>
      </c>
      <c r="C13" s="27" t="s">
        <v>111</v>
      </c>
      <c r="D13" s="28" t="n">
        <v>2.02</v>
      </c>
      <c r="E13" s="28" t="n">
        <v>53.58</v>
      </c>
      <c r="F13" s="28" t="n">
        <v>0.83744557329463</v>
      </c>
      <c r="G13" s="26" t="n">
        <v>689</v>
      </c>
      <c r="H13" s="26" t="n">
        <v>577</v>
      </c>
      <c r="I13" s="26" t="n">
        <v>36897.35</v>
      </c>
      <c r="J13" s="29" t="n">
        <v>0.320920462418068</v>
      </c>
    </row>
    <row r="14" customFormat="false" ht="15" hidden="false" customHeight="false" outlineLevel="0" collapsed="false">
      <c r="A14" s="23" t="s">
        <v>112</v>
      </c>
      <c r="B14" s="26" t="n">
        <v>4190</v>
      </c>
      <c r="C14" s="27" t="s">
        <v>113</v>
      </c>
      <c r="D14" s="28" t="n">
        <v>2.3</v>
      </c>
      <c r="E14" s="28" t="n">
        <v>56.64</v>
      </c>
      <c r="F14" s="28" t="n">
        <v>0.773841961852861</v>
      </c>
      <c r="G14" s="26" t="n">
        <v>1101</v>
      </c>
      <c r="H14" s="26" t="n">
        <v>852</v>
      </c>
      <c r="I14" s="26" t="n">
        <v>63382</v>
      </c>
      <c r="J14" s="29" t="n">
        <v>0.312724428009817</v>
      </c>
    </row>
    <row r="15" customFormat="false" ht="15" hidden="false" customHeight="false" outlineLevel="0" collapsed="false">
      <c r="A15" s="23" t="s">
        <v>112</v>
      </c>
      <c r="B15" s="26" t="n">
        <v>9192</v>
      </c>
      <c r="C15" s="27" t="s">
        <v>114</v>
      </c>
      <c r="D15" s="28" t="n">
        <v>2.33</v>
      </c>
      <c r="E15" s="28" t="n">
        <v>67.16</v>
      </c>
      <c r="F15" s="28" t="n">
        <v>0.800188501413761</v>
      </c>
      <c r="G15" s="26" t="n">
        <v>1061</v>
      </c>
      <c r="H15" s="26" t="n">
        <v>849</v>
      </c>
      <c r="I15" s="26" t="n">
        <v>71667.97</v>
      </c>
      <c r="J15" s="29" t="n">
        <v>0.295349636572377</v>
      </c>
    </row>
    <row r="16" customFormat="false" ht="15" hidden="false" customHeight="false" outlineLevel="0" collapsed="false">
      <c r="A16" s="23" t="s">
        <v>112</v>
      </c>
      <c r="B16" s="26" t="n">
        <v>9822</v>
      </c>
      <c r="C16" s="27" t="s">
        <v>115</v>
      </c>
      <c r="D16" s="28" t="n">
        <v>2.19</v>
      </c>
      <c r="E16" s="28" t="n">
        <v>58.12</v>
      </c>
      <c r="F16" s="28" t="n">
        <v>0.717970765262253</v>
      </c>
      <c r="G16" s="26" t="n">
        <v>1163</v>
      </c>
      <c r="H16" s="26" t="n">
        <v>835</v>
      </c>
      <c r="I16" s="26" t="n">
        <v>68330.08</v>
      </c>
      <c r="J16" s="29" t="n">
        <v>0.311756646091291</v>
      </c>
    </row>
    <row r="17" customFormat="false" ht="15" hidden="false" customHeight="false" outlineLevel="0" collapsed="false">
      <c r="A17" s="23" t="s">
        <v>112</v>
      </c>
      <c r="B17" s="26" t="n">
        <v>10930</v>
      </c>
      <c r="C17" s="27" t="s">
        <v>116</v>
      </c>
      <c r="D17" s="28" t="n">
        <v>2.19</v>
      </c>
      <c r="E17" s="28" t="n">
        <v>53.5</v>
      </c>
      <c r="F17" s="28" t="n">
        <v>0.780359028511088</v>
      </c>
      <c r="G17" s="26" t="n">
        <v>947</v>
      </c>
      <c r="H17" s="26" t="n">
        <v>739</v>
      </c>
      <c r="I17" s="26" t="n">
        <v>50653.34</v>
      </c>
      <c r="J17" s="29" t="n">
        <v>0.312905201220733</v>
      </c>
    </row>
    <row r="18" customFormat="false" ht="15" hidden="false" customHeight="false" outlineLevel="0" collapsed="false">
      <c r="A18" s="23" t="s">
        <v>117</v>
      </c>
      <c r="B18" s="26" t="n">
        <v>9829</v>
      </c>
      <c r="C18" s="27" t="s">
        <v>118</v>
      </c>
      <c r="D18" s="28" t="n">
        <v>1.95</v>
      </c>
      <c r="E18" s="28" t="n">
        <v>51.49</v>
      </c>
      <c r="F18" s="28" t="n">
        <v>1.01347708894879</v>
      </c>
      <c r="G18" s="26" t="n">
        <v>371</v>
      </c>
      <c r="H18" s="26" t="n">
        <v>376</v>
      </c>
      <c r="I18" s="26" t="n">
        <v>19076.25</v>
      </c>
      <c r="J18" s="29" t="n">
        <v>0.317446684751966</v>
      </c>
    </row>
    <row r="19" customFormat="false" ht="15" hidden="false" customHeight="false" outlineLevel="0" collapsed="false">
      <c r="A19" s="23" t="s">
        <v>117</v>
      </c>
      <c r="B19" s="26" t="n">
        <v>11234</v>
      </c>
      <c r="C19" s="27" t="s">
        <v>119</v>
      </c>
      <c r="D19" s="28" t="n">
        <v>1.8</v>
      </c>
      <c r="E19" s="28" t="n">
        <v>31.93</v>
      </c>
      <c r="F19" s="28" t="n">
        <v>1.06176470588235</v>
      </c>
      <c r="G19" s="26" t="n">
        <v>340</v>
      </c>
      <c r="H19" s="26" t="n">
        <v>361</v>
      </c>
      <c r="I19" s="26" t="n">
        <v>10855.8</v>
      </c>
      <c r="J19" s="29" t="n">
        <v>0.279417960905691</v>
      </c>
    </row>
    <row r="20" customFormat="false" ht="15" hidden="false" customHeight="false" outlineLevel="0" collapsed="false">
      <c r="A20" s="23" t="s">
        <v>120</v>
      </c>
      <c r="B20" s="26" t="n">
        <v>9328</v>
      </c>
      <c r="C20" s="27" t="s">
        <v>121</v>
      </c>
      <c r="D20" s="28" t="n">
        <v>2.19</v>
      </c>
      <c r="E20" s="28" t="n">
        <v>58.13</v>
      </c>
      <c r="F20" s="28" t="n">
        <v>0.893333333333333</v>
      </c>
      <c r="G20" s="26" t="n">
        <v>825</v>
      </c>
      <c r="H20" s="26" t="n">
        <v>737</v>
      </c>
      <c r="I20" s="26" t="n">
        <v>48341.42</v>
      </c>
      <c r="J20" s="29" t="n">
        <v>0.318691852666926</v>
      </c>
    </row>
    <row r="21" customFormat="false" ht="15" hidden="false" customHeight="false" outlineLevel="0" collapsed="false">
      <c r="A21" s="23" t="s">
        <v>120</v>
      </c>
      <c r="B21" s="26" t="n">
        <v>9749</v>
      </c>
      <c r="C21" s="27" t="s">
        <v>122</v>
      </c>
      <c r="D21" s="28" t="n">
        <v>2</v>
      </c>
      <c r="E21" s="28" t="n">
        <v>62.47</v>
      </c>
      <c r="F21" s="28" t="n">
        <v>0.888888888888889</v>
      </c>
      <c r="G21" s="26" t="n">
        <v>864</v>
      </c>
      <c r="H21" s="26" t="n">
        <v>768</v>
      </c>
      <c r="I21" s="26" t="n">
        <v>53976.1</v>
      </c>
      <c r="J21" s="29" t="n">
        <v>0.335497338266377</v>
      </c>
    </row>
    <row r="22" customFormat="false" ht="15" hidden="false" customHeight="false" outlineLevel="0" collapsed="false">
      <c r="A22" s="23" t="s">
        <v>123</v>
      </c>
      <c r="B22" s="26" t="n">
        <v>7050</v>
      </c>
      <c r="C22" s="27" t="s">
        <v>124</v>
      </c>
      <c r="D22" s="28" t="n">
        <v>2.74</v>
      </c>
      <c r="E22" s="28" t="n">
        <v>76.25</v>
      </c>
      <c r="F22" s="28" t="n">
        <v>0.859884836852207</v>
      </c>
      <c r="G22" s="26" t="n">
        <v>1042</v>
      </c>
      <c r="H22" s="26" t="n">
        <v>896</v>
      </c>
      <c r="I22" s="26" t="n">
        <v>81061.22</v>
      </c>
      <c r="J22" s="29" t="n">
        <v>0.333354252267616</v>
      </c>
    </row>
    <row r="23" customFormat="false" ht="15" hidden="false" customHeight="false" outlineLevel="0" collapsed="false">
      <c r="A23" s="23" t="s">
        <v>123</v>
      </c>
      <c r="B23" s="26" t="n">
        <v>8972</v>
      </c>
      <c r="C23" s="27" t="s">
        <v>125</v>
      </c>
      <c r="D23" s="28" t="n">
        <v>2.15</v>
      </c>
      <c r="E23" s="28" t="n">
        <v>63.36</v>
      </c>
      <c r="F23" s="28" t="n">
        <v>0.739345887016848</v>
      </c>
      <c r="G23" s="26" t="n">
        <v>1009</v>
      </c>
      <c r="H23" s="26" t="n">
        <v>746</v>
      </c>
      <c r="I23" s="26" t="n">
        <v>65341.2</v>
      </c>
      <c r="J23" s="29" t="n">
        <v>0.344290578786478</v>
      </c>
    </row>
    <row r="24" customFormat="false" ht="15" hidden="false" customHeight="false" outlineLevel="0" collapsed="false">
      <c r="A24" s="23" t="s">
        <v>123</v>
      </c>
      <c r="B24" s="26" t="n">
        <v>9682</v>
      </c>
      <c r="C24" s="27" t="s">
        <v>126</v>
      </c>
      <c r="D24" s="28" t="n">
        <v>2.53</v>
      </c>
      <c r="E24" s="28" t="n">
        <v>68.33</v>
      </c>
      <c r="F24" s="28" t="n">
        <v>0.897905759162304</v>
      </c>
      <c r="G24" s="26" t="n">
        <v>764</v>
      </c>
      <c r="H24" s="26" t="n">
        <v>686</v>
      </c>
      <c r="I24" s="26" t="n">
        <v>53619.35</v>
      </c>
      <c r="J24" s="29" t="n">
        <v>0.299918746560122</v>
      </c>
    </row>
    <row r="25" customFormat="false" ht="15" hidden="false" customHeight="false" outlineLevel="0" collapsed="false">
      <c r="A25" s="23" t="s">
        <v>123</v>
      </c>
      <c r="B25" s="26" t="n">
        <v>10650</v>
      </c>
      <c r="C25" s="27" t="s">
        <v>127</v>
      </c>
      <c r="D25" s="28" t="n">
        <v>2.02</v>
      </c>
      <c r="E25" s="28" t="n">
        <v>55.39</v>
      </c>
      <c r="F25" s="28" t="n">
        <v>0.794979079497908</v>
      </c>
      <c r="G25" s="26" t="n">
        <v>956</v>
      </c>
      <c r="H25" s="26" t="n">
        <v>760</v>
      </c>
      <c r="I25" s="26" t="n">
        <v>53106.32</v>
      </c>
      <c r="J25" s="29" t="n">
        <v>0.32338085685125</v>
      </c>
    </row>
    <row r="26" customFormat="false" ht="15" hidden="false" customHeight="false" outlineLevel="0" collapsed="false">
      <c r="A26" s="23" t="s">
        <v>123</v>
      </c>
      <c r="B26" s="26" t="n">
        <v>11120</v>
      </c>
      <c r="C26" s="27" t="s">
        <v>128</v>
      </c>
      <c r="D26" s="28" t="n">
        <v>2.29</v>
      </c>
      <c r="E26" s="28" t="n">
        <v>54.1</v>
      </c>
      <c r="F26" s="28" t="n">
        <v>0.907382550335571</v>
      </c>
      <c r="G26" s="26" t="n">
        <v>745</v>
      </c>
      <c r="H26" s="26" t="n">
        <v>676</v>
      </c>
      <c r="I26" s="26" t="n">
        <v>40404.3</v>
      </c>
      <c r="J26" s="29" t="n">
        <v>0.321733974843497</v>
      </c>
    </row>
    <row r="27" customFormat="false" ht="15" hidden="false" customHeight="false" outlineLevel="0" collapsed="false">
      <c r="A27" s="23" t="s">
        <v>123</v>
      </c>
      <c r="B27" s="26" t="n">
        <v>994203</v>
      </c>
      <c r="C27" s="27" t="s">
        <v>129</v>
      </c>
      <c r="D27" s="28" t="n">
        <v>2.22</v>
      </c>
      <c r="E27" s="28" t="n">
        <v>63.54</v>
      </c>
      <c r="F27" s="28" t="n">
        <v>0.867043847241867</v>
      </c>
      <c r="G27" s="26" t="n">
        <v>707</v>
      </c>
      <c r="H27" s="26" t="n">
        <v>613</v>
      </c>
      <c r="I27" s="26" t="n">
        <v>45013.09</v>
      </c>
      <c r="J27" s="29" t="n">
        <v>0.375604089166085</v>
      </c>
    </row>
    <row r="28" customFormat="false" ht="15" hidden="false" customHeight="false" outlineLevel="0" collapsed="false">
      <c r="A28" s="23" t="s">
        <v>130</v>
      </c>
      <c r="B28" s="26" t="n">
        <v>9295</v>
      </c>
      <c r="C28" s="27" t="s">
        <v>131</v>
      </c>
      <c r="D28" s="28" t="n">
        <v>2.14</v>
      </c>
      <c r="E28" s="28" t="n">
        <v>58.86</v>
      </c>
      <c r="F28" s="28" t="n">
        <v>0.940425531914894</v>
      </c>
      <c r="G28" s="26" t="n">
        <v>705</v>
      </c>
      <c r="H28" s="26" t="n">
        <v>663</v>
      </c>
      <c r="I28" s="26" t="n">
        <v>41567.47</v>
      </c>
      <c r="J28" s="29" t="n">
        <v>0.337784528584489</v>
      </c>
    </row>
    <row r="29" customFormat="false" ht="15" hidden="false" customHeight="false" outlineLevel="0" collapsed="false">
      <c r="A29" s="23" t="s">
        <v>130</v>
      </c>
      <c r="B29" s="26" t="n">
        <v>11061</v>
      </c>
      <c r="C29" s="27" t="s">
        <v>132</v>
      </c>
      <c r="D29" s="28" t="n">
        <v>2.35</v>
      </c>
      <c r="E29" s="28" t="n">
        <v>65.87</v>
      </c>
      <c r="F29" s="28" t="n">
        <v>1.03970588235294</v>
      </c>
      <c r="G29" s="26" t="n">
        <v>680</v>
      </c>
      <c r="H29" s="26" t="n">
        <v>707</v>
      </c>
      <c r="I29" s="26" t="n">
        <v>46011.37</v>
      </c>
      <c r="J29" s="29" t="n">
        <v>0.317434453505712</v>
      </c>
    </row>
    <row r="30" customFormat="false" ht="15" hidden="false" customHeight="false" outlineLevel="0" collapsed="false">
      <c r="A30" s="23" t="s">
        <v>130</v>
      </c>
      <c r="B30" s="26" t="n">
        <v>11093</v>
      </c>
      <c r="C30" s="27" t="s">
        <v>133</v>
      </c>
      <c r="D30" s="28" t="n">
        <v>1.91</v>
      </c>
      <c r="E30" s="28" t="n">
        <v>46.3</v>
      </c>
      <c r="F30" s="28" t="n">
        <v>0.921052631578947</v>
      </c>
      <c r="G30" s="26" t="n">
        <v>684</v>
      </c>
      <c r="H30" s="26" t="n">
        <v>630</v>
      </c>
      <c r="I30" s="26" t="n">
        <v>31828.69</v>
      </c>
      <c r="J30" s="29" t="n">
        <v>0.332536975027851</v>
      </c>
    </row>
    <row r="31" customFormat="false" ht="15" hidden="false" customHeight="false" outlineLevel="0" collapsed="false">
      <c r="A31" s="23" t="s">
        <v>130</v>
      </c>
      <c r="B31" s="26" t="n">
        <v>11169</v>
      </c>
      <c r="C31" s="27" t="s">
        <v>134</v>
      </c>
      <c r="D31" s="28" t="n">
        <v>2.08</v>
      </c>
      <c r="E31" s="28" t="n">
        <v>44.86</v>
      </c>
      <c r="F31" s="28" t="n">
        <v>0.949579831932773</v>
      </c>
      <c r="G31" s="26" t="n">
        <v>595</v>
      </c>
      <c r="H31" s="26" t="n">
        <v>565</v>
      </c>
      <c r="I31" s="26" t="n">
        <v>26697.73</v>
      </c>
      <c r="J31" s="29" t="n">
        <v>0.298280267351426</v>
      </c>
    </row>
    <row r="32" customFormat="false" ht="15" hidden="false" customHeight="false" outlineLevel="0" collapsed="false">
      <c r="A32" s="23" t="s">
        <v>135</v>
      </c>
      <c r="B32" s="26" t="n">
        <v>6123</v>
      </c>
      <c r="C32" s="27" t="s">
        <v>136</v>
      </c>
      <c r="D32" s="28" t="n">
        <v>2.52</v>
      </c>
      <c r="E32" s="28" t="n">
        <v>80.43</v>
      </c>
      <c r="F32" s="28" t="n">
        <v>1.15560165975104</v>
      </c>
      <c r="G32" s="26" t="n">
        <v>482</v>
      </c>
      <c r="H32" s="26" t="n">
        <v>557</v>
      </c>
      <c r="I32" s="26" t="n">
        <v>38771.95</v>
      </c>
      <c r="J32" s="29" t="n">
        <v>0.319754410789246</v>
      </c>
    </row>
    <row r="33" customFormat="false" ht="15" hidden="false" customHeight="false" outlineLevel="0" collapsed="false">
      <c r="A33" s="23" t="s">
        <v>135</v>
      </c>
      <c r="B33" s="26" t="n">
        <v>6147</v>
      </c>
      <c r="C33" s="27" t="s">
        <v>137</v>
      </c>
      <c r="D33" s="28" t="n">
        <v>2.13</v>
      </c>
      <c r="E33" s="28" t="n">
        <v>72.77</v>
      </c>
      <c r="F33" s="28" t="n">
        <v>0.982486865148862</v>
      </c>
      <c r="G33" s="26" t="n">
        <v>571</v>
      </c>
      <c r="H33" s="26" t="n">
        <v>561</v>
      </c>
      <c r="I33" s="26" t="n">
        <v>41490.27</v>
      </c>
      <c r="J33" s="29" t="n">
        <v>0.339892502603613</v>
      </c>
    </row>
    <row r="34" customFormat="false" ht="15" hidden="false" customHeight="false" outlineLevel="0" collapsed="false">
      <c r="A34" s="23" t="s">
        <v>135</v>
      </c>
      <c r="B34" s="26" t="n">
        <v>9689</v>
      </c>
      <c r="C34" s="27" t="s">
        <v>138</v>
      </c>
      <c r="D34" s="28" t="n">
        <v>2.21</v>
      </c>
      <c r="E34" s="28" t="n">
        <v>63.98</v>
      </c>
      <c r="F34" s="28" t="n">
        <v>1.03807947019868</v>
      </c>
      <c r="G34" s="26" t="n">
        <v>604</v>
      </c>
      <c r="H34" s="26" t="n">
        <v>627</v>
      </c>
      <c r="I34" s="26" t="n">
        <v>38731.16</v>
      </c>
      <c r="J34" s="29" t="n">
        <v>0.29953159535632</v>
      </c>
    </row>
    <row r="35" customFormat="false" ht="15" hidden="false" customHeight="false" outlineLevel="0" collapsed="false">
      <c r="A35" s="23" t="s">
        <v>139</v>
      </c>
      <c r="B35" s="26" t="n">
        <v>5347</v>
      </c>
      <c r="C35" s="27" t="s">
        <v>140</v>
      </c>
      <c r="D35" s="28" t="n">
        <v>2.68</v>
      </c>
      <c r="E35" s="28" t="n">
        <v>103.82</v>
      </c>
      <c r="F35" s="28" t="n">
        <v>1.19879518072289</v>
      </c>
      <c r="G35" s="26" t="n">
        <v>332</v>
      </c>
      <c r="H35" s="26" t="n">
        <v>398</v>
      </c>
      <c r="I35" s="26" t="n">
        <v>35013.81</v>
      </c>
      <c r="J35" s="29" t="n">
        <v>0.331831791513083</v>
      </c>
    </row>
    <row r="36" customFormat="false" ht="15" hidden="false" customHeight="false" outlineLevel="0" collapsed="false">
      <c r="A36" s="23" t="s">
        <v>139</v>
      </c>
      <c r="B36" s="26" t="n">
        <v>9140</v>
      </c>
      <c r="C36" s="27" t="s">
        <v>141</v>
      </c>
      <c r="D36" s="28" t="n">
        <v>2.22</v>
      </c>
      <c r="E36" s="28" t="n">
        <v>72.25</v>
      </c>
      <c r="F36" s="28" t="n">
        <v>1.50793650793651</v>
      </c>
      <c r="G36" s="26" t="n">
        <v>63</v>
      </c>
      <c r="H36" s="26" t="n">
        <v>95</v>
      </c>
      <c r="I36" s="26" t="n">
        <v>4630.59</v>
      </c>
      <c r="J36" s="29" t="n">
        <v>0.313854403866462</v>
      </c>
    </row>
    <row r="37" customFormat="false" ht="15" hidden="false" customHeight="false" outlineLevel="0" collapsed="false">
      <c r="A37" s="23" t="s">
        <v>139</v>
      </c>
      <c r="B37" s="26" t="n">
        <v>10889</v>
      </c>
      <c r="C37" s="27" t="s">
        <v>142</v>
      </c>
      <c r="D37" s="28" t="n">
        <v>2.05</v>
      </c>
      <c r="E37" s="28" t="n">
        <v>52.59</v>
      </c>
      <c r="F37" s="28" t="n">
        <v>0.894810659186536</v>
      </c>
      <c r="G37" s="26" t="n">
        <v>713</v>
      </c>
      <c r="H37" s="26" t="n">
        <v>638</v>
      </c>
      <c r="I37" s="26" t="n">
        <v>37875.31</v>
      </c>
      <c r="J37" s="29" t="n">
        <v>0.355073013012952</v>
      </c>
    </row>
    <row r="38" customFormat="false" ht="15" hidden="false" customHeight="false" outlineLevel="0" collapsed="false">
      <c r="A38" s="23" t="s">
        <v>139</v>
      </c>
      <c r="B38" s="26" t="n">
        <v>10952</v>
      </c>
      <c r="C38" s="27" t="s">
        <v>143</v>
      </c>
      <c r="D38" s="28" t="n">
        <v>1.97</v>
      </c>
      <c r="E38" s="28" t="n">
        <v>47.81</v>
      </c>
      <c r="F38" s="28" t="n">
        <v>1.12983425414365</v>
      </c>
      <c r="G38" s="26" t="n">
        <v>362</v>
      </c>
      <c r="H38" s="26" t="n">
        <v>409</v>
      </c>
      <c r="I38" s="26" t="n">
        <v>17849.27</v>
      </c>
      <c r="J38" s="29" t="n">
        <v>0.320423145551623</v>
      </c>
    </row>
    <row r="39" customFormat="false" ht="15" hidden="false" customHeight="false" outlineLevel="0" collapsed="false">
      <c r="A39" s="23" t="s">
        <v>139</v>
      </c>
      <c r="B39" s="26" t="n">
        <v>11047</v>
      </c>
      <c r="C39" s="27" t="s">
        <v>144</v>
      </c>
      <c r="D39" s="28" t="n">
        <v>1.97</v>
      </c>
      <c r="E39" s="28" t="n">
        <v>65.2</v>
      </c>
      <c r="F39" s="28" t="n">
        <v>1.28021978021978</v>
      </c>
      <c r="G39" s="26" t="n">
        <v>182</v>
      </c>
      <c r="H39" s="26" t="n">
        <v>233</v>
      </c>
      <c r="I39" s="26" t="n">
        <v>11866.07</v>
      </c>
      <c r="J39" s="29" t="n">
        <v>0.290391018256255</v>
      </c>
    </row>
    <row r="40" customFormat="false" ht="15" hidden="false" customHeight="false" outlineLevel="0" collapsed="false">
      <c r="A40" s="23" t="s">
        <v>139</v>
      </c>
      <c r="B40" s="26" t="n">
        <v>11114</v>
      </c>
      <c r="C40" s="27" t="s">
        <v>145</v>
      </c>
      <c r="D40" s="28" t="n">
        <v>1.93</v>
      </c>
      <c r="E40" s="28" t="n">
        <v>41.59</v>
      </c>
      <c r="F40" s="28" t="n">
        <v>1.00178890876565</v>
      </c>
      <c r="G40" s="26" t="n">
        <v>559</v>
      </c>
      <c r="H40" s="26" t="n">
        <v>560</v>
      </c>
      <c r="I40" s="26" t="n">
        <v>23399.81</v>
      </c>
      <c r="J40" s="29" t="n">
        <v>0.312912349501979</v>
      </c>
    </row>
    <row r="41" customFormat="false" ht="15" hidden="false" customHeight="false" outlineLevel="0" collapsed="false">
      <c r="A41" s="23" t="s">
        <v>146</v>
      </c>
      <c r="B41" s="26" t="n">
        <v>4025</v>
      </c>
      <c r="C41" s="27" t="s">
        <v>147</v>
      </c>
      <c r="D41" s="28" t="n">
        <v>2.8</v>
      </c>
      <c r="E41" s="28" t="n">
        <v>86.39</v>
      </c>
      <c r="F41" s="28" t="n">
        <v>0.873646209386282</v>
      </c>
      <c r="G41" s="26" t="n">
        <v>1108</v>
      </c>
      <c r="H41" s="26" t="n">
        <v>968</v>
      </c>
      <c r="I41" s="26" t="n">
        <v>99917.53</v>
      </c>
      <c r="J41" s="29" t="n">
        <v>0.321568406624926</v>
      </c>
    </row>
    <row r="42" customFormat="false" ht="15" hidden="false" customHeight="false" outlineLevel="0" collapsed="false">
      <c r="A42" s="23" t="s">
        <v>146</v>
      </c>
      <c r="B42" s="26" t="n">
        <v>5471</v>
      </c>
      <c r="C42" s="27" t="s">
        <v>148</v>
      </c>
      <c r="D42" s="28" t="n">
        <v>3.02</v>
      </c>
      <c r="E42" s="28" t="n">
        <v>84.65</v>
      </c>
      <c r="F42" s="28" t="n">
        <v>0.879656160458453</v>
      </c>
      <c r="G42" s="26" t="n">
        <v>1047</v>
      </c>
      <c r="H42" s="26" t="n">
        <v>921</v>
      </c>
      <c r="I42" s="26" t="n">
        <v>90049.53</v>
      </c>
      <c r="J42" s="29" t="n">
        <v>0.3133126032973</v>
      </c>
    </row>
    <row r="43" customFormat="false" ht="15" hidden="false" customHeight="false" outlineLevel="0" collapsed="false">
      <c r="A43" s="23" t="s">
        <v>146</v>
      </c>
      <c r="B43" s="26" t="n">
        <v>6454</v>
      </c>
      <c r="C43" s="27" t="s">
        <v>149</v>
      </c>
      <c r="D43" s="28" t="n">
        <v>3.2</v>
      </c>
      <c r="E43" s="28" t="n">
        <v>110.89</v>
      </c>
      <c r="F43" s="28" t="n">
        <v>0.80639431616341</v>
      </c>
      <c r="G43" s="26" t="n">
        <v>1126</v>
      </c>
      <c r="H43" s="26" t="n">
        <v>908</v>
      </c>
      <c r="I43" s="26" t="n">
        <v>130341.9</v>
      </c>
      <c r="J43" s="29" t="n">
        <v>0.310005154436132</v>
      </c>
    </row>
    <row r="44" customFormat="false" ht="15" hidden="false" customHeight="false" outlineLevel="0" collapsed="false">
      <c r="A44" s="23" t="s">
        <v>146</v>
      </c>
      <c r="B44" s="26" t="n">
        <v>11118</v>
      </c>
      <c r="C44" s="27" t="s">
        <v>150</v>
      </c>
      <c r="D44" s="28" t="n">
        <v>2.72</v>
      </c>
      <c r="E44" s="28" t="n">
        <v>75.21</v>
      </c>
      <c r="F44" s="28" t="n">
        <v>0.915985997666278</v>
      </c>
      <c r="G44" s="26" t="n">
        <v>857</v>
      </c>
      <c r="H44" s="26" t="n">
        <v>785</v>
      </c>
      <c r="I44" s="26" t="n">
        <v>66750.45</v>
      </c>
      <c r="J44" s="29" t="n">
        <v>0.27420705336966</v>
      </c>
    </row>
    <row r="45" customFormat="false" ht="15" hidden="false" customHeight="false" outlineLevel="0" collapsed="false">
      <c r="A45" s="23" t="s">
        <v>146</v>
      </c>
      <c r="B45" s="26" t="n">
        <v>995987</v>
      </c>
      <c r="C45" s="27" t="s">
        <v>151</v>
      </c>
      <c r="D45" s="28" t="n">
        <v>2.95</v>
      </c>
      <c r="E45" s="28" t="n">
        <v>91.08</v>
      </c>
      <c r="F45" s="28" t="n">
        <v>0.802284082798002</v>
      </c>
      <c r="G45" s="26" t="n">
        <v>1401</v>
      </c>
      <c r="H45" s="26" t="n">
        <v>1124</v>
      </c>
      <c r="I45" s="26" t="n">
        <v>131548.3</v>
      </c>
      <c r="J45" s="29" t="n">
        <v>0.324602910482313</v>
      </c>
    </row>
    <row r="46" customFormat="false" ht="15" hidden="false" customHeight="false" outlineLevel="0" collapsed="false">
      <c r="A46" s="23" t="s">
        <v>152</v>
      </c>
      <c r="B46" s="26" t="n">
        <v>9220</v>
      </c>
      <c r="C46" s="27" t="s">
        <v>153</v>
      </c>
      <c r="D46" s="28" t="n">
        <v>2.06</v>
      </c>
      <c r="E46" s="28" t="n">
        <v>58.83</v>
      </c>
      <c r="F46" s="28" t="n">
        <v>0.849007765314927</v>
      </c>
      <c r="G46" s="26" t="n">
        <v>1159</v>
      </c>
      <c r="H46" s="26" t="n">
        <v>984</v>
      </c>
      <c r="I46" s="26" t="n">
        <v>69607.43</v>
      </c>
      <c r="J46" s="29" t="n">
        <v>0.316429212107863</v>
      </c>
    </row>
    <row r="47" customFormat="false" ht="15" hidden="false" customHeight="false" outlineLevel="0" collapsed="false">
      <c r="A47" s="23" t="s">
        <v>152</v>
      </c>
      <c r="B47" s="26" t="n">
        <v>10624</v>
      </c>
      <c r="C47" s="27" t="s">
        <v>154</v>
      </c>
      <c r="D47" s="28" t="n">
        <v>2.02</v>
      </c>
      <c r="E47" s="28" t="n">
        <v>55.38</v>
      </c>
      <c r="F47" s="28" t="n">
        <v>0.8</v>
      </c>
      <c r="G47" s="26" t="n">
        <v>1085</v>
      </c>
      <c r="H47" s="26" t="n">
        <v>868</v>
      </c>
      <c r="I47" s="26" t="n">
        <v>62465.3</v>
      </c>
      <c r="J47" s="29" t="n">
        <v>0.344509830904505</v>
      </c>
    </row>
    <row r="48" customFormat="false" ht="15" hidden="false" customHeight="false" outlineLevel="0" collapsed="false">
      <c r="A48" s="23" t="s">
        <v>152</v>
      </c>
      <c r="B48" s="26" t="n">
        <v>10849</v>
      </c>
      <c r="C48" s="27" t="s">
        <v>155</v>
      </c>
      <c r="D48" s="28" t="n">
        <v>2.16</v>
      </c>
      <c r="E48" s="28" t="n">
        <v>60.6</v>
      </c>
      <c r="F48" s="28" t="n">
        <v>0.826677994902294</v>
      </c>
      <c r="G48" s="26" t="n">
        <v>1177</v>
      </c>
      <c r="H48" s="26" t="n">
        <v>973</v>
      </c>
      <c r="I48" s="26" t="n">
        <v>73715.86</v>
      </c>
      <c r="J48" s="29" t="n">
        <v>0.361431191659426</v>
      </c>
    </row>
    <row r="49" customFormat="false" ht="15" hidden="false" customHeight="false" outlineLevel="0" collapsed="false">
      <c r="A49" s="23" t="s">
        <v>152</v>
      </c>
      <c r="B49" s="26" t="n">
        <v>11051</v>
      </c>
      <c r="C49" s="27" t="s">
        <v>156</v>
      </c>
      <c r="D49" s="28" t="n">
        <v>1.97</v>
      </c>
      <c r="E49" s="28" t="n">
        <v>60.78</v>
      </c>
      <c r="F49" s="28" t="n">
        <v>0.75</v>
      </c>
      <c r="G49" s="26" t="n">
        <v>1116</v>
      </c>
      <c r="H49" s="26" t="n">
        <v>837</v>
      </c>
      <c r="I49" s="26" t="n">
        <v>69446.58</v>
      </c>
      <c r="J49" s="29" t="n">
        <v>0.362784976584894</v>
      </c>
    </row>
    <row r="50" customFormat="false" ht="15" hidden="false" customHeight="false" outlineLevel="0" collapsed="false">
      <c r="A50" s="23" t="s">
        <v>157</v>
      </c>
      <c r="B50" s="26" t="n">
        <v>5501</v>
      </c>
      <c r="C50" s="27" t="s">
        <v>158</v>
      </c>
      <c r="D50" s="28" t="n">
        <v>2.99</v>
      </c>
      <c r="E50" s="28" t="n">
        <v>58.76</v>
      </c>
      <c r="F50" s="28" t="n">
        <v>0.992287917737789</v>
      </c>
      <c r="G50" s="26" t="n">
        <v>778</v>
      </c>
      <c r="H50" s="26" t="n">
        <v>772</v>
      </c>
      <c r="I50" s="26" t="n">
        <v>46491.34</v>
      </c>
      <c r="J50" s="29" t="n">
        <v>0.301828462262856</v>
      </c>
    </row>
    <row r="51" customFormat="false" ht="15" hidden="false" customHeight="false" outlineLevel="0" collapsed="false">
      <c r="A51" s="23" t="s">
        <v>157</v>
      </c>
      <c r="B51" s="26" t="n">
        <v>11004</v>
      </c>
      <c r="C51" s="27" t="s">
        <v>159</v>
      </c>
      <c r="D51" s="28" t="n">
        <v>2.12</v>
      </c>
      <c r="E51" s="28" t="n">
        <v>51.1</v>
      </c>
      <c r="F51" s="28" t="n">
        <v>0.961708394698085</v>
      </c>
      <c r="G51" s="26" t="n">
        <v>679</v>
      </c>
      <c r="H51" s="26" t="n">
        <v>653</v>
      </c>
      <c r="I51" s="26" t="n">
        <v>35610.42</v>
      </c>
      <c r="J51" s="29" t="n">
        <v>0.281565065624065</v>
      </c>
    </row>
    <row r="52" customFormat="false" ht="15" hidden="false" customHeight="false" outlineLevel="0" collapsed="false">
      <c r="A52" s="23" t="s">
        <v>157</v>
      </c>
      <c r="B52" s="26" t="n">
        <v>11110</v>
      </c>
      <c r="C52" s="27" t="s">
        <v>160</v>
      </c>
      <c r="D52" s="28" t="n">
        <v>2.18</v>
      </c>
      <c r="E52" s="28" t="n">
        <v>48.75</v>
      </c>
      <c r="F52" s="28" t="n">
        <v>0.991007194244604</v>
      </c>
      <c r="G52" s="26" t="n">
        <v>556</v>
      </c>
      <c r="H52" s="26" t="n">
        <v>551</v>
      </c>
      <c r="I52" s="26" t="n">
        <v>27498.49</v>
      </c>
      <c r="J52" s="29" t="n">
        <v>0.280023558384409</v>
      </c>
    </row>
    <row r="53" customFormat="false" ht="15" hidden="false" customHeight="false" outlineLevel="0" collapsed="false">
      <c r="A53" s="23" t="s">
        <v>161</v>
      </c>
      <c r="B53" s="26" t="n">
        <v>6662</v>
      </c>
      <c r="C53" s="27" t="s">
        <v>162</v>
      </c>
      <c r="D53" s="28" t="n">
        <v>2.44</v>
      </c>
      <c r="E53" s="28" t="n">
        <v>55.11</v>
      </c>
      <c r="F53" s="28" t="n">
        <v>0.942084942084942</v>
      </c>
      <c r="G53" s="26" t="n">
        <v>777</v>
      </c>
      <c r="H53" s="26" t="n">
        <v>732</v>
      </c>
      <c r="I53" s="26" t="n">
        <v>44053.62</v>
      </c>
      <c r="J53" s="29" t="n">
        <v>0.338505367206218</v>
      </c>
    </row>
    <row r="54" customFormat="false" ht="15" hidden="false" customHeight="false" outlineLevel="0" collapsed="false">
      <c r="A54" s="23" t="s">
        <v>161</v>
      </c>
      <c r="B54" s="26" t="n">
        <v>9209</v>
      </c>
      <c r="C54" s="27" t="s">
        <v>163</v>
      </c>
      <c r="D54" s="28" t="n">
        <v>2.22</v>
      </c>
      <c r="E54" s="28" t="n">
        <v>64.13</v>
      </c>
      <c r="F54" s="28" t="n">
        <v>0.842424242424242</v>
      </c>
      <c r="G54" s="26" t="n">
        <v>660</v>
      </c>
      <c r="H54" s="26" t="n">
        <v>556</v>
      </c>
      <c r="I54" s="26" t="n">
        <v>42556.98</v>
      </c>
      <c r="J54" s="29" t="n">
        <v>0.403202060019304</v>
      </c>
    </row>
    <row r="55" customFormat="false" ht="15" hidden="false" customHeight="false" outlineLevel="0" collapsed="false">
      <c r="A55" s="23" t="s">
        <v>161</v>
      </c>
      <c r="B55" s="26" t="n">
        <v>11022</v>
      </c>
      <c r="C55" s="27" t="s">
        <v>164</v>
      </c>
      <c r="D55" s="28" t="n">
        <v>2.31</v>
      </c>
      <c r="E55" s="28" t="n">
        <v>55.75</v>
      </c>
      <c r="F55" s="28" t="n">
        <v>0.834355828220859</v>
      </c>
      <c r="G55" s="26" t="n">
        <v>815</v>
      </c>
      <c r="H55" s="26" t="n">
        <v>680</v>
      </c>
      <c r="I55" s="26" t="n">
        <v>45472.61</v>
      </c>
      <c r="J55" s="29" t="n">
        <v>0.338421339488866</v>
      </c>
    </row>
    <row r="56" customFormat="false" ht="15" hidden="false" customHeight="false" outlineLevel="0" collapsed="false">
      <c r="A56" s="23" t="s">
        <v>161</v>
      </c>
      <c r="B56" s="26" t="n">
        <v>11145</v>
      </c>
      <c r="C56" s="27" t="s">
        <v>165</v>
      </c>
      <c r="D56" s="28" t="n">
        <v>2.11</v>
      </c>
      <c r="E56" s="28" t="n">
        <v>64.94</v>
      </c>
      <c r="F56" s="28" t="n">
        <v>0.883134130146082</v>
      </c>
      <c r="G56" s="26" t="n">
        <v>753</v>
      </c>
      <c r="H56" s="26" t="n">
        <v>665</v>
      </c>
      <c r="I56" s="26" t="n">
        <v>49320.69</v>
      </c>
      <c r="J56" s="29" t="n">
        <v>0.360529621722863</v>
      </c>
    </row>
    <row r="57" customFormat="false" ht="15" hidden="false" customHeight="false" outlineLevel="0" collapsed="false">
      <c r="A57" s="23" t="s">
        <v>166</v>
      </c>
      <c r="B57" s="26" t="n">
        <v>7369</v>
      </c>
      <c r="C57" s="27" t="s">
        <v>167</v>
      </c>
      <c r="D57" s="28" t="n">
        <v>2.21</v>
      </c>
      <c r="E57" s="28" t="n">
        <v>77.38</v>
      </c>
      <c r="F57" s="28" t="n">
        <v>0.841997961264016</v>
      </c>
      <c r="G57" s="26" t="n">
        <v>981</v>
      </c>
      <c r="H57" s="26" t="n">
        <v>826</v>
      </c>
      <c r="I57" s="26" t="n">
        <v>78776.68</v>
      </c>
      <c r="J57" s="29" t="n">
        <v>0.331215916025645</v>
      </c>
    </row>
    <row r="58" customFormat="false" ht="15" hidden="false" customHeight="false" outlineLevel="0" collapsed="false">
      <c r="A58" s="23" t="s">
        <v>166</v>
      </c>
      <c r="B58" s="26" t="n">
        <v>8929</v>
      </c>
      <c r="C58" s="27" t="s">
        <v>168</v>
      </c>
      <c r="D58" s="28" t="n">
        <v>2.42</v>
      </c>
      <c r="E58" s="28" t="n">
        <v>78.87</v>
      </c>
      <c r="F58" s="28" t="n">
        <v>0.866890380313199</v>
      </c>
      <c r="G58" s="26" t="n">
        <v>894</v>
      </c>
      <c r="H58" s="26" t="n">
        <v>775</v>
      </c>
      <c r="I58" s="26" t="n">
        <v>73661.54</v>
      </c>
      <c r="J58" s="29" t="n">
        <v>0.331588538170664</v>
      </c>
    </row>
    <row r="59" customFormat="false" ht="15" hidden="false" customHeight="false" outlineLevel="0" collapsed="false">
      <c r="A59" s="23" t="s">
        <v>166</v>
      </c>
      <c r="B59" s="26" t="n">
        <v>11106</v>
      </c>
      <c r="C59" s="27" t="s">
        <v>169</v>
      </c>
      <c r="D59" s="28" t="n">
        <v>2.19</v>
      </c>
      <c r="E59" s="28" t="n">
        <v>65.33</v>
      </c>
      <c r="F59" s="28" t="n">
        <v>0.900226757369615</v>
      </c>
      <c r="G59" s="26" t="n">
        <v>882</v>
      </c>
      <c r="H59" s="26" t="n">
        <v>794</v>
      </c>
      <c r="I59" s="26" t="n">
        <v>59447.39</v>
      </c>
      <c r="J59" s="29" t="n">
        <v>0.32531956503337</v>
      </c>
    </row>
    <row r="60" customFormat="false" ht="15" hidden="false" customHeight="false" outlineLevel="0" collapsed="false">
      <c r="A60" s="23" t="s">
        <v>170</v>
      </c>
      <c r="B60" s="26" t="n">
        <v>4311</v>
      </c>
      <c r="C60" s="27" t="s">
        <v>171</v>
      </c>
      <c r="D60" s="28" t="n">
        <v>2.41</v>
      </c>
      <c r="E60" s="28" t="n">
        <v>68.35</v>
      </c>
      <c r="F60" s="28" t="n">
        <v>1.00372093023256</v>
      </c>
      <c r="G60" s="26" t="n">
        <v>1075</v>
      </c>
      <c r="H60" s="26" t="n">
        <v>1079</v>
      </c>
      <c r="I60" s="26" t="n">
        <v>74563.45</v>
      </c>
      <c r="J60" s="29" t="n">
        <v>0.310315211139243</v>
      </c>
    </row>
    <row r="61" customFormat="false" ht="15" hidden="false" customHeight="false" outlineLevel="0" collapsed="false">
      <c r="A61" s="23" t="s">
        <v>170</v>
      </c>
      <c r="B61" s="26" t="n">
        <v>5523</v>
      </c>
      <c r="C61" s="27" t="s">
        <v>172</v>
      </c>
      <c r="D61" s="28" t="n">
        <v>2.28</v>
      </c>
      <c r="E61" s="28" t="n">
        <v>67.09</v>
      </c>
      <c r="F61" s="28" t="n">
        <v>1.04052573932092</v>
      </c>
      <c r="G61" s="26" t="n">
        <v>913</v>
      </c>
      <c r="H61" s="26" t="n">
        <v>950</v>
      </c>
      <c r="I61" s="26" t="n">
        <v>62399.84</v>
      </c>
      <c r="J61" s="29" t="n">
        <v>0.325205308718394</v>
      </c>
    </row>
    <row r="62" customFormat="false" ht="15" hidden="false" customHeight="false" outlineLevel="0" collapsed="false">
      <c r="A62" s="23" t="s">
        <v>170</v>
      </c>
      <c r="B62" s="26" t="n">
        <v>6494</v>
      </c>
      <c r="C62" s="27" t="s">
        <v>173</v>
      </c>
      <c r="D62" s="28" t="n">
        <v>2.1</v>
      </c>
      <c r="E62" s="28" t="n">
        <v>69.78</v>
      </c>
      <c r="F62" s="28" t="n">
        <v>0.853168469860897</v>
      </c>
      <c r="G62" s="26" t="n">
        <v>1294</v>
      </c>
      <c r="H62" s="26" t="n">
        <v>1104</v>
      </c>
      <c r="I62" s="26" t="n">
        <v>90571.44</v>
      </c>
      <c r="J62" s="29" t="n">
        <v>0.335884572774825</v>
      </c>
    </row>
    <row r="63" customFormat="false" ht="15" hidden="false" customHeight="false" outlineLevel="0" collapsed="false">
      <c r="A63" s="23" t="s">
        <v>170</v>
      </c>
      <c r="B63" s="26" t="n">
        <v>10951</v>
      </c>
      <c r="C63" s="27" t="s">
        <v>174</v>
      </c>
      <c r="D63" s="28" t="n">
        <v>2.23</v>
      </c>
      <c r="E63" s="28" t="n">
        <v>68.38</v>
      </c>
      <c r="F63" s="28" t="n">
        <v>0.897824030274361</v>
      </c>
      <c r="G63" s="26" t="n">
        <v>1057</v>
      </c>
      <c r="H63" s="26" t="n">
        <v>949</v>
      </c>
      <c r="I63" s="26" t="n">
        <v>73565.85</v>
      </c>
      <c r="J63" s="29" t="n">
        <v>0.317019159857442</v>
      </c>
    </row>
    <row r="64" customFormat="false" ht="15" hidden="false" customHeight="false" outlineLevel="0" collapsed="false">
      <c r="A64" s="23" t="s">
        <v>175</v>
      </c>
      <c r="B64" s="26" t="n">
        <v>4322</v>
      </c>
      <c r="C64" s="27" t="s">
        <v>176</v>
      </c>
      <c r="D64" s="28" t="n">
        <v>2.18</v>
      </c>
      <c r="E64" s="28" t="n">
        <v>62.02</v>
      </c>
      <c r="F64" s="28" t="n">
        <v>0.897882938978829</v>
      </c>
      <c r="G64" s="26" t="n">
        <v>803</v>
      </c>
      <c r="H64" s="26" t="n">
        <v>721</v>
      </c>
      <c r="I64" s="26" t="n">
        <v>50391.9</v>
      </c>
      <c r="J64" s="29" t="n">
        <v>0.312118807467077</v>
      </c>
    </row>
    <row r="65" customFormat="false" ht="15" hidden="false" customHeight="false" outlineLevel="0" collapsed="false">
      <c r="A65" s="23" t="s">
        <v>175</v>
      </c>
      <c r="B65" s="26" t="n">
        <v>10922</v>
      </c>
      <c r="C65" s="27" t="s">
        <v>177</v>
      </c>
      <c r="D65" s="28" t="n">
        <v>1.94</v>
      </c>
      <c r="E65" s="28" t="n">
        <v>47.3</v>
      </c>
      <c r="F65" s="28" t="n">
        <v>0.761904761904762</v>
      </c>
      <c r="G65" s="26" t="n">
        <v>819</v>
      </c>
      <c r="H65" s="26" t="n">
        <v>624</v>
      </c>
      <c r="I65" s="26" t="n">
        <v>38784.49</v>
      </c>
      <c r="J65" s="29" t="n">
        <v>0.34673629836415</v>
      </c>
    </row>
    <row r="66" customFormat="false" ht="15" hidden="false" customHeight="false" outlineLevel="0" collapsed="false">
      <c r="A66" s="23" t="s">
        <v>175</v>
      </c>
      <c r="B66" s="26" t="n">
        <v>11112</v>
      </c>
      <c r="C66" s="27" t="s">
        <v>178</v>
      </c>
      <c r="D66" s="28" t="n">
        <v>2.41</v>
      </c>
      <c r="E66" s="28" t="n">
        <v>53.1</v>
      </c>
      <c r="F66" s="28" t="n">
        <v>1.0392464678179</v>
      </c>
      <c r="G66" s="26" t="n">
        <v>637</v>
      </c>
      <c r="H66" s="26" t="n">
        <v>662</v>
      </c>
      <c r="I66" s="26" t="n">
        <v>33907.73</v>
      </c>
      <c r="J66" s="29" t="n">
        <v>0.331406942723762</v>
      </c>
    </row>
    <row r="67" customFormat="false" ht="15" hidden="false" customHeight="false" outlineLevel="0" collapsed="false">
      <c r="A67" s="23" t="s">
        <v>179</v>
      </c>
      <c r="B67" s="26" t="n">
        <v>5408</v>
      </c>
      <c r="C67" s="27" t="s">
        <v>180</v>
      </c>
      <c r="D67" s="28" t="n">
        <v>2.7</v>
      </c>
      <c r="E67" s="28" t="n">
        <v>70.89</v>
      </c>
      <c r="F67" s="28" t="n">
        <v>0.788109756097561</v>
      </c>
      <c r="G67" s="26" t="n">
        <v>1312</v>
      </c>
      <c r="H67" s="26" t="n">
        <v>1034</v>
      </c>
      <c r="I67" s="26" t="n">
        <v>94739.11</v>
      </c>
      <c r="J67" s="29" t="n">
        <v>0.292477426963467</v>
      </c>
    </row>
    <row r="68" customFormat="false" ht="15" hidden="false" customHeight="false" outlineLevel="0" collapsed="false">
      <c r="A68" s="23" t="s">
        <v>179</v>
      </c>
      <c r="B68" s="26" t="n">
        <v>5701</v>
      </c>
      <c r="C68" s="27" t="s">
        <v>181</v>
      </c>
      <c r="D68" s="28" t="n">
        <v>2.45</v>
      </c>
      <c r="E68" s="28" t="n">
        <v>77.13</v>
      </c>
      <c r="F68" s="28" t="n">
        <v>0.688066465256798</v>
      </c>
      <c r="G68" s="26" t="n">
        <v>1324</v>
      </c>
      <c r="H68" s="26" t="n">
        <v>911</v>
      </c>
      <c r="I68" s="26" t="n">
        <v>102708.25</v>
      </c>
      <c r="J68" s="29" t="n">
        <v>0.287304459591407</v>
      </c>
    </row>
    <row r="69" customFormat="false" ht="15" hidden="false" customHeight="false" outlineLevel="0" collapsed="false">
      <c r="A69" s="23" t="s">
        <v>179</v>
      </c>
      <c r="B69" s="26" t="n">
        <v>10856</v>
      </c>
      <c r="C69" s="27" t="s">
        <v>182</v>
      </c>
      <c r="D69" s="28" t="n">
        <v>2.19</v>
      </c>
      <c r="E69" s="28" t="n">
        <v>57.21</v>
      </c>
      <c r="F69" s="28" t="n">
        <v>0.675716440422323</v>
      </c>
      <c r="G69" s="26" t="n">
        <v>1326</v>
      </c>
      <c r="H69" s="26" t="n">
        <v>896</v>
      </c>
      <c r="I69" s="26" t="n">
        <v>78636.34</v>
      </c>
      <c r="J69" s="29" t="n">
        <v>0.311315926427516</v>
      </c>
    </row>
    <row r="70" customFormat="false" ht="15" hidden="false" customHeight="false" outlineLevel="0" collapsed="false">
      <c r="A70" s="23" t="s">
        <v>179</v>
      </c>
      <c r="B70" s="26" t="n">
        <v>11057</v>
      </c>
      <c r="C70" s="27" t="s">
        <v>183</v>
      </c>
      <c r="D70" s="28" t="n">
        <v>2.13</v>
      </c>
      <c r="E70" s="28" t="n">
        <v>66.14</v>
      </c>
      <c r="F70" s="28" t="n">
        <v>0.733819507748405</v>
      </c>
      <c r="G70" s="26" t="n">
        <v>1097</v>
      </c>
      <c r="H70" s="26" t="n">
        <v>805</v>
      </c>
      <c r="I70" s="26" t="n">
        <v>73915.63</v>
      </c>
      <c r="J70" s="29" t="n">
        <v>0.310240606161364</v>
      </c>
    </row>
    <row r="71" customFormat="false" ht="15" hidden="false" customHeight="false" outlineLevel="0" collapsed="false">
      <c r="A71" s="23" t="s">
        <v>184</v>
      </c>
      <c r="B71" s="26" t="n">
        <v>5782</v>
      </c>
      <c r="C71" s="27" t="s">
        <v>185</v>
      </c>
      <c r="D71" s="28" t="n">
        <v>1.97</v>
      </c>
      <c r="E71" s="28" t="n">
        <v>48.7</v>
      </c>
      <c r="F71" s="28" t="n">
        <v>0.707298720842739</v>
      </c>
      <c r="G71" s="26" t="n">
        <v>1329</v>
      </c>
      <c r="H71" s="26" t="n">
        <v>940</v>
      </c>
      <c r="I71" s="26" t="n">
        <v>65845.91</v>
      </c>
      <c r="J71" s="29" t="n">
        <v>0.348519010921101</v>
      </c>
    </row>
    <row r="72" customFormat="false" ht="15" hidden="false" customHeight="false" outlineLevel="0" collapsed="false">
      <c r="A72" s="23" t="s">
        <v>184</v>
      </c>
      <c r="B72" s="26" t="n">
        <v>8940</v>
      </c>
      <c r="C72" s="27" t="s">
        <v>186</v>
      </c>
      <c r="D72" s="28" t="n">
        <v>2.02</v>
      </c>
      <c r="E72" s="28" t="n">
        <v>51.16</v>
      </c>
      <c r="F72" s="28" t="n">
        <v>0.707023411371238</v>
      </c>
      <c r="G72" s="26" t="n">
        <v>1495</v>
      </c>
      <c r="H72" s="26" t="n">
        <v>1057</v>
      </c>
      <c r="I72" s="26" t="n">
        <v>77251.55</v>
      </c>
      <c r="J72" s="29" t="n">
        <v>0.317588373082473</v>
      </c>
    </row>
    <row r="73" customFormat="false" ht="15" hidden="false" customHeight="false" outlineLevel="0" collapsed="false">
      <c r="A73" s="23" t="s">
        <v>184</v>
      </c>
      <c r="B73" s="26" t="n">
        <v>11119</v>
      </c>
      <c r="C73" s="27" t="s">
        <v>187</v>
      </c>
      <c r="D73" s="28" t="n">
        <v>1.98</v>
      </c>
      <c r="E73" s="28" t="n">
        <v>49.62</v>
      </c>
      <c r="F73" s="28" t="n">
        <v>0.713728549141966</v>
      </c>
      <c r="G73" s="26" t="n">
        <v>1282</v>
      </c>
      <c r="H73" s="26" t="n">
        <v>915</v>
      </c>
      <c r="I73" s="26" t="n">
        <v>63642.23</v>
      </c>
      <c r="J73" s="29" t="n">
        <v>0.322965969310005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H20"/>
    </sheetView>
  </sheetViews>
  <sheetFormatPr defaultColWidth="8.99609375" defaultRowHeight="1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3.15"/>
    <col collapsed="false" customWidth="true" hidden="false" outlineLevel="0" max="4" min="4" style="30" width="14.82"/>
    <col collapsed="false" customWidth="false" hidden="false" outlineLevel="0" max="5" min="5" style="30" width="8.99"/>
    <col collapsed="false" customWidth="true" hidden="false" outlineLevel="0" max="6" min="6" style="30" width="23.15"/>
  </cols>
  <sheetData>
    <row r="1" s="1" customFormat="true" ht="31" hidden="false" customHeight="true" outlineLevel="0" collapsed="false">
      <c r="A1" s="7" t="s">
        <v>3</v>
      </c>
      <c r="B1" s="7" t="s">
        <v>4</v>
      </c>
      <c r="C1" s="7" t="s">
        <v>5</v>
      </c>
      <c r="D1" s="7" t="s">
        <v>6</v>
      </c>
      <c r="E1" s="7" t="s">
        <v>3</v>
      </c>
      <c r="F1" s="7" t="s">
        <v>4</v>
      </c>
      <c r="G1" s="7" t="s">
        <v>11</v>
      </c>
      <c r="H1" s="7" t="s">
        <v>10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1" hidden="false" customHeight="true" outlineLevel="0" collapsed="false">
      <c r="A2" s="28" t="n">
        <v>377</v>
      </c>
      <c r="B2" s="25" t="s">
        <v>15</v>
      </c>
      <c r="C2" s="28" t="n">
        <v>135720.89</v>
      </c>
      <c r="D2" s="28" t="n">
        <v>225096.31</v>
      </c>
      <c r="E2" s="28" t="n">
        <v>377</v>
      </c>
      <c r="F2" s="25" t="s">
        <v>15</v>
      </c>
      <c r="G2" s="8" t="n">
        <v>2658</v>
      </c>
      <c r="H2" s="8" t="n">
        <v>4392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31" hidden="false" customHeight="true" outlineLevel="0" collapsed="false">
      <c r="A3" s="28" t="n">
        <v>387</v>
      </c>
      <c r="B3" s="25" t="s">
        <v>18</v>
      </c>
      <c r="C3" s="28" t="n">
        <v>333616.94</v>
      </c>
      <c r="D3" s="28" t="n">
        <v>350553.93</v>
      </c>
      <c r="E3" s="28" t="n">
        <v>387</v>
      </c>
      <c r="F3" s="25" t="s">
        <v>18</v>
      </c>
      <c r="G3" s="8" t="n">
        <v>4863</v>
      </c>
      <c r="H3" s="8" t="n">
        <v>5038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31" hidden="false" customHeight="true" outlineLevel="0" collapsed="false">
      <c r="A4" s="28" t="n">
        <v>399</v>
      </c>
      <c r="B4" s="25" t="s">
        <v>21</v>
      </c>
      <c r="C4" s="28" t="n">
        <v>133601.47</v>
      </c>
      <c r="D4" s="28" t="n">
        <v>212043.11</v>
      </c>
      <c r="E4" s="28" t="n">
        <v>399</v>
      </c>
      <c r="F4" s="25" t="s">
        <v>21</v>
      </c>
      <c r="G4" s="8" t="n">
        <v>2031</v>
      </c>
      <c r="H4" s="8" t="n">
        <v>2756</v>
      </c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31" hidden="false" customHeight="true" outlineLevel="0" collapsed="false">
      <c r="A5" s="28" t="n">
        <v>541</v>
      </c>
      <c r="B5" s="25" t="s">
        <v>24</v>
      </c>
      <c r="C5" s="28" t="n">
        <v>309038.25</v>
      </c>
      <c r="D5" s="28" t="n">
        <v>316099.33</v>
      </c>
      <c r="E5" s="28" t="n">
        <v>541</v>
      </c>
      <c r="F5" s="25" t="s">
        <v>24</v>
      </c>
      <c r="G5" s="8" t="n">
        <v>4395</v>
      </c>
      <c r="H5" s="8" t="n">
        <v>3663</v>
      </c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31" hidden="false" customHeight="true" outlineLevel="0" collapsed="false">
      <c r="A6" s="28" t="n">
        <v>545</v>
      </c>
      <c r="B6" s="25" t="s">
        <v>27</v>
      </c>
      <c r="C6" s="28" t="n">
        <v>108969.14</v>
      </c>
      <c r="D6" s="28" t="n">
        <v>105039.98</v>
      </c>
      <c r="E6" s="28" t="n">
        <v>545</v>
      </c>
      <c r="F6" s="25" t="s">
        <v>27</v>
      </c>
      <c r="G6" s="8" t="n">
        <v>1581</v>
      </c>
      <c r="H6" s="8" t="n">
        <v>1697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s="1" customFormat="true" ht="31" hidden="false" customHeight="true" outlineLevel="0" collapsed="false">
      <c r="A7" s="28" t="n">
        <v>571</v>
      </c>
      <c r="B7" s="25" t="s">
        <v>30</v>
      </c>
      <c r="C7" s="28" t="n">
        <v>447067.67</v>
      </c>
      <c r="D7" s="28" t="n">
        <v>518961.71</v>
      </c>
      <c r="E7" s="28" t="n">
        <v>571</v>
      </c>
      <c r="F7" s="25" t="s">
        <v>30</v>
      </c>
      <c r="G7" s="8" t="n">
        <v>5280</v>
      </c>
      <c r="H7" s="8" t="n">
        <v>5526</v>
      </c>
      <c r="I7" s="3"/>
      <c r="J7" s="3"/>
      <c r="K7" s="3"/>
      <c r="L7" s="3"/>
      <c r="M7" s="3"/>
      <c r="N7" s="3"/>
      <c r="O7" s="3"/>
      <c r="P7" s="3"/>
      <c r="Q7" s="3"/>
      <c r="R7" s="3"/>
    </row>
    <row r="8" s="1" customFormat="true" ht="31" hidden="false" customHeight="true" outlineLevel="0" collapsed="false">
      <c r="A8" s="28" t="n">
        <v>573</v>
      </c>
      <c r="B8" s="25" t="s">
        <v>33</v>
      </c>
      <c r="C8" s="28" t="n">
        <v>95028.28</v>
      </c>
      <c r="D8" s="28" t="n">
        <v>146164.26</v>
      </c>
      <c r="E8" s="28" t="n">
        <v>573</v>
      </c>
      <c r="F8" s="25" t="s">
        <v>33</v>
      </c>
      <c r="G8" s="8" t="n">
        <v>1831</v>
      </c>
      <c r="H8" s="8" t="n">
        <v>2634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31" hidden="false" customHeight="true" outlineLevel="0" collapsed="false">
      <c r="A9" s="28" t="n">
        <v>584</v>
      </c>
      <c r="B9" s="25" t="s">
        <v>36</v>
      </c>
      <c r="C9" s="28" t="n">
        <v>127885.7</v>
      </c>
      <c r="D9" s="28" t="n">
        <v>119613.38</v>
      </c>
      <c r="E9" s="28" t="n">
        <v>584</v>
      </c>
      <c r="F9" s="25" t="s">
        <v>36</v>
      </c>
      <c r="G9" s="12" t="n">
        <v>1759</v>
      </c>
      <c r="H9" s="12" t="n">
        <v>1632</v>
      </c>
      <c r="I9" s="3"/>
      <c r="J9" s="3"/>
      <c r="K9" s="3"/>
      <c r="L9" s="3"/>
      <c r="M9" s="3"/>
      <c r="N9" s="3"/>
      <c r="O9" s="3"/>
      <c r="P9" s="3"/>
      <c r="Q9" s="3"/>
      <c r="R9" s="3"/>
    </row>
    <row r="10" s="1" customFormat="true" ht="31" hidden="false" customHeight="true" outlineLevel="0" collapsed="false">
      <c r="A10" s="28" t="n">
        <v>598</v>
      </c>
      <c r="B10" s="25" t="s">
        <v>40</v>
      </c>
      <c r="C10" s="28" t="n">
        <v>152386.96</v>
      </c>
      <c r="D10" s="28" t="n">
        <v>181584.1</v>
      </c>
      <c r="E10" s="28" t="n">
        <v>598</v>
      </c>
      <c r="F10" s="25" t="s">
        <v>40</v>
      </c>
      <c r="G10" s="8" t="n">
        <v>2207</v>
      </c>
      <c r="H10" s="8" t="n">
        <v>2985</v>
      </c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31" hidden="false" customHeight="true" outlineLevel="0" collapsed="false">
      <c r="A11" s="28" t="n">
        <v>707</v>
      </c>
      <c r="B11" s="25" t="s">
        <v>44</v>
      </c>
      <c r="C11" s="28" t="n">
        <v>211328.28</v>
      </c>
      <c r="D11" s="28" t="n">
        <v>301958.9</v>
      </c>
      <c r="E11" s="28" t="n">
        <v>707</v>
      </c>
      <c r="F11" s="25" t="s">
        <v>44</v>
      </c>
      <c r="G11" s="8" t="n">
        <v>3206</v>
      </c>
      <c r="H11" s="8" t="n">
        <v>4303</v>
      </c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1" customFormat="true" ht="31" hidden="false" customHeight="true" outlineLevel="0" collapsed="false">
      <c r="A12" s="28" t="n">
        <v>712</v>
      </c>
      <c r="B12" s="25" t="s">
        <v>47</v>
      </c>
      <c r="C12" s="28" t="n">
        <v>297017.46</v>
      </c>
      <c r="D12" s="28" t="n">
        <v>336335.82</v>
      </c>
      <c r="E12" s="28" t="n">
        <v>712</v>
      </c>
      <c r="F12" s="25" t="s">
        <v>47</v>
      </c>
      <c r="G12" s="8" t="n">
        <v>3951</v>
      </c>
      <c r="H12" s="8" t="n">
        <v>5121</v>
      </c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31" hidden="false" customHeight="true" outlineLevel="0" collapsed="false">
      <c r="A13" s="28" t="n">
        <v>724</v>
      </c>
      <c r="B13" s="25" t="s">
        <v>50</v>
      </c>
      <c r="C13" s="28" t="n">
        <v>178487.09</v>
      </c>
      <c r="D13" s="28" t="n">
        <v>260069.3</v>
      </c>
      <c r="E13" s="28" t="n">
        <v>724</v>
      </c>
      <c r="F13" s="25" t="s">
        <v>50</v>
      </c>
      <c r="G13" s="8" t="n">
        <v>3054</v>
      </c>
      <c r="H13" s="8" t="n">
        <v>4223</v>
      </c>
      <c r="I13" s="3"/>
      <c r="J13" s="3"/>
      <c r="K13" s="3"/>
      <c r="L13" s="3"/>
      <c r="M13" s="3"/>
      <c r="N13" s="3"/>
      <c r="O13" s="3"/>
      <c r="P13" s="3"/>
      <c r="Q13" s="3"/>
      <c r="R13" s="3"/>
    </row>
    <row r="14" s="1" customFormat="true" ht="31" hidden="false" customHeight="true" outlineLevel="0" collapsed="false">
      <c r="A14" s="28" t="n">
        <v>737</v>
      </c>
      <c r="B14" s="25" t="s">
        <v>53</v>
      </c>
      <c r="C14" s="28" t="n">
        <v>92566.42</v>
      </c>
      <c r="D14" s="28" t="n">
        <v>166454.02</v>
      </c>
      <c r="E14" s="28" t="n">
        <v>737</v>
      </c>
      <c r="F14" s="25" t="s">
        <v>53</v>
      </c>
      <c r="G14" s="8" t="n">
        <v>1709</v>
      </c>
      <c r="H14" s="8" t="n">
        <v>3017</v>
      </c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31" hidden="false" customHeight="true" outlineLevel="0" collapsed="false">
      <c r="A15" s="28" t="n">
        <v>740</v>
      </c>
      <c r="B15" s="25" t="s">
        <v>56</v>
      </c>
      <c r="C15" s="28" t="n">
        <v>94594.98</v>
      </c>
      <c r="D15" s="28" t="n">
        <v>102613.32</v>
      </c>
      <c r="E15" s="28" t="n">
        <v>740</v>
      </c>
      <c r="F15" s="25" t="s">
        <v>56</v>
      </c>
      <c r="G15" s="8" t="n">
        <v>1354</v>
      </c>
      <c r="H15" s="8" t="n">
        <v>1688</v>
      </c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" customFormat="true" ht="31" hidden="false" customHeight="true" outlineLevel="0" collapsed="false">
      <c r="A16" s="28" t="n">
        <v>743</v>
      </c>
      <c r="B16" s="25" t="s">
        <v>59</v>
      </c>
      <c r="C16" s="28" t="n">
        <v>67287.47</v>
      </c>
      <c r="D16" s="28" t="n">
        <v>122622.41</v>
      </c>
      <c r="E16" s="28" t="n">
        <v>743</v>
      </c>
      <c r="F16" s="25" t="s">
        <v>59</v>
      </c>
      <c r="G16" s="8" t="n">
        <v>1121</v>
      </c>
      <c r="H16" s="8" t="n">
        <v>2249</v>
      </c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" customFormat="true" ht="31" hidden="false" customHeight="true" outlineLevel="0" collapsed="false">
      <c r="A17" s="28" t="n">
        <v>546</v>
      </c>
      <c r="B17" s="25" t="s">
        <v>62</v>
      </c>
      <c r="C17" s="28" t="n">
        <v>0</v>
      </c>
      <c r="D17" s="28" t="n">
        <v>275805.97</v>
      </c>
      <c r="E17" s="28" t="n">
        <v>546</v>
      </c>
      <c r="F17" s="25" t="s">
        <v>62</v>
      </c>
      <c r="G17" s="8" t="n">
        <v>0</v>
      </c>
      <c r="H17" s="8" t="n">
        <v>4509</v>
      </c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" customFormat="true" ht="31" hidden="false" customHeight="true" outlineLevel="0" collapsed="false">
      <c r="A18" s="28" t="n">
        <v>733</v>
      </c>
      <c r="B18" s="25" t="s">
        <v>65</v>
      </c>
      <c r="C18" s="28" t="n">
        <v>14761.32</v>
      </c>
      <c r="D18" s="28" t="n">
        <v>109630.05</v>
      </c>
      <c r="E18" s="28" t="n">
        <v>733</v>
      </c>
      <c r="F18" s="25" t="s">
        <v>65</v>
      </c>
      <c r="G18" s="8" t="n">
        <v>405</v>
      </c>
      <c r="H18" s="8" t="n">
        <v>1960</v>
      </c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" customFormat="true" ht="31" hidden="false" customHeight="true" outlineLevel="0" collapsed="false">
      <c r="A19" s="28" t="n">
        <v>750</v>
      </c>
      <c r="B19" s="25" t="s">
        <v>69</v>
      </c>
      <c r="C19" s="28" t="n">
        <v>0</v>
      </c>
      <c r="D19" s="28" t="n">
        <v>261550.5</v>
      </c>
      <c r="E19" s="28" t="n">
        <v>750</v>
      </c>
      <c r="F19" s="25" t="s">
        <v>69</v>
      </c>
      <c r="G19" s="8" t="n">
        <v>0</v>
      </c>
      <c r="H19" s="8" t="n">
        <v>3564</v>
      </c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" customFormat="true" ht="31" hidden="false" customHeight="true" outlineLevel="0" collapsed="false">
      <c r="A20" s="28" t="n">
        <v>753</v>
      </c>
      <c r="B20" s="25" t="s">
        <v>71</v>
      </c>
      <c r="C20" s="28" t="n">
        <v>0</v>
      </c>
      <c r="D20" s="28" t="n">
        <v>41024.47</v>
      </c>
      <c r="E20" s="28" t="n">
        <v>753</v>
      </c>
      <c r="F20" s="25" t="s">
        <v>71</v>
      </c>
      <c r="G20" s="8" t="n">
        <v>0</v>
      </c>
      <c r="H20" s="8" t="n">
        <v>905</v>
      </c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6" hidden="false" customHeight="false" outlineLevel="0" collapsed="false">
      <c r="A21" s="7" t="s">
        <v>3</v>
      </c>
      <c r="B21" s="7" t="s">
        <v>4</v>
      </c>
      <c r="C21" s="23" t="s">
        <v>188</v>
      </c>
      <c r="D21" s="31" t="s">
        <v>189</v>
      </c>
      <c r="E21" s="7" t="s">
        <v>3</v>
      </c>
      <c r="F21" s="7" t="s">
        <v>4</v>
      </c>
      <c r="G21" s="14" t="s">
        <v>190</v>
      </c>
      <c r="H21" s="14" t="s">
        <v>191</v>
      </c>
    </row>
    <row r="22" customFormat="false" ht="15" hidden="false" customHeight="false" outlineLevel="0" collapsed="false">
      <c r="A22" s="28" t="n">
        <v>377</v>
      </c>
      <c r="B22" s="25" t="s">
        <v>15</v>
      </c>
      <c r="C22" s="32" t="n">
        <v>0.330140014738394</v>
      </c>
      <c r="D22" s="33" t="n">
        <v>0.330519768991559</v>
      </c>
      <c r="E22" s="28" t="n">
        <v>377</v>
      </c>
      <c r="F22" s="25" t="s">
        <v>15</v>
      </c>
      <c r="G22" s="28" t="n">
        <v>50925.34</v>
      </c>
      <c r="H22" s="28" t="n">
        <v>148195.84</v>
      </c>
    </row>
    <row r="23" customFormat="false" ht="15" hidden="false" customHeight="false" outlineLevel="0" collapsed="false">
      <c r="A23" s="28" t="n">
        <v>387</v>
      </c>
      <c r="B23" s="25" t="s">
        <v>18</v>
      </c>
      <c r="C23" s="32" t="n">
        <v>0.259892086330935</v>
      </c>
      <c r="D23" s="33" t="n">
        <v>0.298430813124108</v>
      </c>
      <c r="E23" s="28" t="n">
        <v>387</v>
      </c>
      <c r="F23" s="25" t="s">
        <v>18</v>
      </c>
      <c r="G23" s="28" t="n">
        <v>90240.99</v>
      </c>
      <c r="H23" s="28" t="n">
        <v>235812.16</v>
      </c>
    </row>
    <row r="24" customFormat="false" ht="15" hidden="false" customHeight="false" outlineLevel="0" collapsed="false">
      <c r="A24" s="28" t="n">
        <v>399</v>
      </c>
      <c r="B24" s="25" t="s">
        <v>21</v>
      </c>
      <c r="C24" s="32" t="n">
        <v>0.321107784431138</v>
      </c>
      <c r="D24" s="33" t="n">
        <v>0.329716981132076</v>
      </c>
      <c r="E24" s="28" t="n">
        <v>399</v>
      </c>
      <c r="F24" s="25" t="s">
        <v>21</v>
      </c>
      <c r="G24" s="28" t="n">
        <v>32583.33</v>
      </c>
      <c r="H24" s="28" t="n">
        <v>137585.12</v>
      </c>
    </row>
    <row r="25" customFormat="false" ht="15" hidden="false" customHeight="false" outlineLevel="0" collapsed="false">
      <c r="A25" s="28" t="n">
        <v>541</v>
      </c>
      <c r="B25" s="25" t="s">
        <v>24</v>
      </c>
      <c r="C25" s="32" t="n">
        <v>0.33462783171521</v>
      </c>
      <c r="D25" s="33" t="n">
        <v>0.329958873774122</v>
      </c>
      <c r="E25" s="28" t="n">
        <v>541</v>
      </c>
      <c r="F25" s="25" t="s">
        <v>24</v>
      </c>
      <c r="G25" s="28" t="n">
        <v>61900.89</v>
      </c>
      <c r="H25" s="28" t="n">
        <v>166366.01</v>
      </c>
    </row>
    <row r="26" customFormat="false" ht="15" hidden="false" customHeight="false" outlineLevel="0" collapsed="false">
      <c r="A26" s="28" t="n">
        <v>545</v>
      </c>
      <c r="B26" s="25" t="s">
        <v>27</v>
      </c>
      <c r="C26" s="32" t="n">
        <v>0.336697247706422</v>
      </c>
      <c r="D26" s="33" t="n">
        <v>0.323809523809524</v>
      </c>
      <c r="E26" s="28" t="n">
        <v>545</v>
      </c>
      <c r="F26" s="25" t="s">
        <v>27</v>
      </c>
      <c r="G26" s="28" t="n">
        <v>59679.39</v>
      </c>
      <c r="H26" s="28" t="n">
        <v>84037.96</v>
      </c>
    </row>
    <row r="27" customFormat="false" ht="15" hidden="false" customHeight="false" outlineLevel="0" collapsed="false">
      <c r="A27" s="28" t="n">
        <v>571</v>
      </c>
      <c r="B27" s="25" t="s">
        <v>30</v>
      </c>
      <c r="C27" s="32" t="n">
        <v>0.371952583314695</v>
      </c>
      <c r="D27" s="33" t="n">
        <v>0.311560693641619</v>
      </c>
      <c r="E27" s="28" t="n">
        <v>571</v>
      </c>
      <c r="F27" s="25" t="s">
        <v>30</v>
      </c>
      <c r="G27" s="28" t="n">
        <v>185314.36</v>
      </c>
      <c r="H27" s="28" t="n">
        <v>363259.06</v>
      </c>
    </row>
    <row r="28" customFormat="false" ht="15" hidden="false" customHeight="false" outlineLevel="0" collapsed="false">
      <c r="A28" s="28" t="n">
        <v>573</v>
      </c>
      <c r="B28" s="25" t="s">
        <v>33</v>
      </c>
      <c r="C28" s="32" t="n">
        <v>0.315789473684211</v>
      </c>
      <c r="D28" s="33" t="n">
        <v>0.322845417236662</v>
      </c>
      <c r="E28" s="28" t="n">
        <v>573</v>
      </c>
      <c r="F28" s="25" t="s">
        <v>33</v>
      </c>
      <c r="G28" s="28" t="n">
        <v>58043.19</v>
      </c>
      <c r="H28" s="28" t="n">
        <v>107335.13</v>
      </c>
    </row>
    <row r="29" customFormat="false" ht="15" hidden="false" customHeight="false" outlineLevel="0" collapsed="false">
      <c r="A29" s="28" t="n">
        <v>584</v>
      </c>
      <c r="B29" s="25" t="s">
        <v>36</v>
      </c>
      <c r="C29" s="32" t="n">
        <v>0.339327599687256</v>
      </c>
      <c r="D29" s="33" t="n">
        <v>0.320234113712375</v>
      </c>
      <c r="E29" s="28" t="n">
        <v>584</v>
      </c>
      <c r="F29" s="25" t="s">
        <v>36</v>
      </c>
      <c r="G29" s="28" t="n">
        <v>41848.75</v>
      </c>
      <c r="H29" s="28" t="n">
        <v>86728.46</v>
      </c>
    </row>
    <row r="30" customFormat="false" ht="15" hidden="false" customHeight="false" outlineLevel="0" collapsed="false">
      <c r="A30" s="28" t="n">
        <v>598</v>
      </c>
      <c r="B30" s="25" t="s">
        <v>40</v>
      </c>
      <c r="C30" s="32" t="n">
        <v>0.280183727034121</v>
      </c>
      <c r="D30" s="33" t="n">
        <v>0.359581497797357</v>
      </c>
      <c r="E30" s="28" t="n">
        <v>598</v>
      </c>
      <c r="F30" s="25" t="s">
        <v>40</v>
      </c>
      <c r="G30" s="28" t="n">
        <v>46500.68</v>
      </c>
      <c r="H30" s="28" t="n">
        <v>110017.28</v>
      </c>
    </row>
    <row r="31" customFormat="false" ht="15" hidden="false" customHeight="false" outlineLevel="0" collapsed="false">
      <c r="A31" s="28" t="n">
        <v>707</v>
      </c>
      <c r="B31" s="25" t="s">
        <v>44</v>
      </c>
      <c r="C31" s="32" t="n">
        <v>0.310459062943682</v>
      </c>
      <c r="D31" s="33" t="n">
        <v>0.321854304635762</v>
      </c>
      <c r="E31" s="28" t="n">
        <v>707</v>
      </c>
      <c r="F31" s="25" t="s">
        <v>44</v>
      </c>
      <c r="G31" s="28" t="n">
        <v>116674.24</v>
      </c>
      <c r="H31" s="28" t="n">
        <v>218535.67</v>
      </c>
    </row>
    <row r="32" customFormat="false" ht="15" hidden="false" customHeight="false" outlineLevel="0" collapsed="false">
      <c r="A32" s="28" t="n">
        <v>712</v>
      </c>
      <c r="B32" s="25" t="s">
        <v>47</v>
      </c>
      <c r="C32" s="32" t="n">
        <v>0.332323232323232</v>
      </c>
      <c r="D32" s="33" t="n">
        <v>0.333630686886708</v>
      </c>
      <c r="E32" s="28" t="n">
        <v>712</v>
      </c>
      <c r="F32" s="25" t="s">
        <v>47</v>
      </c>
      <c r="G32" s="28" t="n">
        <v>89192.74</v>
      </c>
      <c r="H32" s="28" t="n">
        <v>188769.46</v>
      </c>
    </row>
    <row r="33" customFormat="false" ht="15" hidden="false" customHeight="false" outlineLevel="0" collapsed="false">
      <c r="A33" s="28" t="n">
        <v>724</v>
      </c>
      <c r="B33" s="25" t="s">
        <v>50</v>
      </c>
      <c r="C33" s="32" t="n">
        <v>0.305322128851541</v>
      </c>
      <c r="D33" s="33" t="n">
        <v>0.304882737408689</v>
      </c>
      <c r="E33" s="28" t="n">
        <v>724</v>
      </c>
      <c r="F33" s="25" t="s">
        <v>50</v>
      </c>
      <c r="G33" s="28" t="n">
        <v>88465.67</v>
      </c>
      <c r="H33" s="28" t="n">
        <v>204802.69</v>
      </c>
    </row>
    <row r="34" customFormat="false" ht="15" hidden="false" customHeight="false" outlineLevel="0" collapsed="false">
      <c r="A34" s="28" t="n">
        <v>737</v>
      </c>
      <c r="B34" s="25" t="s">
        <v>53</v>
      </c>
      <c r="C34" s="32" t="n">
        <v>0.327213822894168</v>
      </c>
      <c r="D34" s="33" t="n">
        <v>0.325525525525526</v>
      </c>
      <c r="E34" s="28" t="n">
        <v>737</v>
      </c>
      <c r="F34" s="25" t="s">
        <v>53</v>
      </c>
      <c r="G34" s="28" t="n">
        <v>45493.94</v>
      </c>
      <c r="H34" s="28" t="n">
        <v>126681.71</v>
      </c>
    </row>
    <row r="35" customFormat="false" ht="15" hidden="false" customHeight="false" outlineLevel="0" collapsed="false">
      <c r="A35" s="28" t="n">
        <v>740</v>
      </c>
      <c r="B35" s="25" t="s">
        <v>56</v>
      </c>
      <c r="C35" s="32" t="n">
        <v>0.319238900634249</v>
      </c>
      <c r="D35" s="33" t="n">
        <v>0.326510721247563</v>
      </c>
      <c r="E35" s="28" t="n">
        <v>740</v>
      </c>
      <c r="F35" s="25" t="s">
        <v>56</v>
      </c>
      <c r="G35" s="28" t="n">
        <v>47798.63</v>
      </c>
      <c r="H35" s="28" t="n">
        <v>74213.79</v>
      </c>
    </row>
    <row r="36" customFormat="false" ht="15" hidden="false" customHeight="false" outlineLevel="0" collapsed="false">
      <c r="A36" s="28" t="n">
        <v>743</v>
      </c>
      <c r="B36" s="25" t="s">
        <v>59</v>
      </c>
      <c r="C36" s="32" t="n">
        <v>0.323922734026746</v>
      </c>
      <c r="D36" s="33" t="n">
        <v>0.3278955954323</v>
      </c>
      <c r="E36" s="28" t="n">
        <v>743</v>
      </c>
      <c r="F36" s="25" t="s">
        <v>59</v>
      </c>
      <c r="G36" s="28" t="n">
        <v>24549.37</v>
      </c>
      <c r="H36" s="28" t="n">
        <v>79769.21</v>
      </c>
    </row>
    <row r="37" customFormat="false" ht="15" hidden="false" customHeight="false" outlineLevel="0" collapsed="false">
      <c r="A37" s="28" t="n">
        <v>546</v>
      </c>
      <c r="B37" s="25" t="s">
        <v>62</v>
      </c>
      <c r="C37" s="32" t="e">
        <f aca="false"/>
        <v>#DIV/0!</v>
      </c>
      <c r="D37" s="33" t="n">
        <v>0.346265409717186</v>
      </c>
      <c r="E37" s="28" t="n">
        <v>546</v>
      </c>
      <c r="F37" s="25" t="s">
        <v>62</v>
      </c>
      <c r="G37" s="28" t="n">
        <v>0</v>
      </c>
      <c r="H37" s="28" t="n">
        <v>212407.09</v>
      </c>
    </row>
    <row r="38" customFormat="false" ht="15" hidden="false" customHeight="false" outlineLevel="0" collapsed="false">
      <c r="A38" s="28" t="n">
        <v>733</v>
      </c>
      <c r="B38" s="25" t="s">
        <v>65</v>
      </c>
      <c r="C38" s="32" t="n">
        <v>0.304054054054054</v>
      </c>
      <c r="D38" s="33" t="n">
        <v>0.29014598540146</v>
      </c>
      <c r="E38" s="28" t="n">
        <v>733</v>
      </c>
      <c r="F38" s="25" t="s">
        <v>65</v>
      </c>
      <c r="G38" s="28" t="n">
        <v>5670.04</v>
      </c>
      <c r="H38" s="28" t="n">
        <v>80070.03</v>
      </c>
    </row>
    <row r="39" customFormat="false" ht="15" hidden="false" customHeight="false" outlineLevel="0" collapsed="false">
      <c r="A39" s="28" t="n">
        <v>750</v>
      </c>
      <c r="B39" s="25" t="s">
        <v>69</v>
      </c>
      <c r="C39" s="32" t="e">
        <f aca="false"/>
        <v>#DIV/0!</v>
      </c>
      <c r="D39" s="33" t="n">
        <v>0.347094801223242</v>
      </c>
      <c r="E39" s="28" t="n">
        <v>750</v>
      </c>
      <c r="F39" s="25" t="s">
        <v>69</v>
      </c>
      <c r="G39" s="28" t="n">
        <v>0</v>
      </c>
      <c r="H39" s="28" t="n">
        <v>154504.09</v>
      </c>
    </row>
    <row r="40" customFormat="false" ht="15" hidden="false" customHeight="false" outlineLevel="0" collapsed="false">
      <c r="A40" s="28" t="n">
        <v>753</v>
      </c>
      <c r="B40" s="25" t="s">
        <v>71</v>
      </c>
      <c r="C40" s="32" t="e">
        <f aca="false"/>
        <v>#DIV/0!</v>
      </c>
      <c r="D40" s="33" t="n">
        <v>0.31219512195122</v>
      </c>
      <c r="E40" s="28" t="n">
        <v>753</v>
      </c>
      <c r="F40" s="25" t="s">
        <v>71</v>
      </c>
      <c r="G40" s="28" t="n">
        <v>0</v>
      </c>
      <c r="H40" s="28" t="n">
        <v>27647.48</v>
      </c>
    </row>
    <row r="42" customFormat="false" ht="15" hidden="false" customHeight="false" outlineLevel="0" collapsed="false">
      <c r="A42" s="7" t="s">
        <v>3</v>
      </c>
      <c r="B42" s="7" t="s">
        <v>4</v>
      </c>
      <c r="C42" s="23" t="s">
        <v>192</v>
      </c>
      <c r="D42" s="31" t="s">
        <v>193</v>
      </c>
      <c r="E42" s="7" t="s">
        <v>3</v>
      </c>
      <c r="F42" s="7" t="s">
        <v>4</v>
      </c>
      <c r="G42" s="14" t="s">
        <v>194</v>
      </c>
      <c r="H42" s="14" t="s">
        <v>195</v>
      </c>
    </row>
    <row r="43" customFormat="false" ht="15" hidden="false" customHeight="false" outlineLevel="0" collapsed="false">
      <c r="A43" s="28" t="n">
        <v>377</v>
      </c>
      <c r="B43" s="25" t="s">
        <v>15</v>
      </c>
      <c r="C43" s="28" t="n">
        <v>768</v>
      </c>
      <c r="D43" s="28" t="n">
        <v>2260</v>
      </c>
      <c r="E43" s="28" t="n">
        <v>546</v>
      </c>
      <c r="F43" s="25" t="s">
        <v>62</v>
      </c>
      <c r="G43" s="28" t="n">
        <v>238738.78</v>
      </c>
      <c r="H43" s="28" t="n">
        <v>275805.97</v>
      </c>
    </row>
    <row r="44" customFormat="false" ht="15" hidden="false" customHeight="false" outlineLevel="0" collapsed="false">
      <c r="A44" s="28" t="n">
        <v>387</v>
      </c>
      <c r="B44" s="25" t="s">
        <v>18</v>
      </c>
      <c r="C44" s="28" t="n">
        <v>1646</v>
      </c>
      <c r="D44" s="28" t="n">
        <v>3334</v>
      </c>
      <c r="E44" s="28" t="n">
        <v>733</v>
      </c>
      <c r="F44" s="25" t="s">
        <v>65</v>
      </c>
      <c r="G44" s="28" t="n">
        <v>93257.4</v>
      </c>
      <c r="H44" s="28" t="n">
        <v>109630.05</v>
      </c>
    </row>
    <row r="45" customFormat="false" ht="15" hidden="false" customHeight="false" outlineLevel="0" collapsed="false">
      <c r="A45" s="28" t="n">
        <v>399</v>
      </c>
      <c r="B45" s="25" t="s">
        <v>21</v>
      </c>
      <c r="C45" s="28" t="n">
        <v>428</v>
      </c>
      <c r="D45" s="28" t="n">
        <v>1465</v>
      </c>
      <c r="E45" s="28" t="n">
        <v>750</v>
      </c>
      <c r="F45" s="25" t="s">
        <v>69</v>
      </c>
      <c r="G45" s="28" t="n">
        <v>187506.41</v>
      </c>
      <c r="H45" s="28" t="n">
        <v>261550.5</v>
      </c>
    </row>
    <row r="46" customFormat="false" ht="15" hidden="false" customHeight="false" outlineLevel="0" collapsed="false">
      <c r="A46" s="28" t="n">
        <v>541</v>
      </c>
      <c r="B46" s="25" t="s">
        <v>24</v>
      </c>
      <c r="C46" s="28" t="n">
        <v>587</v>
      </c>
      <c r="D46" s="28" t="n">
        <v>1146</v>
      </c>
      <c r="E46" s="28" t="n">
        <v>753</v>
      </c>
      <c r="F46" s="25" t="s">
        <v>71</v>
      </c>
      <c r="G46" s="28" t="n">
        <v>12890.55</v>
      </c>
      <c r="H46" s="28" t="n">
        <v>41024.47</v>
      </c>
    </row>
    <row r="47" customFormat="false" ht="15" hidden="false" customHeight="false" outlineLevel="0" collapsed="false">
      <c r="A47" s="28" t="n">
        <v>545</v>
      </c>
      <c r="B47" s="25" t="s">
        <v>27</v>
      </c>
      <c r="C47" s="28" t="n">
        <v>728</v>
      </c>
      <c r="D47" s="28" t="n">
        <v>1129</v>
      </c>
    </row>
    <row r="48" customFormat="false" ht="15" hidden="false" customHeight="false" outlineLevel="0" collapsed="false">
      <c r="A48" s="28" t="n">
        <v>571</v>
      </c>
      <c r="B48" s="25" t="s">
        <v>30</v>
      </c>
      <c r="C48" s="28" t="n">
        <v>2035</v>
      </c>
      <c r="D48" s="28" t="n">
        <v>3080</v>
      </c>
      <c r="E48" s="7" t="s">
        <v>3</v>
      </c>
      <c r="F48" s="7" t="s">
        <v>4</v>
      </c>
      <c r="G48" s="34" t="s">
        <v>196</v>
      </c>
      <c r="H48" s="23" t="s">
        <v>197</v>
      </c>
    </row>
    <row r="49" customFormat="false" ht="15" hidden="false" customHeight="false" outlineLevel="0" collapsed="false">
      <c r="A49" s="28" t="n">
        <v>573</v>
      </c>
      <c r="B49" s="25" t="s">
        <v>33</v>
      </c>
      <c r="C49" s="28" t="n">
        <v>1099</v>
      </c>
      <c r="D49" s="28" t="n">
        <v>1758</v>
      </c>
      <c r="E49" s="28" t="n">
        <v>546</v>
      </c>
      <c r="F49" s="25" t="s">
        <v>62</v>
      </c>
      <c r="G49" s="28" t="n">
        <v>4106</v>
      </c>
      <c r="H49" s="8" t="n">
        <v>4509</v>
      </c>
    </row>
    <row r="50" customFormat="false" ht="15" hidden="false" customHeight="false" outlineLevel="0" collapsed="false">
      <c r="A50" s="28" t="n">
        <v>584</v>
      </c>
      <c r="B50" s="25" t="s">
        <v>36</v>
      </c>
      <c r="C50" s="28" t="n">
        <v>356</v>
      </c>
      <c r="D50" s="28" t="n">
        <v>836</v>
      </c>
      <c r="E50" s="28" t="n">
        <v>733</v>
      </c>
      <c r="F50" s="25" t="s">
        <v>65</v>
      </c>
      <c r="G50" s="28" t="n">
        <v>1797</v>
      </c>
      <c r="H50" s="8" t="n">
        <v>1960</v>
      </c>
    </row>
    <row r="51" customFormat="false" ht="15" hidden="false" customHeight="false" outlineLevel="0" collapsed="false">
      <c r="A51" s="28" t="n">
        <v>598</v>
      </c>
      <c r="B51" s="25" t="s">
        <v>40</v>
      </c>
      <c r="C51" s="28" t="n">
        <v>734</v>
      </c>
      <c r="D51" s="28" t="n">
        <v>1373</v>
      </c>
      <c r="E51" s="28" t="n">
        <v>750</v>
      </c>
      <c r="F51" s="25" t="s">
        <v>69</v>
      </c>
      <c r="G51" s="28" t="n">
        <v>2962</v>
      </c>
      <c r="H51" s="8" t="n">
        <v>3564</v>
      </c>
    </row>
    <row r="52" customFormat="false" ht="15" hidden="false" customHeight="false" outlineLevel="0" collapsed="false">
      <c r="A52" s="28" t="n">
        <v>707</v>
      </c>
      <c r="B52" s="25" t="s">
        <v>44</v>
      </c>
      <c r="C52" s="28" t="n">
        <v>1779</v>
      </c>
      <c r="D52" s="28" t="n">
        <v>2720</v>
      </c>
      <c r="E52" s="28" t="n">
        <v>753</v>
      </c>
      <c r="F52" s="25" t="s">
        <v>71</v>
      </c>
      <c r="G52" s="28" t="n">
        <v>369</v>
      </c>
      <c r="H52" s="8" t="n">
        <v>905</v>
      </c>
    </row>
    <row r="53" customFormat="false" ht="15" hidden="false" customHeight="false" outlineLevel="0" collapsed="false">
      <c r="A53" s="28" t="n">
        <v>712</v>
      </c>
      <c r="B53" s="25" t="s">
        <v>47</v>
      </c>
      <c r="C53" s="28" t="n">
        <v>1119</v>
      </c>
      <c r="D53" s="28" t="n">
        <v>2269</v>
      </c>
    </row>
    <row r="54" customFormat="false" ht="15" hidden="false" customHeight="false" outlineLevel="0" collapsed="false">
      <c r="A54" s="28" t="n">
        <v>724</v>
      </c>
      <c r="B54" s="25" t="s">
        <v>50</v>
      </c>
      <c r="C54" s="28" t="n">
        <v>1452</v>
      </c>
      <c r="D54" s="28" t="n">
        <v>2916</v>
      </c>
      <c r="E54" s="7" t="s">
        <v>3</v>
      </c>
      <c r="F54" s="7" t="s">
        <v>4</v>
      </c>
      <c r="G54" s="34" t="s">
        <v>198</v>
      </c>
      <c r="H54" s="34" t="s">
        <v>199</v>
      </c>
      <c r="J54" s="34" t="s">
        <v>198</v>
      </c>
    </row>
    <row r="55" customFormat="false" ht="15" hidden="false" customHeight="false" outlineLevel="0" collapsed="false">
      <c r="A55" s="28" t="n">
        <v>737</v>
      </c>
      <c r="B55" s="25" t="s">
        <v>53</v>
      </c>
      <c r="C55" s="28" t="n">
        <v>713</v>
      </c>
      <c r="D55" s="28" t="n">
        <v>1722</v>
      </c>
      <c r="E55" s="28" t="n">
        <v>546</v>
      </c>
      <c r="F55" s="25" t="s">
        <v>62</v>
      </c>
      <c r="G55" s="32" t="n">
        <v>0.3564</v>
      </c>
      <c r="H55" s="33" t="n">
        <v>0.346265409717186</v>
      </c>
      <c r="J55" s="35" t="s">
        <v>200</v>
      </c>
    </row>
    <row r="56" customFormat="false" ht="15" hidden="false" customHeight="false" outlineLevel="0" collapsed="false">
      <c r="A56" s="28" t="n">
        <v>740</v>
      </c>
      <c r="B56" s="25" t="s">
        <v>56</v>
      </c>
      <c r="C56" s="28" t="n">
        <v>529</v>
      </c>
      <c r="D56" s="28" t="n">
        <v>994</v>
      </c>
      <c r="E56" s="28" t="n">
        <v>733</v>
      </c>
      <c r="F56" s="25" t="s">
        <v>65</v>
      </c>
      <c r="G56" s="32" t="n">
        <v>0.3145</v>
      </c>
      <c r="H56" s="33" t="n">
        <v>0.29014598540146</v>
      </c>
      <c r="J56" s="35" t="s">
        <v>201</v>
      </c>
    </row>
    <row r="57" customFormat="false" ht="15" hidden="false" customHeight="false" outlineLevel="0" collapsed="false">
      <c r="A57" s="28" t="n">
        <v>743</v>
      </c>
      <c r="B57" s="25" t="s">
        <v>59</v>
      </c>
      <c r="C57" s="28" t="n">
        <v>410</v>
      </c>
      <c r="D57" s="28" t="n">
        <v>1170</v>
      </c>
      <c r="E57" s="28" t="n">
        <v>750</v>
      </c>
      <c r="F57" s="25" t="s">
        <v>69</v>
      </c>
      <c r="G57" s="32" t="n">
        <v>0.3434</v>
      </c>
      <c r="H57" s="33" t="n">
        <v>0.347094801223242</v>
      </c>
      <c r="J57" s="35" t="s">
        <v>202</v>
      </c>
    </row>
    <row r="58" customFormat="false" ht="15" hidden="false" customHeight="false" outlineLevel="0" collapsed="false">
      <c r="A58" s="28" t="n">
        <v>546</v>
      </c>
      <c r="B58" s="25" t="s">
        <v>62</v>
      </c>
      <c r="C58" s="28" t="n">
        <v>0</v>
      </c>
      <c r="D58" s="28" t="n">
        <v>2645</v>
      </c>
      <c r="E58" s="28" t="n">
        <v>753</v>
      </c>
      <c r="F58" s="25" t="s">
        <v>71</v>
      </c>
      <c r="G58" s="32" t="n">
        <v>0.3351</v>
      </c>
      <c r="H58" s="33" t="n">
        <v>0.31219512195122</v>
      </c>
      <c r="J58" s="35" t="s">
        <v>203</v>
      </c>
    </row>
    <row r="59" customFormat="false" ht="15" hidden="false" customHeight="false" outlineLevel="0" collapsed="false">
      <c r="A59" s="28" t="n">
        <v>733</v>
      </c>
      <c r="B59" s="25" t="s">
        <v>65</v>
      </c>
      <c r="C59" s="28" t="n">
        <v>97</v>
      </c>
      <c r="D59" s="28" t="n">
        <v>1088</v>
      </c>
    </row>
    <row r="60" customFormat="false" ht="15" hidden="false" customHeight="false" outlineLevel="0" collapsed="false">
      <c r="A60" s="28" t="n">
        <v>750</v>
      </c>
      <c r="B60" s="25" t="s">
        <v>69</v>
      </c>
      <c r="C60" s="28" t="n">
        <v>0</v>
      </c>
      <c r="D60" s="28" t="n">
        <v>1488</v>
      </c>
    </row>
    <row r="61" customFormat="false" ht="15" hidden="false" customHeight="false" outlineLevel="0" collapsed="false">
      <c r="A61" s="28" t="n">
        <v>753</v>
      </c>
      <c r="B61" s="25" t="s">
        <v>71</v>
      </c>
      <c r="C61" s="28" t="n">
        <v>0</v>
      </c>
      <c r="D61" s="28" t="n">
        <v>578</v>
      </c>
    </row>
    <row r="63" customFormat="false" ht="26" hidden="false" customHeight="false" outlineLevel="0" collapsed="false">
      <c r="A63" s="7" t="s">
        <v>3</v>
      </c>
      <c r="B63" s="7" t="s">
        <v>4</v>
      </c>
      <c r="C63" s="23" t="s">
        <v>204</v>
      </c>
      <c r="D63" s="31" t="s">
        <v>205</v>
      </c>
      <c r="E63" s="7" t="s">
        <v>3</v>
      </c>
      <c r="F63" s="7" t="s">
        <v>4</v>
      </c>
      <c r="G63" s="14" t="s">
        <v>206</v>
      </c>
      <c r="H63" s="14" t="s">
        <v>207</v>
      </c>
    </row>
    <row r="64" customFormat="false" ht="15" hidden="false" customHeight="false" outlineLevel="0" collapsed="false">
      <c r="A64" s="28" t="n">
        <v>546</v>
      </c>
      <c r="B64" s="25" t="s">
        <v>62</v>
      </c>
      <c r="C64" s="28" t="n">
        <v>153915.08</v>
      </c>
      <c r="D64" s="28" t="n">
        <v>212407.09</v>
      </c>
      <c r="E64" s="28" t="n">
        <v>546</v>
      </c>
      <c r="F64" s="25" t="s">
        <v>62</v>
      </c>
      <c r="G64" s="28" t="n">
        <v>1974</v>
      </c>
      <c r="H64" s="28" t="n">
        <v>2645</v>
      </c>
    </row>
    <row r="65" customFormat="false" ht="15" hidden="false" customHeight="false" outlineLevel="0" collapsed="false">
      <c r="A65" s="28" t="n">
        <v>733</v>
      </c>
      <c r="B65" s="25" t="s">
        <v>65</v>
      </c>
      <c r="C65" s="28" t="n">
        <v>66942.22</v>
      </c>
      <c r="D65" s="28" t="n">
        <v>80070.03</v>
      </c>
      <c r="E65" s="28" t="n">
        <v>733</v>
      </c>
      <c r="F65" s="25" t="s">
        <v>65</v>
      </c>
      <c r="G65" s="28" t="n">
        <v>882</v>
      </c>
      <c r="H65" s="28" t="n">
        <v>1088</v>
      </c>
    </row>
    <row r="66" customFormat="false" ht="15" hidden="false" customHeight="false" outlineLevel="0" collapsed="false">
      <c r="A66" s="28" t="n">
        <v>750</v>
      </c>
      <c r="B66" s="25" t="s">
        <v>69</v>
      </c>
      <c r="C66" s="28" t="n">
        <v>98270.16</v>
      </c>
      <c r="D66" s="28" t="n">
        <v>154504.09</v>
      </c>
      <c r="E66" s="28" t="n">
        <v>750</v>
      </c>
      <c r="F66" s="25" t="s">
        <v>69</v>
      </c>
      <c r="G66" s="28" t="n">
        <v>1023</v>
      </c>
      <c r="H66" s="28" t="n">
        <v>1488</v>
      </c>
    </row>
    <row r="67" customFormat="false" ht="15" hidden="false" customHeight="false" outlineLevel="0" collapsed="false">
      <c r="A67" s="28" t="n">
        <v>753</v>
      </c>
      <c r="B67" s="25" t="s">
        <v>71</v>
      </c>
      <c r="C67" s="28" t="n">
        <v>7351.04</v>
      </c>
      <c r="D67" s="28" t="n">
        <v>27647.48</v>
      </c>
      <c r="E67" s="28" t="n">
        <v>753</v>
      </c>
      <c r="F67" s="25" t="s">
        <v>71</v>
      </c>
      <c r="G67" s="28" t="n">
        <v>171</v>
      </c>
      <c r="H67" s="28" t="n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林虎</cp:lastModifiedBy>
  <dcterms:modified xsi:type="dcterms:W3CDTF">2017-11-27T15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