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门店</t>
  </si>
  <si>
    <t xml:space="preserve">门店名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客品次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数量</t>
  </si>
  <si>
    <t xml:space="preserve">笔数</t>
  </si>
  <si>
    <t xml:space="preserve">任会茹 </t>
  </si>
  <si>
    <t xml:space="preserve">16897.51305000109121</t>
  </si>
  <si>
    <t xml:space="preserve">周有惠</t>
  </si>
  <si>
    <t xml:space="preserve">17257.43053899529037</t>
  </si>
  <si>
    <t xml:space="preserve">万义丽</t>
  </si>
  <si>
    <t xml:space="preserve">18935.3847199991301</t>
  </si>
  <si>
    <t xml:space="preserve">李宋琴</t>
  </si>
  <si>
    <t xml:space="preserve">21094.33401658892476</t>
  </si>
  <si>
    <t xml:space="preserve">何琴</t>
  </si>
  <si>
    <t xml:space="preserve">7184.04321999027951</t>
  </si>
  <si>
    <t xml:space="preserve">古素琼</t>
  </si>
  <si>
    <t xml:space="preserve">29558.7919473981942444</t>
  </si>
  <si>
    <t xml:space="preserve">周静</t>
  </si>
  <si>
    <t xml:space="preserve">24888.28358500079036</t>
  </si>
  <si>
    <t xml:space="preserve">古显琼</t>
  </si>
  <si>
    <t xml:space="preserve">28195.13108008899994</t>
  </si>
  <si>
    <t xml:space="preserve">龚丽红</t>
  </si>
  <si>
    <t xml:space="preserve">14754.93224999909787</t>
  </si>
  <si>
    <t xml:space="preserve">庄静</t>
  </si>
  <si>
    <t xml:space="preserve">18902.19210199974968</t>
  </si>
  <si>
    <t xml:space="preserve">袁茜雅</t>
  </si>
  <si>
    <t xml:space="preserve">17671.8675000006975</t>
  </si>
  <si>
    <t xml:space="preserve">李红梅 </t>
  </si>
  <si>
    <t xml:space="preserve">18985.6627306000548054</t>
  </si>
  <si>
    <t xml:space="preserve">祁荣</t>
  </si>
  <si>
    <t xml:space="preserve">21799.261713130305728</t>
  </si>
  <si>
    <t xml:space="preserve">王燕丽</t>
  </si>
  <si>
    <t xml:space="preserve">22343.2039379004975999</t>
  </si>
  <si>
    <t xml:space="preserve">刘芬</t>
  </si>
  <si>
    <t xml:space="preserve">26003.3409962766467668</t>
  </si>
  <si>
    <t xml:space="preserve">郑红艳 </t>
  </si>
  <si>
    <t xml:space="preserve">9183.91892900150111</t>
  </si>
  <si>
    <t xml:space="preserve">张琴</t>
  </si>
  <si>
    <t xml:space="preserve">25855.15529000054055</t>
  </si>
  <si>
    <t xml:space="preserve">薛燕</t>
  </si>
  <si>
    <t xml:space="preserve">22391.5139303999953344</t>
  </si>
  <si>
    <t xml:space="preserve">朱春梅</t>
  </si>
  <si>
    <t xml:space="preserve">22531.831089998799</t>
  </si>
  <si>
    <t xml:space="preserve">李秀辉</t>
  </si>
  <si>
    <t xml:space="preserve">20706.3982079991586464</t>
  </si>
  <si>
    <t xml:space="preserve">熊小玲</t>
  </si>
  <si>
    <t xml:space="preserve">22412.2722657592369141</t>
  </si>
  <si>
    <t xml:space="preserve">彭叶</t>
  </si>
  <si>
    <t xml:space="preserve">7473.1032469980281605</t>
  </si>
  <si>
    <t xml:space="preserve">杨平</t>
  </si>
  <si>
    <t xml:space="preserve">14244.29340999981</t>
  </si>
  <si>
    <t xml:space="preserve">付静</t>
  </si>
  <si>
    <t xml:space="preserve">16307.535427999593444</t>
  </si>
  <si>
    <t xml:space="preserve">任姗姗</t>
  </si>
  <si>
    <t xml:space="preserve">13135.1426346003907714</t>
  </si>
  <si>
    <t xml:space="preserve">李沙</t>
  </si>
  <si>
    <t xml:space="preserve">16185.005138998853758</t>
  </si>
  <si>
    <t xml:space="preserve">张群</t>
  </si>
  <si>
    <t xml:space="preserve">17923.5739209990031572</t>
  </si>
  <si>
    <t xml:space="preserve">彭蓉</t>
  </si>
  <si>
    <t xml:space="preserve">12607.4110793999050864</t>
  </si>
  <si>
    <t xml:space="preserve">高艳</t>
  </si>
  <si>
    <t xml:space="preserve">15677.1667399998053119</t>
  </si>
  <si>
    <t xml:space="preserve">叶娟</t>
  </si>
  <si>
    <t xml:space="preserve">19731.7082419999069775</t>
  </si>
  <si>
    <t xml:space="preserve">邓杨梅</t>
  </si>
  <si>
    <t xml:space="preserve">17714.4066883000032312</t>
  </si>
  <si>
    <t xml:space="preserve">胡怡梅</t>
  </si>
  <si>
    <t xml:space="preserve">7207.8289639999991457</t>
  </si>
  <si>
    <t xml:space="preserve">付曦</t>
  </si>
  <si>
    <t xml:space="preserve">22505.807027999236966</t>
  </si>
  <si>
    <t xml:space="preserve">袁文秀</t>
  </si>
  <si>
    <t xml:space="preserve">26618.9518553998966808</t>
  </si>
  <si>
    <t xml:space="preserve">胡永丽</t>
  </si>
  <si>
    <t xml:space="preserve">11185.282351000328896</t>
  </si>
  <si>
    <t xml:space="preserve">孟小明</t>
  </si>
  <si>
    <t xml:space="preserve">13675.1940499998</t>
  </si>
  <si>
    <t xml:space="preserve">王茹</t>
  </si>
  <si>
    <t xml:space="preserve">戚彩 </t>
  </si>
  <si>
    <t xml:space="preserve">18667.2089693994268344</t>
  </si>
  <si>
    <t xml:space="preserve">王丽莎</t>
  </si>
  <si>
    <t xml:space="preserve">14737.56994999968476</t>
  </si>
  <si>
    <t xml:space="preserve">陈婷婷</t>
  </si>
  <si>
    <t xml:space="preserve">19626.68803126046464</t>
  </si>
  <si>
    <t xml:space="preserve">李雪梅</t>
  </si>
  <si>
    <t xml:space="preserve">14764.495556000401756</t>
  </si>
  <si>
    <t xml:space="preserve">闵雪</t>
  </si>
  <si>
    <t xml:space="preserve">12824.96315000060262</t>
  </si>
  <si>
    <t xml:space="preserve">田兰 </t>
  </si>
  <si>
    <t xml:space="preserve">22034.2473079996388</t>
  </si>
  <si>
    <t xml:space="preserve">黄梅 </t>
  </si>
  <si>
    <t xml:space="preserve">13726.2993533993383704</t>
  </si>
  <si>
    <t xml:space="preserve">方晓敏</t>
  </si>
  <si>
    <t xml:space="preserve">16987.01001299909018</t>
  </si>
  <si>
    <t xml:space="preserve">孙莉</t>
  </si>
  <si>
    <t xml:space="preserve">15668.831118999967979</t>
  </si>
  <si>
    <t xml:space="preserve">杨丽</t>
  </si>
  <si>
    <t xml:space="preserve">21169.5632624639019181</t>
  </si>
  <si>
    <t xml:space="preserve">高亚</t>
  </si>
  <si>
    <t xml:space="preserve">6278.374559000819326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@"/>
    <numFmt numFmtId="169" formatCode="0.00%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5 3 2" xfId="35"/>
    <cellStyle name="常规 6" xfId="36"/>
    <cellStyle name="常规 7" xfId="37"/>
    <cellStyle name="常规 8" xfId="38"/>
    <cellStyle name="常规 8 2" xfId="39"/>
    <cellStyle name="常规 9" xfId="40"/>
    <cellStyle name="百分比 2" xfId="41"/>
    <cellStyle name="百分比 2 2" xfId="42"/>
    <cellStyle name="百分比 2 2 2" xfId="43"/>
    <cellStyle name="百分比 2 3" xfId="44"/>
    <cellStyle name="百分比 2 3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13"/>
    <col collapsed="false" customWidth="true" hidden="false" outlineLevel="0" max="4" min="4" style="0" width="8.41"/>
    <col collapsed="false" customWidth="true" hidden="false" outlineLevel="0" max="8" min="5" style="1" width="9.14"/>
    <col collapsed="false" customWidth="true" hidden="false" outlineLevel="0" max="9" min="9" style="2" width="9.14"/>
    <col collapsed="false" customWidth="true" hidden="false" outlineLevel="0" max="10" min="10" style="1" width="12.85"/>
    <col collapsed="false" customWidth="true" hidden="false" outlineLevel="0" max="11" min="11" style="3" width="12.56"/>
    <col collapsed="false" customWidth="true" hidden="true" outlineLevel="0" max="12" min="12" style="4" width="8.7"/>
    <col collapsed="false" customWidth="true" hidden="false" outlineLevel="0" max="13" min="13" style="5" width="11.7"/>
    <col collapsed="false" customWidth="true" hidden="false" outlineLevel="0" max="16" min="14" style="1" width="9.14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12" t="s">
        <v>11</v>
      </c>
      <c r="M1" s="13" t="s">
        <v>12</v>
      </c>
      <c r="N1" s="8" t="s">
        <v>13</v>
      </c>
      <c r="O1" s="8" t="s">
        <v>14</v>
      </c>
      <c r="P1" s="8" t="s">
        <v>15</v>
      </c>
    </row>
    <row r="2" customFormat="false" ht="14.25" hidden="false" customHeight="false" outlineLevel="0" collapsed="false">
      <c r="A2" s="14" t="n">
        <v>341</v>
      </c>
      <c r="B2" s="15" t="str">
        <f aca="false">VLOOKUP(A2,Sheet1!A:B,2,0)</f>
        <v>邛崃中心店</v>
      </c>
      <c r="C2" s="16" t="n">
        <v>4187</v>
      </c>
      <c r="D2" s="17" t="s">
        <v>16</v>
      </c>
      <c r="E2" s="9" t="n">
        <v>1.66</v>
      </c>
      <c r="F2" s="9" t="n">
        <v>1.67</v>
      </c>
      <c r="G2" s="9" t="n">
        <v>79.29</v>
      </c>
      <c r="H2" s="9" t="n">
        <v>2.77</v>
      </c>
      <c r="I2" s="10" t="n">
        <f aca="false">J2/N2</f>
        <v>1.28503937007874</v>
      </c>
      <c r="J2" s="9" t="n">
        <v>816</v>
      </c>
      <c r="K2" s="18" t="n">
        <v>51087.07</v>
      </c>
      <c r="L2" s="19" t="s">
        <v>17</v>
      </c>
      <c r="M2" s="20" t="n">
        <f aca="false">L2/K2</f>
        <v>0.330759095207478</v>
      </c>
      <c r="N2" s="9" t="n">
        <v>635</v>
      </c>
      <c r="O2" s="9" t="n">
        <v>9498.12935</v>
      </c>
      <c r="P2" s="9" t="n">
        <v>2807</v>
      </c>
    </row>
    <row r="3" customFormat="false" ht="14.25" hidden="false" customHeight="false" outlineLevel="0" collapsed="false">
      <c r="A3" s="14" t="n">
        <v>341</v>
      </c>
      <c r="B3" s="15" t="str">
        <f aca="false">VLOOKUP(A3,Sheet1!A:B,2,0)</f>
        <v>邛崃中心店</v>
      </c>
      <c r="C3" s="17" t="n">
        <v>5698</v>
      </c>
      <c r="D3" s="17" t="s">
        <v>18</v>
      </c>
      <c r="E3" s="9" t="n">
        <v>1.4</v>
      </c>
      <c r="F3" s="9" t="n">
        <v>1.81</v>
      </c>
      <c r="G3" s="9" t="n">
        <v>86.79</v>
      </c>
      <c r="H3" s="9" t="n">
        <v>2.54</v>
      </c>
      <c r="I3" s="10" t="n">
        <f aca="false">J3/N3</f>
        <v>1.38144329896907</v>
      </c>
      <c r="J3" s="9" t="n">
        <v>938</v>
      </c>
      <c r="K3" s="18" t="n">
        <v>58673.91</v>
      </c>
      <c r="L3" s="19" t="s">
        <v>19</v>
      </c>
      <c r="M3" s="20" t="n">
        <f aca="false">L3/K3</f>
        <v>0.294124433483218</v>
      </c>
      <c r="N3" s="9" t="n">
        <v>679</v>
      </c>
      <c r="O3" s="9" t="n">
        <v>8711.5353</v>
      </c>
      <c r="P3" s="9" t="n">
        <v>2923</v>
      </c>
    </row>
    <row r="4" customFormat="false" ht="14.25" hidden="false" customHeight="false" outlineLevel="0" collapsed="false">
      <c r="A4" s="14" t="n">
        <v>341</v>
      </c>
      <c r="B4" s="15" t="str">
        <f aca="false">VLOOKUP(A4,Sheet1!A:B,2,0)</f>
        <v>邛崃中心店</v>
      </c>
      <c r="C4" s="17" t="n">
        <v>5764</v>
      </c>
      <c r="D4" s="17" t="s">
        <v>20</v>
      </c>
      <c r="E4" s="9" t="n">
        <v>1.5</v>
      </c>
      <c r="F4" s="9" t="n">
        <v>1.48</v>
      </c>
      <c r="G4" s="9" t="n">
        <v>69.39</v>
      </c>
      <c r="H4" s="9" t="n">
        <v>2.22</v>
      </c>
      <c r="I4" s="10" t="n">
        <f aca="false">J4/N4</f>
        <v>1.09848484848485</v>
      </c>
      <c r="J4" s="9" t="n">
        <v>870</v>
      </c>
      <c r="K4" s="18" t="n">
        <v>56152.73</v>
      </c>
      <c r="L4" s="19" t="s">
        <v>21</v>
      </c>
      <c r="M4" s="20" t="n">
        <f aca="false">L4/K4</f>
        <v>0.337212183984628</v>
      </c>
      <c r="N4" s="9" t="n">
        <v>792</v>
      </c>
      <c r="O4" s="9" t="n">
        <v>8759.4504</v>
      </c>
      <c r="P4" s="9" t="n">
        <v>2817</v>
      </c>
    </row>
    <row r="5" customFormat="false" ht="14.25" hidden="false" customHeight="false" outlineLevel="0" collapsed="false">
      <c r="A5" s="14" t="n">
        <v>341</v>
      </c>
      <c r="B5" s="15" t="str">
        <f aca="false">VLOOKUP(A5,Sheet1!A:B,2,0)</f>
        <v>邛崃中心店</v>
      </c>
      <c r="C5" s="17" t="n">
        <v>7645</v>
      </c>
      <c r="D5" s="17" t="s">
        <v>22</v>
      </c>
      <c r="E5" s="9" t="n">
        <v>2.02</v>
      </c>
      <c r="F5" s="9" t="n">
        <v>1.72</v>
      </c>
      <c r="G5" s="9" t="n">
        <v>75.16</v>
      </c>
      <c r="H5" s="9" t="n">
        <v>3.48</v>
      </c>
      <c r="I5" s="10" t="n">
        <f aca="false">J5/N5</f>
        <v>1.13048498845266</v>
      </c>
      <c r="J5" s="9" t="n">
        <v>979</v>
      </c>
      <c r="K5" s="18" t="n">
        <v>64801.79</v>
      </c>
      <c r="L5" s="19" t="s">
        <v>23</v>
      </c>
      <c r="M5" s="20" t="n">
        <f aca="false">L5/K5</f>
        <v>0.325520853923772</v>
      </c>
      <c r="N5" s="9" t="n">
        <v>866</v>
      </c>
      <c r="O5" s="9" t="n">
        <v>8834.60915</v>
      </c>
      <c r="P5" s="9" t="n">
        <v>2936</v>
      </c>
    </row>
    <row r="6" customFormat="false" ht="14.25" hidden="false" customHeight="false" outlineLevel="0" collapsed="false">
      <c r="A6" s="14" t="n">
        <v>341</v>
      </c>
      <c r="B6" s="15" t="str">
        <f aca="false">VLOOKUP(A6,Sheet1!A:B,2,0)</f>
        <v>邛崃中心店</v>
      </c>
      <c r="C6" s="17" t="n">
        <v>11248</v>
      </c>
      <c r="D6" s="17" t="s">
        <v>24</v>
      </c>
      <c r="E6" s="9" t="n">
        <v>1.06</v>
      </c>
      <c r="F6" s="9" t="n">
        <v>1.32</v>
      </c>
      <c r="G6" s="9" t="n">
        <v>33.31</v>
      </c>
      <c r="H6" s="9" t="n">
        <v>1.41</v>
      </c>
      <c r="I6" s="10" t="n">
        <f aca="false">J6/N6</f>
        <v>1.36134453781513</v>
      </c>
      <c r="J6" s="9" t="n">
        <v>486</v>
      </c>
      <c r="K6" s="18" t="n">
        <v>18106.7</v>
      </c>
      <c r="L6" s="19" t="s">
        <v>25</v>
      </c>
      <c r="M6" s="20" t="n">
        <f aca="false">L6/K6</f>
        <v>0.396761597640116</v>
      </c>
      <c r="N6" s="9" t="n">
        <v>357</v>
      </c>
      <c r="O6" s="9" t="n">
        <v>8220.4255</v>
      </c>
      <c r="P6" s="9" t="n">
        <v>2632</v>
      </c>
    </row>
    <row r="7" customFormat="false" ht="14.25" hidden="false" customHeight="false" outlineLevel="0" collapsed="false">
      <c r="A7" s="14" t="n">
        <v>341</v>
      </c>
      <c r="B7" s="15" t="str">
        <f aca="false">VLOOKUP(A7,Sheet1!A:B,2,0)</f>
        <v>邛崃中心店</v>
      </c>
      <c r="C7" s="17" t="n">
        <v>990293</v>
      </c>
      <c r="D7" s="17" t="s">
        <v>26</v>
      </c>
      <c r="E7" s="9" t="n">
        <v>1.36</v>
      </c>
      <c r="F7" s="9" t="n">
        <v>1.82</v>
      </c>
      <c r="G7" s="9" t="n">
        <v>109.05</v>
      </c>
      <c r="H7" s="9" t="n">
        <v>2.47</v>
      </c>
      <c r="I7" s="10" t="n">
        <f aca="false">J7/N7</f>
        <v>0.971279373368146</v>
      </c>
      <c r="J7" s="9" t="n">
        <v>744</v>
      </c>
      <c r="K7" s="18" t="n">
        <v>85805.17</v>
      </c>
      <c r="L7" s="19" t="s">
        <v>27</v>
      </c>
      <c r="M7" s="20" t="n">
        <f aca="false">L7/K7</f>
        <v>0.344487307086487</v>
      </c>
      <c r="N7" s="9" t="n">
        <v>766</v>
      </c>
      <c r="O7" s="9" t="n">
        <v>2000.368326</v>
      </c>
      <c r="P7" s="9" t="n">
        <v>1403</v>
      </c>
    </row>
    <row r="8" customFormat="false" ht="14.25" hidden="false" customHeight="false" outlineLevel="0" collapsed="false">
      <c r="A8" s="14" t="n">
        <v>341</v>
      </c>
      <c r="B8" s="15" t="str">
        <f aca="false">VLOOKUP(A8,Sheet1!A:B,2,0)</f>
        <v>邛崃中心店</v>
      </c>
      <c r="C8" s="17" t="n">
        <v>991097</v>
      </c>
      <c r="D8" s="17" t="s">
        <v>28</v>
      </c>
      <c r="E8" s="9" t="n">
        <v>1.5</v>
      </c>
      <c r="F8" s="9" t="n">
        <v>1.71</v>
      </c>
      <c r="G8" s="9" t="n">
        <v>89.76</v>
      </c>
      <c r="H8" s="9" t="n">
        <v>2.56</v>
      </c>
      <c r="I8" s="10" t="n">
        <f aca="false">J8/N8</f>
        <v>0.92326139088729</v>
      </c>
      <c r="J8" s="9" t="n">
        <v>770</v>
      </c>
      <c r="K8" s="18" t="n">
        <v>77107.96</v>
      </c>
      <c r="L8" s="19" t="s">
        <v>29</v>
      </c>
      <c r="M8" s="20" t="n">
        <f aca="false">L8/K8</f>
        <v>0.322771910772906</v>
      </c>
      <c r="N8" s="9" t="n">
        <v>834</v>
      </c>
      <c r="O8" s="9" t="n">
        <v>2363.5082</v>
      </c>
      <c r="P8" s="9" t="n">
        <v>1446</v>
      </c>
    </row>
    <row r="9" customFormat="false" ht="14.25" hidden="false" customHeight="false" outlineLevel="0" collapsed="false">
      <c r="A9" s="14" t="n">
        <v>341</v>
      </c>
      <c r="B9" s="15" t="str">
        <f aca="false">VLOOKUP(A9,Sheet1!A:B,2,0)</f>
        <v>邛崃中心店</v>
      </c>
      <c r="C9" s="17" t="n">
        <v>992157</v>
      </c>
      <c r="D9" s="17" t="s">
        <v>30</v>
      </c>
      <c r="E9" s="9" t="n">
        <v>1.46</v>
      </c>
      <c r="F9" s="9" t="n">
        <v>1.66</v>
      </c>
      <c r="G9" s="9" t="n">
        <v>90.96</v>
      </c>
      <c r="H9" s="9" t="n">
        <v>2.43</v>
      </c>
      <c r="I9" s="10" t="n">
        <f aca="false">J9/N9</f>
        <v>0.851537645811241</v>
      </c>
      <c r="J9" s="9" t="n">
        <v>803</v>
      </c>
      <c r="K9" s="18" t="n">
        <v>87635.38</v>
      </c>
      <c r="L9" s="19" t="s">
        <v>31</v>
      </c>
      <c r="M9" s="20" t="n">
        <f aca="false">L9/K9</f>
        <v>0.321732285294923</v>
      </c>
      <c r="N9" s="9" t="n">
        <v>943</v>
      </c>
      <c r="O9" s="9" t="n">
        <v>2366.9769</v>
      </c>
      <c r="P9" s="9" t="n">
        <v>1577</v>
      </c>
    </row>
    <row r="10" customFormat="false" ht="14.25" hidden="false" customHeight="false" outlineLevel="0" collapsed="false">
      <c r="A10" s="14" t="n">
        <v>341</v>
      </c>
      <c r="B10" s="15" t="str">
        <f aca="false">VLOOKUP(A10,Sheet1!A:B,2,0)</f>
        <v>邛崃中心店</v>
      </c>
      <c r="C10" s="17" t="n">
        <v>992357</v>
      </c>
      <c r="D10" s="17" t="s">
        <v>32</v>
      </c>
      <c r="E10" s="9" t="n">
        <v>1.35</v>
      </c>
      <c r="F10" s="9" t="n">
        <v>1.73</v>
      </c>
      <c r="G10" s="9" t="n">
        <v>86.83</v>
      </c>
      <c r="H10" s="9" t="n">
        <v>2.35</v>
      </c>
      <c r="I10" s="10" t="n">
        <f aca="false">J10/N10</f>
        <v>1.07381370826011</v>
      </c>
      <c r="J10" s="9" t="n">
        <v>611</v>
      </c>
      <c r="K10" s="18" t="n">
        <v>51320.88</v>
      </c>
      <c r="L10" s="19" t="s">
        <v>33</v>
      </c>
      <c r="M10" s="20" t="n">
        <f aca="false">L10/K10</f>
        <v>0.287503492730427</v>
      </c>
      <c r="N10" s="9" t="n">
        <v>569</v>
      </c>
      <c r="O10" s="9" t="n">
        <v>1371.1699</v>
      </c>
      <c r="P10" s="9" t="n">
        <v>985</v>
      </c>
    </row>
    <row r="11" customFormat="false" ht="14.25" hidden="false" customHeight="false" outlineLevel="0" collapsed="false">
      <c r="A11" s="14" t="n">
        <v>371</v>
      </c>
      <c r="B11" s="15" t="str">
        <f aca="false">VLOOKUP(A11,Sheet1!A:B,2,0)</f>
        <v>新津兴义店</v>
      </c>
      <c r="C11" s="17" t="n">
        <v>9112</v>
      </c>
      <c r="D11" s="17" t="s">
        <v>34</v>
      </c>
      <c r="E11" s="9" t="n">
        <v>1.18</v>
      </c>
      <c r="F11" s="9" t="n">
        <v>1.94</v>
      </c>
      <c r="G11" s="9" t="n">
        <v>65.14</v>
      </c>
      <c r="H11" s="9" t="n">
        <v>2.28</v>
      </c>
      <c r="I11" s="10" t="n">
        <f aca="false">J11/N11</f>
        <v>0.91533180778032</v>
      </c>
      <c r="J11" s="9" t="n">
        <v>800</v>
      </c>
      <c r="K11" s="18" t="n">
        <v>58972.58</v>
      </c>
      <c r="L11" s="19" t="s">
        <v>35</v>
      </c>
      <c r="M11" s="20" t="n">
        <f aca="false">L11/K11</f>
        <v>0.320525100004099</v>
      </c>
      <c r="N11" s="9" t="n">
        <v>874</v>
      </c>
      <c r="O11" s="9" t="n">
        <v>2004.6658</v>
      </c>
      <c r="P11" s="9" t="n">
        <v>1699</v>
      </c>
    </row>
    <row r="12" customFormat="false" ht="14.25" hidden="false" customHeight="false" outlineLevel="0" collapsed="false">
      <c r="A12" s="14" t="n">
        <v>371</v>
      </c>
      <c r="B12" s="15" t="str">
        <f aca="false">VLOOKUP(A12,Sheet1!A:B,2,0)</f>
        <v>新津兴义店</v>
      </c>
      <c r="C12" s="17" t="n">
        <v>10733</v>
      </c>
      <c r="D12" s="17" t="s">
        <v>36</v>
      </c>
      <c r="E12" s="9" t="n">
        <v>1.36</v>
      </c>
      <c r="F12" s="9" t="n">
        <v>2.01</v>
      </c>
      <c r="G12" s="9" t="n">
        <v>65.05</v>
      </c>
      <c r="H12" s="9" t="n">
        <v>2.74</v>
      </c>
      <c r="I12" s="10" t="n">
        <f aca="false">J12/N12</f>
        <v>0.932996207332491</v>
      </c>
      <c r="J12" s="9" t="n">
        <v>738</v>
      </c>
      <c r="K12" s="18" t="n">
        <v>52012.2</v>
      </c>
      <c r="L12" s="19" t="s">
        <v>37</v>
      </c>
      <c r="M12" s="20" t="n">
        <f aca="false">L12/K12</f>
        <v>0.33976389193306</v>
      </c>
      <c r="N12" s="9" t="n">
        <v>791</v>
      </c>
      <c r="O12" s="9" t="n">
        <v>2174.97</v>
      </c>
      <c r="P12" s="9" t="n">
        <v>1597</v>
      </c>
    </row>
    <row r="13" customFormat="false" ht="14.25" hidden="false" customHeight="false" outlineLevel="0" collapsed="false">
      <c r="A13" s="14" t="n">
        <v>385</v>
      </c>
      <c r="B13" s="15" t="str">
        <f aca="false">VLOOKUP(A13,Sheet1!A:B,2,0)</f>
        <v>五津西路店</v>
      </c>
      <c r="C13" s="17" t="n">
        <v>4196</v>
      </c>
      <c r="D13" s="17" t="s">
        <v>38</v>
      </c>
      <c r="E13" s="9" t="n">
        <v>1.42</v>
      </c>
      <c r="F13" s="9" t="n">
        <v>1.84</v>
      </c>
      <c r="G13" s="9" t="n">
        <v>79.67</v>
      </c>
      <c r="H13" s="9" t="n">
        <v>2.63</v>
      </c>
      <c r="I13" s="10" t="n">
        <f aca="false">J13/N13</f>
        <v>1.08207934336525</v>
      </c>
      <c r="J13" s="9" t="n">
        <v>791</v>
      </c>
      <c r="K13" s="18" t="n">
        <v>62077.57</v>
      </c>
      <c r="L13" s="19" t="s">
        <v>39</v>
      </c>
      <c r="M13" s="20" t="n">
        <f aca="false">L13/K13</f>
        <v>0.305837724166717</v>
      </c>
      <c r="N13" s="9" t="n">
        <v>731</v>
      </c>
      <c r="O13" s="9" t="n">
        <v>2024.286597</v>
      </c>
      <c r="P13" s="9" t="n">
        <v>1356</v>
      </c>
    </row>
    <row r="14" customFormat="false" ht="14.25" hidden="false" customHeight="false" outlineLevel="0" collapsed="false">
      <c r="A14" s="14" t="n">
        <v>385</v>
      </c>
      <c r="B14" s="15" t="str">
        <f aca="false">VLOOKUP(A14,Sheet1!A:B,2,0)</f>
        <v>五津西路店</v>
      </c>
      <c r="C14" s="17" t="n">
        <v>5954</v>
      </c>
      <c r="D14" s="17" t="s">
        <v>40</v>
      </c>
      <c r="E14" s="9" t="n">
        <v>1.3</v>
      </c>
      <c r="F14" s="9" t="n">
        <v>2.03</v>
      </c>
      <c r="G14" s="9" t="n">
        <v>104.3</v>
      </c>
      <c r="H14" s="9" t="n">
        <v>2.63</v>
      </c>
      <c r="I14" s="10" t="n">
        <f aca="false">J14/N14</f>
        <v>1.17066290550071</v>
      </c>
      <c r="J14" s="9" t="n">
        <v>830</v>
      </c>
      <c r="K14" s="18" t="n">
        <v>74501.51</v>
      </c>
      <c r="L14" s="19" t="s">
        <v>41</v>
      </c>
      <c r="M14" s="20" t="n">
        <f aca="false">L14/K14</f>
        <v>0.29260160919061</v>
      </c>
      <c r="N14" s="9" t="n">
        <v>709</v>
      </c>
      <c r="O14" s="9" t="n">
        <v>1882.573573</v>
      </c>
      <c r="P14" s="9" t="n">
        <v>1440</v>
      </c>
    </row>
    <row r="15" customFormat="false" ht="14.25" hidden="false" customHeight="false" outlineLevel="0" collapsed="false">
      <c r="A15" s="14" t="n">
        <v>385</v>
      </c>
      <c r="B15" s="15" t="str">
        <f aca="false">VLOOKUP(A15,Sheet1!A:B,2,0)</f>
        <v>五津西路店</v>
      </c>
      <c r="C15" s="17" t="n">
        <v>7317</v>
      </c>
      <c r="D15" s="17" t="s">
        <v>42</v>
      </c>
      <c r="E15" s="9" t="n">
        <v>1.42</v>
      </c>
      <c r="F15" s="9" t="n">
        <v>1.93</v>
      </c>
      <c r="G15" s="9" t="n">
        <v>106.91</v>
      </c>
      <c r="H15" s="9" t="n">
        <v>2.74</v>
      </c>
      <c r="I15" s="10" t="n">
        <f aca="false">J15/N15</f>
        <v>1.04518950437318</v>
      </c>
      <c r="J15" s="9" t="n">
        <v>717</v>
      </c>
      <c r="K15" s="18" t="n">
        <v>73575.37</v>
      </c>
      <c r="L15" s="19" t="s">
        <v>43</v>
      </c>
      <c r="M15" s="20" t="n">
        <f aca="false">L15/K15</f>
        <v>0.303677765234487</v>
      </c>
      <c r="N15" s="9" t="n">
        <v>686</v>
      </c>
      <c r="O15" s="9" t="n">
        <v>1893.215621</v>
      </c>
      <c r="P15" s="9" t="n">
        <v>1326</v>
      </c>
    </row>
    <row r="16" customFormat="false" ht="14.25" hidden="false" customHeight="false" outlineLevel="0" collapsed="false">
      <c r="A16" s="14" t="n">
        <v>385</v>
      </c>
      <c r="B16" s="15" t="str">
        <f aca="false">VLOOKUP(A16,Sheet1!A:B,2,0)</f>
        <v>五津西路店</v>
      </c>
      <c r="C16" s="17" t="n">
        <v>7749</v>
      </c>
      <c r="D16" s="17" t="s">
        <v>44</v>
      </c>
      <c r="E16" s="9" t="n">
        <v>2.24</v>
      </c>
      <c r="F16" s="9" t="n">
        <v>1.93</v>
      </c>
      <c r="G16" s="9" t="n">
        <v>134.86</v>
      </c>
      <c r="H16" s="9" t="n">
        <v>4.34</v>
      </c>
      <c r="I16" s="10" t="n">
        <f aca="false">J16/N16</f>
        <v>1.12439418416801</v>
      </c>
      <c r="J16" s="9" t="n">
        <v>696</v>
      </c>
      <c r="K16" s="18" t="n">
        <v>84959.35</v>
      </c>
      <c r="L16" s="19" t="s">
        <v>45</v>
      </c>
      <c r="M16" s="20" t="n">
        <f aca="false">L16/K16</f>
        <v>0.306068031314701</v>
      </c>
      <c r="N16" s="9" t="n">
        <v>619</v>
      </c>
      <c r="O16" s="9" t="n">
        <v>2706.028495</v>
      </c>
      <c r="P16" s="9" t="n">
        <v>1211</v>
      </c>
    </row>
    <row r="17" customFormat="false" ht="14.25" hidden="false" customHeight="false" outlineLevel="0" collapsed="false">
      <c r="A17" s="14" t="n">
        <v>514</v>
      </c>
      <c r="B17" s="15" t="str">
        <f aca="false">VLOOKUP(A17,Sheet1!A:B,2,0)</f>
        <v>新津邓双店</v>
      </c>
      <c r="C17" s="17" t="n">
        <v>4330</v>
      </c>
      <c r="D17" s="17" t="s">
        <v>46</v>
      </c>
      <c r="E17" s="9" t="n">
        <v>1.43</v>
      </c>
      <c r="F17" s="9" t="n">
        <v>1.98</v>
      </c>
      <c r="G17" s="9" t="n">
        <v>50.86</v>
      </c>
      <c r="H17" s="9" t="n">
        <v>2.82</v>
      </c>
      <c r="I17" s="10" t="n">
        <f aca="false">J17/N17</f>
        <v>1.16346153846154</v>
      </c>
      <c r="J17" s="9" t="n">
        <v>605</v>
      </c>
      <c r="K17" s="18" t="n">
        <v>27183.03</v>
      </c>
      <c r="L17" s="19" t="s">
        <v>47</v>
      </c>
      <c r="M17" s="20" t="n">
        <f aca="false">L17/K17</f>
        <v>0.337854864928652</v>
      </c>
      <c r="N17" s="9" t="n">
        <v>520</v>
      </c>
      <c r="O17" s="9" t="n">
        <v>1481.0318</v>
      </c>
      <c r="P17" s="9" t="n">
        <v>1030</v>
      </c>
    </row>
    <row r="18" customFormat="false" ht="14.25" hidden="false" customHeight="false" outlineLevel="0" collapsed="false">
      <c r="A18" s="14" t="n">
        <v>514</v>
      </c>
      <c r="B18" s="15" t="str">
        <f aca="false">VLOOKUP(A18,Sheet1!A:B,2,0)</f>
        <v>新津邓双店</v>
      </c>
      <c r="C18" s="17" t="n">
        <v>5406</v>
      </c>
      <c r="D18" s="17" t="s">
        <v>48</v>
      </c>
      <c r="E18" s="9" t="n">
        <v>1.54</v>
      </c>
      <c r="F18" s="9" t="n">
        <v>2.05</v>
      </c>
      <c r="G18" s="9" t="n">
        <v>74.8</v>
      </c>
      <c r="H18" s="9" t="n">
        <v>3.16</v>
      </c>
      <c r="I18" s="10" t="n">
        <f aca="false">J18/N18</f>
        <v>0.916173570019724</v>
      </c>
      <c r="J18" s="9" t="n">
        <v>929</v>
      </c>
      <c r="K18" s="18" t="n">
        <v>76521.99</v>
      </c>
      <c r="L18" s="19" t="s">
        <v>49</v>
      </c>
      <c r="M18" s="20" t="n">
        <f aca="false">L18/K18</f>
        <v>0.337878762562246</v>
      </c>
      <c r="N18" s="9" t="n">
        <v>1014</v>
      </c>
      <c r="O18" s="9" t="n">
        <v>3222.2473</v>
      </c>
      <c r="P18" s="9" t="n">
        <v>2082</v>
      </c>
    </row>
    <row r="19" customFormat="false" ht="14.25" hidden="false" customHeight="false" outlineLevel="0" collapsed="false">
      <c r="A19" s="14" t="n">
        <v>514</v>
      </c>
      <c r="B19" s="15" t="str">
        <f aca="false">VLOOKUP(A19,Sheet1!A:B,2,0)</f>
        <v>新津邓双店</v>
      </c>
      <c r="C19" s="17" t="n">
        <v>6251</v>
      </c>
      <c r="D19" s="17" t="s">
        <v>50</v>
      </c>
      <c r="E19" s="9" t="n">
        <v>1.22</v>
      </c>
      <c r="F19" s="9" t="n">
        <v>1.77</v>
      </c>
      <c r="G19" s="9" t="n">
        <v>64.84</v>
      </c>
      <c r="H19" s="9" t="n">
        <v>2.15</v>
      </c>
      <c r="I19" s="10" t="n">
        <f aca="false">J19/N19</f>
        <v>0.832502492522433</v>
      </c>
      <c r="J19" s="9" t="n">
        <v>835</v>
      </c>
      <c r="K19" s="18" t="n">
        <v>66669.38</v>
      </c>
      <c r="L19" s="19" t="s">
        <v>51</v>
      </c>
      <c r="M19" s="20" t="n">
        <f aca="false">L19/K19</f>
        <v>0.335859039493093</v>
      </c>
      <c r="N19" s="9" t="n">
        <v>1003</v>
      </c>
      <c r="O19" s="9" t="n">
        <v>2170.101566</v>
      </c>
      <c r="P19" s="9" t="n">
        <v>1773</v>
      </c>
    </row>
    <row r="20" customFormat="false" ht="14.25" hidden="false" customHeight="false" outlineLevel="0" collapsed="false">
      <c r="A20" s="14" t="n">
        <v>514</v>
      </c>
      <c r="B20" s="15" t="str">
        <f aca="false">VLOOKUP(A20,Sheet1!A:B,2,0)</f>
        <v>新津邓双店</v>
      </c>
      <c r="C20" s="17" t="n">
        <v>8489</v>
      </c>
      <c r="D20" s="17" t="s">
        <v>52</v>
      </c>
      <c r="E20" s="9" t="n">
        <v>1.73</v>
      </c>
      <c r="F20" s="9" t="n">
        <v>2.04</v>
      </c>
      <c r="G20" s="9" t="n">
        <v>67.46</v>
      </c>
      <c r="H20" s="9" t="n">
        <v>3.52</v>
      </c>
      <c r="I20" s="10" t="n">
        <f aca="false">J20/N20</f>
        <v>0.985324947589099</v>
      </c>
      <c r="J20" s="9" t="n">
        <v>940</v>
      </c>
      <c r="K20" s="18" t="n">
        <v>66166.86</v>
      </c>
      <c r="L20" s="19" t="s">
        <v>53</v>
      </c>
      <c r="M20" s="20" t="n">
        <f aca="false">L20/K20</f>
        <v>0.340530457240963</v>
      </c>
      <c r="N20" s="9" t="n">
        <v>954</v>
      </c>
      <c r="O20" s="9" t="n">
        <v>3370.8434</v>
      </c>
      <c r="P20" s="9" t="n">
        <v>1956</v>
      </c>
    </row>
    <row r="21" customFormat="false" ht="14.25" hidden="false" customHeight="false" outlineLevel="0" collapsed="false">
      <c r="A21" s="14" t="n">
        <v>539</v>
      </c>
      <c r="B21" s="15" t="str">
        <f aca="false">VLOOKUP(A21,Sheet1!A:B,2,0)</f>
        <v>大邑子龙店</v>
      </c>
      <c r="C21" s="17" t="n">
        <v>6733</v>
      </c>
      <c r="D21" s="17" t="s">
        <v>54</v>
      </c>
      <c r="E21" s="9" t="n">
        <v>1.29</v>
      </c>
      <c r="F21" s="9" t="n">
        <v>2</v>
      </c>
      <c r="G21" s="9" t="n">
        <v>86.33</v>
      </c>
      <c r="H21" s="9" t="n">
        <v>2.58</v>
      </c>
      <c r="I21" s="10" t="n">
        <f aca="false">J21/N21</f>
        <v>1.12450851900393</v>
      </c>
      <c r="J21" s="9" t="n">
        <v>858</v>
      </c>
      <c r="K21" s="18" t="n">
        <v>67468.43</v>
      </c>
      <c r="L21" s="19" t="s">
        <v>55</v>
      </c>
      <c r="M21" s="20" t="n">
        <f aca="false">L21/K21</f>
        <v>0.306904995536418</v>
      </c>
      <c r="N21" s="9" t="n">
        <v>763</v>
      </c>
      <c r="O21" s="9" t="n">
        <v>3071.730011</v>
      </c>
      <c r="P21" s="9" t="n">
        <v>1619</v>
      </c>
    </row>
    <row r="22" customFormat="false" ht="14.25" hidden="false" customHeight="false" outlineLevel="0" collapsed="false">
      <c r="A22" s="14" t="n">
        <v>539</v>
      </c>
      <c r="B22" s="15" t="str">
        <f aca="false">VLOOKUP(A22,Sheet1!A:B,2,0)</f>
        <v>大邑子龙店</v>
      </c>
      <c r="C22" s="17" t="n">
        <v>9320</v>
      </c>
      <c r="D22" s="17" t="s">
        <v>56</v>
      </c>
      <c r="E22" s="9" t="n">
        <v>1.28</v>
      </c>
      <c r="F22" s="9" t="n">
        <v>2.14</v>
      </c>
      <c r="G22" s="9" t="n">
        <v>82.04</v>
      </c>
      <c r="H22" s="9" t="n">
        <v>2.74</v>
      </c>
      <c r="I22" s="10" t="n">
        <f aca="false">J22/N22</f>
        <v>1.13922518159806</v>
      </c>
      <c r="J22" s="9" t="n">
        <v>941</v>
      </c>
      <c r="K22" s="18" t="n">
        <v>68491.33</v>
      </c>
      <c r="L22" s="19" t="s">
        <v>57</v>
      </c>
      <c r="M22" s="20" t="n">
        <f aca="false">L22/K22</f>
        <v>0.327227873451417</v>
      </c>
      <c r="N22" s="9" t="n">
        <v>826</v>
      </c>
      <c r="O22" s="9" t="n">
        <v>3150.251497</v>
      </c>
      <c r="P22" s="9" t="n">
        <v>1967</v>
      </c>
    </row>
    <row r="23" customFormat="false" ht="14.25" hidden="false" customHeight="false" outlineLevel="0" collapsed="false">
      <c r="A23" s="14" t="n">
        <v>549</v>
      </c>
      <c r="B23" s="15" t="str">
        <f aca="false">VLOOKUP(A23,Sheet1!A:B,2,0)</f>
        <v>大邑东壕店</v>
      </c>
      <c r="C23" s="17" t="n">
        <v>11177</v>
      </c>
      <c r="D23" s="17" t="s">
        <v>58</v>
      </c>
      <c r="E23" s="9" t="n">
        <v>1.49</v>
      </c>
      <c r="F23" s="9" t="n">
        <v>1.81</v>
      </c>
      <c r="G23" s="9" t="n">
        <v>73.41</v>
      </c>
      <c r="H23" s="9" t="n">
        <v>2.69</v>
      </c>
      <c r="I23" s="10" t="n">
        <f aca="false">J23/N23</f>
        <v>1.14127423822715</v>
      </c>
      <c r="J23" s="9" t="n">
        <v>412</v>
      </c>
      <c r="K23" s="18" t="n">
        <v>26714.85</v>
      </c>
      <c r="L23" s="19" t="s">
        <v>59</v>
      </c>
      <c r="M23" s="20" t="n">
        <f aca="false">L23/K23</f>
        <v>0.279735923914902</v>
      </c>
      <c r="N23" s="9" t="n">
        <v>361</v>
      </c>
      <c r="O23" s="9" t="n">
        <v>978.040001</v>
      </c>
      <c r="P23" s="9" t="n">
        <v>651</v>
      </c>
    </row>
    <row r="24" customFormat="false" ht="14.25" hidden="false" customHeight="false" outlineLevel="0" collapsed="false">
      <c r="A24" s="14" t="n">
        <v>591</v>
      </c>
      <c r="B24" s="15" t="str">
        <f aca="false">VLOOKUP(A24,Sheet1!A:B,2,0)</f>
        <v>邛崃长安店</v>
      </c>
      <c r="C24" s="17" t="n">
        <v>7011</v>
      </c>
      <c r="D24" s="17" t="s">
        <v>60</v>
      </c>
      <c r="E24" s="9" t="n">
        <v>1.32</v>
      </c>
      <c r="F24" s="9" t="n">
        <v>2.01</v>
      </c>
      <c r="G24" s="9" t="n">
        <v>71.45</v>
      </c>
      <c r="H24" s="9" t="n">
        <v>2.67</v>
      </c>
      <c r="I24" s="10" t="n">
        <f aca="false">J24/N24</f>
        <v>1.06359300476948</v>
      </c>
      <c r="J24" s="9" t="n">
        <v>669</v>
      </c>
      <c r="K24" s="18" t="n">
        <v>46381.26</v>
      </c>
      <c r="L24" s="19" t="s">
        <v>61</v>
      </c>
      <c r="M24" s="20" t="n">
        <f aca="false">L24/K24</f>
        <v>0.307113118746662</v>
      </c>
      <c r="N24" s="9" t="n">
        <v>629</v>
      </c>
      <c r="O24" s="9" t="n">
        <v>1707</v>
      </c>
      <c r="P24" s="9" t="n">
        <v>1268</v>
      </c>
    </row>
    <row r="25" customFormat="false" ht="14.25" hidden="false" customHeight="false" outlineLevel="0" collapsed="false">
      <c r="A25" s="14" t="n">
        <v>591</v>
      </c>
      <c r="B25" s="15" t="str">
        <f aca="false">VLOOKUP(A25,Sheet1!A:B,2,0)</f>
        <v>邛崃长安店</v>
      </c>
      <c r="C25" s="17" t="n">
        <v>7644</v>
      </c>
      <c r="D25" s="17" t="s">
        <v>62</v>
      </c>
      <c r="E25" s="9" t="n">
        <v>1.26</v>
      </c>
      <c r="F25" s="9" t="n">
        <v>1.96</v>
      </c>
      <c r="G25" s="9" t="n">
        <v>78.11</v>
      </c>
      <c r="H25" s="9" t="n">
        <v>2.47</v>
      </c>
      <c r="I25" s="10" t="n">
        <f aca="false">J25/N25</f>
        <v>0.992248062015504</v>
      </c>
      <c r="J25" s="9" t="n">
        <v>640</v>
      </c>
      <c r="K25" s="18" t="n">
        <v>51075.69</v>
      </c>
      <c r="L25" s="19" t="s">
        <v>63</v>
      </c>
      <c r="M25" s="20" t="n">
        <f aca="false">L25/K25</f>
        <v>0.319281744955371</v>
      </c>
      <c r="N25" s="9" t="n">
        <v>645</v>
      </c>
      <c r="O25" s="9" t="n">
        <v>1629.55666</v>
      </c>
      <c r="P25" s="9" t="n">
        <v>1262</v>
      </c>
    </row>
    <row r="26" customFormat="false" ht="14.25" hidden="false" customHeight="false" outlineLevel="0" collapsed="false">
      <c r="A26" s="14" t="n">
        <v>591</v>
      </c>
      <c r="B26" s="15" t="str">
        <f aca="false">VLOOKUP(A26,Sheet1!A:B,2,0)</f>
        <v>邛崃长安店</v>
      </c>
      <c r="C26" s="17" t="n">
        <v>8113</v>
      </c>
      <c r="D26" s="17" t="s">
        <v>64</v>
      </c>
      <c r="E26" s="9" t="n">
        <v>1.36</v>
      </c>
      <c r="F26" s="9" t="n">
        <v>1.97</v>
      </c>
      <c r="G26" s="9" t="n">
        <v>65.45</v>
      </c>
      <c r="H26" s="9" t="n">
        <v>2.68</v>
      </c>
      <c r="I26" s="10" t="n">
        <f aca="false">J26/N26</f>
        <v>1.02325581395349</v>
      </c>
      <c r="J26" s="9" t="n">
        <v>660</v>
      </c>
      <c r="K26" s="18" t="n">
        <v>42626.78</v>
      </c>
      <c r="L26" s="19" t="s">
        <v>65</v>
      </c>
      <c r="M26" s="20" t="n">
        <f aca="false">L26/K26</f>
        <v>0.30814297102902</v>
      </c>
      <c r="N26" s="9" t="n">
        <v>645</v>
      </c>
      <c r="O26" s="9" t="n">
        <v>1734.102034</v>
      </c>
      <c r="P26" s="9" t="n">
        <v>1275</v>
      </c>
    </row>
    <row r="27" customFormat="false" ht="14.25" hidden="false" customHeight="false" outlineLevel="0" collapsed="false">
      <c r="A27" s="14" t="n">
        <v>594</v>
      </c>
      <c r="B27" s="15" t="str">
        <f aca="false">VLOOKUP(A27,Sheet1!A:B,2,0)</f>
        <v>大邑安仁店</v>
      </c>
      <c r="C27" s="17" t="n">
        <v>6148</v>
      </c>
      <c r="D27" s="17" t="s">
        <v>66</v>
      </c>
      <c r="E27" s="9" t="n">
        <v>1.4</v>
      </c>
      <c r="F27" s="9" t="n">
        <v>2.14</v>
      </c>
      <c r="G27" s="9" t="n">
        <v>67.47</v>
      </c>
      <c r="H27" s="9" t="n">
        <v>3</v>
      </c>
      <c r="I27" s="10" t="n">
        <f aca="false">J27/N27</f>
        <v>1.01682692307692</v>
      </c>
      <c r="J27" s="9" t="n">
        <v>846</v>
      </c>
      <c r="K27" s="18" t="n">
        <v>56306.44</v>
      </c>
      <c r="L27" s="19" t="s">
        <v>67</v>
      </c>
      <c r="M27" s="20" t="n">
        <f aca="false">L27/K27</f>
        <v>0.287445008759191</v>
      </c>
      <c r="N27" s="9" t="n">
        <v>832</v>
      </c>
      <c r="O27" s="9" t="n">
        <v>2498.74518</v>
      </c>
      <c r="P27" s="9" t="n">
        <v>1780</v>
      </c>
    </row>
    <row r="28" customFormat="false" ht="14.25" hidden="false" customHeight="false" outlineLevel="0" collapsed="false">
      <c r="A28" s="14" t="n">
        <v>594</v>
      </c>
      <c r="B28" s="15" t="str">
        <f aca="false">VLOOKUP(A28,Sheet1!A:B,2,0)</f>
        <v>大邑安仁店</v>
      </c>
      <c r="C28" s="17" t="n">
        <v>6232</v>
      </c>
      <c r="D28" s="17" t="s">
        <v>68</v>
      </c>
      <c r="E28" s="9" t="n">
        <v>1.46</v>
      </c>
      <c r="F28" s="9" t="n">
        <v>2.02</v>
      </c>
      <c r="G28" s="9" t="n">
        <v>69.82</v>
      </c>
      <c r="H28" s="9" t="n">
        <v>2.94</v>
      </c>
      <c r="I28" s="10" t="n">
        <f aca="false">J28/N28</f>
        <v>0.959207459207459</v>
      </c>
      <c r="J28" s="9" t="n">
        <v>823</v>
      </c>
      <c r="K28" s="18" t="n">
        <v>60449.75</v>
      </c>
      <c r="L28" s="19" t="s">
        <v>69</v>
      </c>
      <c r="M28" s="20" t="n">
        <f aca="false">L28/K28</f>
        <v>0.296503689775375</v>
      </c>
      <c r="N28" s="9" t="n">
        <v>858</v>
      </c>
      <c r="O28" s="9" t="n">
        <v>2529.329506</v>
      </c>
      <c r="P28" s="9" t="n">
        <v>1737</v>
      </c>
    </row>
    <row r="29" customFormat="false" ht="14.25" hidden="false" customHeight="false" outlineLevel="0" collapsed="false">
      <c r="A29" s="14" t="n">
        <v>594</v>
      </c>
      <c r="B29" s="15" t="str">
        <f aca="false">VLOOKUP(A29,Sheet1!A:B,2,0)</f>
        <v>大邑安仁店</v>
      </c>
      <c r="C29" s="17" t="n">
        <v>7687</v>
      </c>
      <c r="D29" s="17" t="s">
        <v>70</v>
      </c>
      <c r="E29" s="9" t="n">
        <v>1.4</v>
      </c>
      <c r="F29" s="9" t="n">
        <v>2.14</v>
      </c>
      <c r="G29" s="9" t="n">
        <v>77.64</v>
      </c>
      <c r="H29" s="9" t="n">
        <v>3</v>
      </c>
      <c r="I29" s="10" t="n">
        <f aca="false">J29/N29</f>
        <v>1.22804054054054</v>
      </c>
      <c r="J29" s="9" t="n">
        <v>727</v>
      </c>
      <c r="K29" s="18" t="n">
        <v>47479.86</v>
      </c>
      <c r="L29" s="19" t="s">
        <v>71</v>
      </c>
      <c r="M29" s="20" t="n">
        <f aca="false">L29/K29</f>
        <v>0.265531766087767</v>
      </c>
      <c r="N29" s="9" t="n">
        <v>592</v>
      </c>
      <c r="O29" s="9" t="n">
        <v>1839.644986</v>
      </c>
      <c r="P29" s="9" t="n">
        <v>1283</v>
      </c>
    </row>
    <row r="30" customFormat="false" ht="14.25" hidden="false" customHeight="false" outlineLevel="0" collapsed="false">
      <c r="A30" s="14" t="n">
        <v>594</v>
      </c>
      <c r="B30" s="15" t="str">
        <f aca="false">VLOOKUP(A30,Sheet1!A:B,2,0)</f>
        <v>大邑安仁店</v>
      </c>
      <c r="C30" s="17" t="n">
        <v>7947</v>
      </c>
      <c r="D30" s="17" t="s">
        <v>72</v>
      </c>
      <c r="E30" s="9" t="n">
        <v>1.33</v>
      </c>
      <c r="F30" s="9" t="n">
        <v>2.4</v>
      </c>
      <c r="G30" s="9" t="n">
        <v>90.12</v>
      </c>
      <c r="H30" s="9" t="n">
        <v>3.19</v>
      </c>
      <c r="I30" s="10" t="n">
        <f aca="false">J30/N30</f>
        <v>1.28275862068966</v>
      </c>
      <c r="J30" s="9" t="n">
        <v>744</v>
      </c>
      <c r="K30" s="18" t="n">
        <v>52371.21</v>
      </c>
      <c r="L30" s="19" t="s">
        <v>73</v>
      </c>
      <c r="M30" s="20" t="n">
        <f aca="false">L30/K30</f>
        <v>0.299347040864624</v>
      </c>
      <c r="N30" s="9" t="n">
        <v>580</v>
      </c>
      <c r="O30" s="9" t="n">
        <v>1880.443419</v>
      </c>
      <c r="P30" s="9" t="n">
        <v>1394</v>
      </c>
    </row>
    <row r="31" customFormat="false" ht="14.25" hidden="false" customHeight="false" outlineLevel="0" collapsed="false">
      <c r="A31" s="14" t="n">
        <v>716</v>
      </c>
      <c r="B31" s="15" t="str">
        <f aca="false">VLOOKUP(A31,Sheet1!A:B,2,0)</f>
        <v>大邑沙渠店</v>
      </c>
      <c r="C31" s="17" t="n">
        <v>7661</v>
      </c>
      <c r="D31" s="17" t="s">
        <v>74</v>
      </c>
      <c r="E31" s="9" t="n">
        <v>1.39</v>
      </c>
      <c r="F31" s="9" t="n">
        <v>2.38</v>
      </c>
      <c r="G31" s="9" t="n">
        <v>97.88</v>
      </c>
      <c r="H31" s="9" t="n">
        <v>3.3</v>
      </c>
      <c r="I31" s="10" t="n">
        <f aca="false">J31/N31</f>
        <v>1.239092495637</v>
      </c>
      <c r="J31" s="9" t="n">
        <v>710</v>
      </c>
      <c r="K31" s="18" t="n">
        <v>56187.38</v>
      </c>
      <c r="L31" s="19" t="s">
        <v>75</v>
      </c>
      <c r="M31" s="20" t="n">
        <f aca="false">L31/K31</f>
        <v>0.351176870001767</v>
      </c>
      <c r="N31" s="9" t="n">
        <v>573</v>
      </c>
      <c r="O31" s="9" t="n">
        <v>1888.250035</v>
      </c>
      <c r="P31" s="9" t="n">
        <v>1363</v>
      </c>
    </row>
    <row r="32" customFormat="false" ht="14.25" hidden="false" customHeight="false" outlineLevel="0" collapsed="false">
      <c r="A32" s="14" t="n">
        <v>716</v>
      </c>
      <c r="B32" s="15" t="str">
        <f aca="false">VLOOKUP(A32,Sheet1!A:B,2,0)</f>
        <v>大邑沙渠店</v>
      </c>
      <c r="C32" s="17" t="n">
        <v>8354</v>
      </c>
      <c r="D32" s="17" t="s">
        <v>76</v>
      </c>
      <c r="E32" s="9" t="n">
        <v>1.23</v>
      </c>
      <c r="F32" s="9" t="n">
        <v>2.42</v>
      </c>
      <c r="G32" s="9" t="n">
        <v>86.22</v>
      </c>
      <c r="H32" s="9" t="n">
        <v>2.99</v>
      </c>
      <c r="I32" s="10" t="n">
        <f aca="false">J32/N32</f>
        <v>1.23372287145242</v>
      </c>
      <c r="J32" s="9" t="n">
        <v>739</v>
      </c>
      <c r="K32" s="18" t="n">
        <v>51801.99</v>
      </c>
      <c r="L32" s="19" t="s">
        <v>77</v>
      </c>
      <c r="M32" s="20" t="n">
        <f aca="false">L32/K32</f>
        <v>0.341963825874257</v>
      </c>
      <c r="N32" s="9" t="n">
        <v>599</v>
      </c>
      <c r="O32" s="9" t="n">
        <v>1796.714665</v>
      </c>
      <c r="P32" s="9" t="n">
        <v>1455</v>
      </c>
    </row>
    <row r="33" customFormat="false" ht="14.25" hidden="false" customHeight="false" outlineLevel="0" collapsed="false">
      <c r="A33" s="14" t="n">
        <v>716</v>
      </c>
      <c r="B33" s="15" t="str">
        <f aca="false">VLOOKUP(A33,Sheet1!A:B,2,0)</f>
        <v>大邑沙渠店</v>
      </c>
      <c r="C33" s="17" t="n">
        <v>11131</v>
      </c>
      <c r="D33" s="17" t="s">
        <v>78</v>
      </c>
      <c r="E33" s="9" t="n">
        <v>1.33</v>
      </c>
      <c r="F33" s="9" t="n">
        <v>2.26</v>
      </c>
      <c r="G33" s="9" t="n">
        <v>58.82</v>
      </c>
      <c r="H33" s="9" t="n">
        <v>3</v>
      </c>
      <c r="I33" s="10" t="n">
        <f aca="false">J33/N33</f>
        <v>1.23157894736842</v>
      </c>
      <c r="J33" s="9" t="n">
        <v>585</v>
      </c>
      <c r="K33" s="18" t="n">
        <v>27896.06</v>
      </c>
      <c r="L33" s="19" t="s">
        <v>79</v>
      </c>
      <c r="M33" s="20" t="n">
        <f aca="false">L33/K33</f>
        <v>0.2583816124571</v>
      </c>
      <c r="N33" s="9" t="n">
        <v>475</v>
      </c>
      <c r="O33" s="9" t="n">
        <v>1422.728333</v>
      </c>
      <c r="P33" s="9" t="n">
        <v>1074</v>
      </c>
    </row>
    <row r="34" customFormat="false" ht="14.25" hidden="false" customHeight="false" outlineLevel="0" collapsed="false">
      <c r="A34" s="14" t="n">
        <v>717</v>
      </c>
      <c r="B34" s="15" t="str">
        <f aca="false">VLOOKUP(A34,Sheet1!A:B,2,0)</f>
        <v>大邑通达店</v>
      </c>
      <c r="C34" s="17" t="n">
        <v>6752</v>
      </c>
      <c r="D34" s="17" t="s">
        <v>80</v>
      </c>
      <c r="E34" s="9" t="n">
        <v>1.28</v>
      </c>
      <c r="F34" s="9" t="n">
        <v>2.24</v>
      </c>
      <c r="G34" s="9" t="n">
        <v>78.56</v>
      </c>
      <c r="H34" s="9" t="n">
        <v>2.87</v>
      </c>
      <c r="I34" s="10" t="n">
        <f aca="false">J34/N34</f>
        <v>1.03384279475983</v>
      </c>
      <c r="J34" s="9" t="n">
        <v>947</v>
      </c>
      <c r="K34" s="18" t="n">
        <v>72978.34</v>
      </c>
      <c r="L34" s="19" t="s">
        <v>81</v>
      </c>
      <c r="M34" s="20" t="n">
        <f aca="false">L34/K34</f>
        <v>0.30839022959414</v>
      </c>
      <c r="N34" s="9" t="n">
        <v>916</v>
      </c>
      <c r="O34" s="9" t="n">
        <v>2726.25347</v>
      </c>
      <c r="P34" s="9" t="n">
        <v>2065</v>
      </c>
    </row>
    <row r="35" customFormat="false" ht="14.25" hidden="false" customHeight="false" outlineLevel="0" collapsed="false">
      <c r="A35" s="14" t="n">
        <v>717</v>
      </c>
      <c r="B35" s="15" t="str">
        <f aca="false">VLOOKUP(A35,Sheet1!A:B,2,0)</f>
        <v>大邑通达店</v>
      </c>
      <c r="C35" s="17" t="n">
        <v>7386</v>
      </c>
      <c r="D35" s="17" t="s">
        <v>82</v>
      </c>
      <c r="E35" s="9" t="n">
        <v>1.46</v>
      </c>
      <c r="F35" s="9" t="n">
        <v>2.07</v>
      </c>
      <c r="G35" s="9" t="n">
        <v>71.46</v>
      </c>
      <c r="H35" s="9" t="n">
        <v>3.03</v>
      </c>
      <c r="I35" s="10" t="n">
        <f aca="false">J35/N35</f>
        <v>0.94589552238806</v>
      </c>
      <c r="J35" s="9" t="n">
        <v>1014</v>
      </c>
      <c r="K35" s="18" t="n">
        <v>77832.55</v>
      </c>
      <c r="L35" s="19" t="s">
        <v>83</v>
      </c>
      <c r="M35" s="20" t="n">
        <f aca="false">L35/K35</f>
        <v>0.342002823438265</v>
      </c>
      <c r="N35" s="9" t="n">
        <v>1072</v>
      </c>
      <c r="O35" s="9" t="n">
        <v>3409.080922</v>
      </c>
      <c r="P35" s="9" t="n">
        <v>2243</v>
      </c>
    </row>
    <row r="36" customFormat="false" ht="14.25" hidden="false" customHeight="false" outlineLevel="0" collapsed="false">
      <c r="A36" s="14" t="n">
        <v>720</v>
      </c>
      <c r="B36" s="15" t="str">
        <f aca="false">VLOOKUP(A36,Sheet1!A:B,2,0)</f>
        <v>大邑新场店</v>
      </c>
      <c r="C36" s="17" t="n">
        <v>5875</v>
      </c>
      <c r="D36" s="17" t="s">
        <v>84</v>
      </c>
      <c r="E36" s="9" t="n">
        <v>1.36</v>
      </c>
      <c r="F36" s="9" t="n">
        <v>1.99</v>
      </c>
      <c r="G36" s="9" t="n">
        <v>72.34</v>
      </c>
      <c r="H36" s="9" t="n">
        <v>2.71</v>
      </c>
      <c r="I36" s="10" t="n">
        <f aca="false">J36/N36</f>
        <v>1.12222222222222</v>
      </c>
      <c r="J36" s="9" t="n">
        <v>606</v>
      </c>
      <c r="K36" s="18" t="n">
        <v>39327.04</v>
      </c>
      <c r="L36" s="19" t="s">
        <v>85</v>
      </c>
      <c r="M36" s="20" t="n">
        <f aca="false">L36/K36</f>
        <v>0.284417091929632</v>
      </c>
      <c r="N36" s="9" t="n">
        <v>540</v>
      </c>
      <c r="O36" s="9" t="n">
        <v>1465.87173</v>
      </c>
      <c r="P36" s="9" t="n">
        <v>1079</v>
      </c>
    </row>
    <row r="37" customFormat="false" ht="14.25" hidden="false" customHeight="false" outlineLevel="0" collapsed="false">
      <c r="A37" s="14" t="n">
        <v>720</v>
      </c>
      <c r="B37" s="15" t="str">
        <f aca="false">VLOOKUP(A37,Sheet1!A:B,2,0)</f>
        <v>大邑新场店</v>
      </c>
      <c r="C37" s="17" t="n">
        <v>6823</v>
      </c>
      <c r="D37" s="17" t="s">
        <v>86</v>
      </c>
      <c r="E37" s="9" t="n">
        <v>1.61</v>
      </c>
      <c r="F37" s="9" t="n">
        <v>2.04</v>
      </c>
      <c r="G37" s="9" t="n">
        <v>83.96</v>
      </c>
      <c r="H37" s="9" t="n">
        <v>3.29</v>
      </c>
      <c r="I37" s="10" t="n">
        <f aca="false">J37/N37</f>
        <v>1.16441005802708</v>
      </c>
      <c r="J37" s="9" t="n">
        <v>602</v>
      </c>
      <c r="K37" s="18" t="n">
        <v>44567.78</v>
      </c>
      <c r="L37" s="19" t="s">
        <v>87</v>
      </c>
      <c r="M37" s="20" t="n">
        <f aca="false">L37/K37</f>
        <v>0.306840368759669</v>
      </c>
      <c r="N37" s="9" t="n">
        <v>517</v>
      </c>
      <c r="O37" s="9" t="n">
        <v>1805.55</v>
      </c>
      <c r="P37" s="9" t="n">
        <v>1060</v>
      </c>
    </row>
    <row r="38" customFormat="false" ht="14.25" hidden="false" customHeight="false" outlineLevel="0" collapsed="false">
      <c r="A38" s="14" t="n">
        <v>720</v>
      </c>
      <c r="B38" s="15" t="str">
        <f aca="false">VLOOKUP(A38,Sheet1!A:B,2,0)</f>
        <v>大邑新场店</v>
      </c>
      <c r="C38" s="17" t="n">
        <v>11142</v>
      </c>
      <c r="D38" s="17" t="s">
        <v>88</v>
      </c>
      <c r="E38" s="9" t="n">
        <v>1.21</v>
      </c>
      <c r="F38" s="9" t="n">
        <v>1.77</v>
      </c>
      <c r="G38" s="9" t="n">
        <v>50.81</v>
      </c>
      <c r="H38" s="9" t="n">
        <v>2.15</v>
      </c>
      <c r="I38" s="10" t="n">
        <f aca="false">J38/N38</f>
        <v>1.14148681055156</v>
      </c>
      <c r="J38" s="9" t="n">
        <v>476</v>
      </c>
      <c r="K38" s="18" t="n">
        <v>21683.46</v>
      </c>
      <c r="L38" s="19" t="n">
        <v>5565.1617999992</v>
      </c>
      <c r="M38" s="20" t="n">
        <f aca="false">L38/K38</f>
        <v>0.25665469440759</v>
      </c>
      <c r="N38" s="9" t="n">
        <v>417</v>
      </c>
      <c r="O38" s="9" t="n">
        <v>896.78</v>
      </c>
      <c r="P38" s="9" t="n">
        <v>739</v>
      </c>
    </row>
    <row r="39" customFormat="false" ht="14.25" hidden="false" customHeight="false" outlineLevel="0" collapsed="false">
      <c r="A39" s="14" t="n">
        <v>721</v>
      </c>
      <c r="B39" s="15" t="str">
        <f aca="false">VLOOKUP(A39,Sheet1!A:B,2,0)</f>
        <v>邛崃洪川店</v>
      </c>
      <c r="C39" s="17" t="n">
        <v>4310</v>
      </c>
      <c r="D39" s="17" t="s">
        <v>89</v>
      </c>
      <c r="E39" s="9" t="n">
        <v>1.26</v>
      </c>
      <c r="F39" s="9" t="n">
        <v>2.05</v>
      </c>
      <c r="G39" s="9" t="n">
        <v>61.36</v>
      </c>
      <c r="H39" s="9" t="n">
        <v>2.58</v>
      </c>
      <c r="I39" s="10" t="n">
        <f aca="false">J39/N39</f>
        <v>0.953757225433526</v>
      </c>
      <c r="J39" s="9" t="n">
        <v>825</v>
      </c>
      <c r="K39" s="18" t="n">
        <v>53939.83</v>
      </c>
      <c r="L39" s="19" t="s">
        <v>90</v>
      </c>
      <c r="M39" s="20" t="n">
        <f aca="false">L39/K39</f>
        <v>0.346074671896434</v>
      </c>
      <c r="N39" s="9" t="n">
        <v>865</v>
      </c>
      <c r="O39" s="9" t="n">
        <v>2238.343266</v>
      </c>
      <c r="P39" s="9" t="n">
        <v>1782</v>
      </c>
    </row>
    <row r="40" customFormat="false" ht="14.25" hidden="false" customHeight="false" outlineLevel="0" collapsed="false">
      <c r="A40" s="14" t="n">
        <v>721</v>
      </c>
      <c r="B40" s="15" t="str">
        <f aca="false">VLOOKUP(A40,Sheet1!A:B,2,0)</f>
        <v>邛崃洪川店</v>
      </c>
      <c r="C40" s="17" t="n">
        <v>6348</v>
      </c>
      <c r="D40" s="17" t="s">
        <v>91</v>
      </c>
      <c r="E40" s="9" t="n">
        <v>1.12</v>
      </c>
      <c r="F40" s="9" t="n">
        <v>1.97</v>
      </c>
      <c r="G40" s="9" t="n">
        <v>58.3</v>
      </c>
      <c r="H40" s="9" t="n">
        <v>2.21</v>
      </c>
      <c r="I40" s="10" t="n">
        <f aca="false">J40/N40</f>
        <v>0.983072916666667</v>
      </c>
      <c r="J40" s="9" t="n">
        <v>755</v>
      </c>
      <c r="K40" s="18" t="n">
        <v>45051.26</v>
      </c>
      <c r="L40" s="19" t="s">
        <v>92</v>
      </c>
      <c r="M40" s="20" t="n">
        <f aca="false">L40/K40</f>
        <v>0.327128918258883</v>
      </c>
      <c r="N40" s="9" t="n">
        <v>768</v>
      </c>
      <c r="O40" s="9" t="n">
        <v>1702.2651</v>
      </c>
      <c r="P40" s="9" t="n">
        <v>1519</v>
      </c>
    </row>
    <row r="41" customFormat="false" ht="14.25" hidden="false" customHeight="false" outlineLevel="0" collapsed="false">
      <c r="A41" s="14" t="n">
        <v>721</v>
      </c>
      <c r="B41" s="15" t="str">
        <f aca="false">VLOOKUP(A41,Sheet1!A:B,2,0)</f>
        <v>邛崃洪川店</v>
      </c>
      <c r="C41" s="17" t="n">
        <v>6796</v>
      </c>
      <c r="D41" s="17" t="s">
        <v>93</v>
      </c>
      <c r="E41" s="9" t="n">
        <v>1.1</v>
      </c>
      <c r="F41" s="9" t="n">
        <v>2.2</v>
      </c>
      <c r="G41" s="9" t="n">
        <v>65.01</v>
      </c>
      <c r="H41" s="9" t="n">
        <v>2.42</v>
      </c>
      <c r="I41" s="10" t="n">
        <f aca="false">J41/N41</f>
        <v>0.991266375545852</v>
      </c>
      <c r="J41" s="9" t="n">
        <v>908</v>
      </c>
      <c r="K41" s="18" t="n">
        <v>60052.38</v>
      </c>
      <c r="L41" s="19" t="s">
        <v>94</v>
      </c>
      <c r="M41" s="20" t="n">
        <f aca="false">L41/K41</f>
        <v>0.326826147960505</v>
      </c>
      <c r="N41" s="9" t="n">
        <v>916</v>
      </c>
      <c r="O41" s="9" t="n">
        <v>2222.2066</v>
      </c>
      <c r="P41" s="9" t="n">
        <v>2019</v>
      </c>
    </row>
    <row r="42" customFormat="false" ht="14.25" hidden="false" customHeight="false" outlineLevel="0" collapsed="false">
      <c r="A42" s="14" t="n">
        <v>732</v>
      </c>
      <c r="B42" s="15" t="str">
        <f aca="false">VLOOKUP(A42,Sheet1!A:B,2,0)</f>
        <v>邛崃羊安店</v>
      </c>
      <c r="C42" s="17" t="n">
        <v>7403</v>
      </c>
      <c r="D42" s="17" t="s">
        <v>95</v>
      </c>
      <c r="E42" s="9" t="n">
        <v>1.24</v>
      </c>
      <c r="F42" s="9" t="n">
        <v>2.09</v>
      </c>
      <c r="G42" s="9" t="n">
        <v>72.04</v>
      </c>
      <c r="H42" s="9" t="n">
        <v>2.6</v>
      </c>
      <c r="I42" s="10" t="n">
        <f aca="false">J42/N42</f>
        <v>1.16236722306525</v>
      </c>
      <c r="J42" s="9" t="n">
        <v>766</v>
      </c>
      <c r="K42" s="18" t="n">
        <v>47920.58</v>
      </c>
      <c r="L42" s="19" t="s">
        <v>96</v>
      </c>
      <c r="M42" s="20" t="n">
        <f aca="false">L42/K42</f>
        <v>0.308103440233829</v>
      </c>
      <c r="N42" s="9" t="n">
        <v>659</v>
      </c>
      <c r="O42" s="9" t="n">
        <v>1719.31952</v>
      </c>
      <c r="P42" s="9" t="n">
        <v>1385</v>
      </c>
    </row>
    <row r="43" customFormat="false" ht="14.25" hidden="false" customHeight="false" outlineLevel="0" collapsed="false">
      <c r="A43" s="14" t="n">
        <v>732</v>
      </c>
      <c r="B43" s="15" t="str">
        <f aca="false">VLOOKUP(A43,Sheet1!A:B,2,0)</f>
        <v>邛崃羊安店</v>
      </c>
      <c r="C43" s="17" t="n">
        <v>9138</v>
      </c>
      <c r="D43" s="17" t="s">
        <v>97</v>
      </c>
      <c r="E43" s="9" t="n">
        <v>1.19</v>
      </c>
      <c r="F43" s="9" t="n">
        <v>1.9</v>
      </c>
      <c r="G43" s="9" t="n">
        <v>69.02</v>
      </c>
      <c r="H43" s="9" t="n">
        <v>2.25</v>
      </c>
      <c r="I43" s="10" t="n">
        <f aca="false">J43/N43</f>
        <v>1.05912162162162</v>
      </c>
      <c r="J43" s="9" t="n">
        <v>627</v>
      </c>
      <c r="K43" s="18" t="n">
        <v>41160.76</v>
      </c>
      <c r="L43" s="19" t="s">
        <v>98</v>
      </c>
      <c r="M43" s="20" t="n">
        <f aca="false">L43/K43</f>
        <v>0.311582272776319</v>
      </c>
      <c r="N43" s="9" t="n">
        <v>592</v>
      </c>
      <c r="O43" s="9" t="n">
        <v>1338.1438</v>
      </c>
      <c r="P43" s="9" t="n">
        <v>1130</v>
      </c>
    </row>
    <row r="44" customFormat="false" ht="14.25" hidden="false" customHeight="false" outlineLevel="0" collapsed="false">
      <c r="A44" s="14" t="n">
        <v>746</v>
      </c>
      <c r="B44" s="15" t="str">
        <f aca="false">VLOOKUP(A44,Sheet1!A:B,2,0)</f>
        <v>大邑桃源店</v>
      </c>
      <c r="C44" s="17" t="n">
        <v>4028</v>
      </c>
      <c r="D44" s="17" t="s">
        <v>99</v>
      </c>
      <c r="E44" s="9" t="n">
        <v>1.27</v>
      </c>
      <c r="F44" s="9" t="n">
        <v>1.99</v>
      </c>
      <c r="G44" s="9" t="n">
        <v>80.51</v>
      </c>
      <c r="H44" s="9" t="n">
        <v>2.52</v>
      </c>
      <c r="I44" s="10" t="n">
        <f aca="false">J44/N44</f>
        <v>1.23267973856209</v>
      </c>
      <c r="J44" s="9" t="n">
        <v>943</v>
      </c>
      <c r="K44" s="18" t="n">
        <v>65068.54</v>
      </c>
      <c r="L44" s="19" t="s">
        <v>100</v>
      </c>
      <c r="M44" s="20" t="n">
        <f aca="false">L44/K44</f>
        <v>0.338631346392583</v>
      </c>
      <c r="N44" s="9" t="n">
        <v>765</v>
      </c>
      <c r="O44" s="9" t="n">
        <v>4068.1043</v>
      </c>
      <c r="P44" s="9" t="n">
        <v>1982</v>
      </c>
    </row>
    <row r="45" customFormat="false" ht="14.25" hidden="false" customHeight="false" outlineLevel="0" collapsed="false">
      <c r="A45" s="14" t="n">
        <v>746</v>
      </c>
      <c r="B45" s="15" t="str">
        <f aca="false">VLOOKUP(A45,Sheet1!A:B,2,0)</f>
        <v>大邑桃源店</v>
      </c>
      <c r="C45" s="17" t="n">
        <v>4081</v>
      </c>
      <c r="D45" s="17" t="s">
        <v>101</v>
      </c>
      <c r="E45" s="9" t="n">
        <v>1.19</v>
      </c>
      <c r="F45" s="9" t="n">
        <v>1.85</v>
      </c>
      <c r="G45" s="9" t="n">
        <v>53.88</v>
      </c>
      <c r="H45" s="9" t="n">
        <v>2.2</v>
      </c>
      <c r="I45" s="10" t="n">
        <f aca="false">J45/N45</f>
        <v>1.10726643598616</v>
      </c>
      <c r="J45" s="9" t="n">
        <v>960</v>
      </c>
      <c r="K45" s="18" t="n">
        <v>47505.28</v>
      </c>
      <c r="L45" s="19" t="s">
        <v>102</v>
      </c>
      <c r="M45" s="20" t="n">
        <f aca="false">L45/K45</f>
        <v>0.288942604977791</v>
      </c>
      <c r="N45" s="9" t="n">
        <v>867</v>
      </c>
      <c r="O45" s="9" t="n">
        <v>3113.797496</v>
      </c>
      <c r="P45" s="9" t="n">
        <v>1882</v>
      </c>
    </row>
    <row r="46" customFormat="false" ht="14.25" hidden="false" customHeight="false" outlineLevel="0" collapsed="false">
      <c r="A46" s="14" t="n">
        <v>746</v>
      </c>
      <c r="B46" s="15" t="str">
        <f aca="false">VLOOKUP(A46,Sheet1!A:B,2,0)</f>
        <v>大邑桃源店</v>
      </c>
      <c r="C46" s="17" t="n">
        <v>8068</v>
      </c>
      <c r="D46" s="17" t="s">
        <v>103</v>
      </c>
      <c r="E46" s="9" t="n">
        <v>1.21</v>
      </c>
      <c r="F46" s="9" t="n">
        <v>1.88</v>
      </c>
      <c r="G46" s="9" t="n">
        <v>67.88</v>
      </c>
      <c r="H46" s="9" t="n">
        <v>2.27</v>
      </c>
      <c r="I46" s="10" t="n">
        <f aca="false">J46/N46</f>
        <v>1.13300492610837</v>
      </c>
      <c r="J46" s="9" t="n">
        <v>920</v>
      </c>
      <c r="K46" s="18" t="n">
        <v>56022.1</v>
      </c>
      <c r="L46" s="19" t="s">
        <v>104</v>
      </c>
      <c r="M46" s="20" t="n">
        <f aca="false">L46/K46</f>
        <v>0.303219800989236</v>
      </c>
      <c r="N46" s="9" t="n">
        <v>812</v>
      </c>
      <c r="O46" s="9" t="n">
        <v>2992.1742</v>
      </c>
      <c r="P46" s="9" t="n">
        <v>1789</v>
      </c>
    </row>
    <row r="47" customFormat="false" ht="14.25" hidden="false" customHeight="false" outlineLevel="0" collapsed="false">
      <c r="A47" s="14" t="n">
        <v>746</v>
      </c>
      <c r="B47" s="15" t="str">
        <f aca="false">VLOOKUP(A47,Sheet1!A:B,2,0)</f>
        <v>大邑桃源店</v>
      </c>
      <c r="C47" s="17" t="n">
        <v>11012</v>
      </c>
      <c r="D47" s="17" t="s">
        <v>105</v>
      </c>
      <c r="E47" s="9" t="n">
        <v>1.29</v>
      </c>
      <c r="F47" s="9" t="n">
        <v>1.81</v>
      </c>
      <c r="G47" s="9" t="n">
        <v>60.45</v>
      </c>
      <c r="H47" s="9" t="n">
        <v>2.33</v>
      </c>
      <c r="I47" s="10" t="n">
        <f aca="false">J47/N47</f>
        <v>0.934834123222749</v>
      </c>
      <c r="J47" s="9" t="n">
        <v>789</v>
      </c>
      <c r="K47" s="18" t="n">
        <v>52290.91</v>
      </c>
      <c r="L47" s="19" t="s">
        <v>106</v>
      </c>
      <c r="M47" s="20" t="n">
        <f aca="false">L47/K47</f>
        <v>0.299647321475185</v>
      </c>
      <c r="N47" s="9" t="n">
        <v>844</v>
      </c>
      <c r="O47" s="9" t="n">
        <v>1989.09803</v>
      </c>
      <c r="P47" s="9" t="n">
        <v>1532</v>
      </c>
    </row>
    <row r="48" customFormat="false" ht="14.25" hidden="false" customHeight="false" outlineLevel="0" collapsed="false">
      <c r="A48" s="14" t="n">
        <v>748</v>
      </c>
      <c r="B48" s="15" t="str">
        <f aca="false">VLOOKUP(A48,Sheet1!A:B,2,0)</f>
        <v>大邑东街店</v>
      </c>
      <c r="C48" s="17" t="n">
        <v>6537</v>
      </c>
      <c r="D48" s="17" t="s">
        <v>107</v>
      </c>
      <c r="E48" s="9" t="n">
        <v>1.34</v>
      </c>
      <c r="F48" s="9" t="n">
        <v>1.86</v>
      </c>
      <c r="G48" s="9" t="n">
        <v>70.23</v>
      </c>
      <c r="H48" s="9" t="n">
        <v>2.5</v>
      </c>
      <c r="I48" s="10" t="n">
        <f aca="false">J48/N48</f>
        <v>0.924195223260644</v>
      </c>
      <c r="J48" s="9" t="n">
        <v>890</v>
      </c>
      <c r="K48" s="18" t="n">
        <v>68587.26</v>
      </c>
      <c r="L48" s="19" t="s">
        <v>108</v>
      </c>
      <c r="M48" s="20" t="n">
        <f aca="false">L48/K48</f>
        <v>0.308651537653843</v>
      </c>
      <c r="N48" s="9" t="n">
        <v>963</v>
      </c>
      <c r="O48" s="9" t="n">
        <v>2418.043703</v>
      </c>
      <c r="P48" s="9" t="n">
        <v>1803</v>
      </c>
    </row>
    <row r="49" customFormat="false" ht="14.25" hidden="false" customHeight="false" outlineLevel="0" collapsed="false">
      <c r="A49" s="14" t="n">
        <v>748</v>
      </c>
      <c r="B49" s="15" t="str">
        <f aca="false">VLOOKUP(A49,Sheet1!A:B,2,0)</f>
        <v>大邑东街店</v>
      </c>
      <c r="C49" s="17" t="n">
        <v>11103</v>
      </c>
      <c r="D49" s="17" t="s">
        <v>109</v>
      </c>
      <c r="E49" s="9" t="n">
        <v>1.15</v>
      </c>
      <c r="F49" s="9" t="n">
        <v>1.66</v>
      </c>
      <c r="G49" s="9" t="n">
        <v>37.03</v>
      </c>
      <c r="H49" s="9" t="n">
        <v>1.91</v>
      </c>
      <c r="I49" s="10" t="n">
        <f aca="false">J49/N49</f>
        <v>0.941875825627477</v>
      </c>
      <c r="J49" s="9" t="n">
        <v>713</v>
      </c>
      <c r="K49" s="18" t="n">
        <v>28363.41</v>
      </c>
      <c r="L49" s="19" t="s">
        <v>110</v>
      </c>
      <c r="M49" s="20" t="n">
        <f aca="false">L49/K49</f>
        <v>0.221354715776446</v>
      </c>
      <c r="N49" s="9" t="n">
        <v>757</v>
      </c>
      <c r="O49" s="9" t="n">
        <v>2067.56866</v>
      </c>
      <c r="P49" s="9" t="n">
        <v>1464</v>
      </c>
    </row>
    <row r="50" customFormat="false" ht="12.75" hidden="false" customHeight="false" outlineLevel="0" collapsed="false">
      <c r="A50" s="21"/>
      <c r="B50" s="22"/>
      <c r="C50" s="22"/>
      <c r="D50" s="23" t="s">
        <v>111</v>
      </c>
      <c r="E50" s="21" t="n">
        <v>1.37</v>
      </c>
      <c r="F50" s="21" t="n">
        <v>1.95</v>
      </c>
      <c r="G50" s="21" t="n">
        <v>74.8</v>
      </c>
      <c r="H50" s="21" t="n">
        <v>2.67</v>
      </c>
      <c r="I50" s="24" t="n">
        <v>1.08</v>
      </c>
      <c r="J50" s="21" t="n">
        <v>770</v>
      </c>
      <c r="K50" s="25" t="n">
        <v>55644</v>
      </c>
      <c r="L50" s="26"/>
      <c r="M50" s="27" t="n">
        <v>0.3127</v>
      </c>
      <c r="N50" s="21" t="n">
        <v>728</v>
      </c>
      <c r="O50" s="21" t="n">
        <v>2861</v>
      </c>
      <c r="P50" s="21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28.5" hidden="false" customHeight="false" outlineLevel="0" collapsed="false">
      <c r="A1" s="28" t="s">
        <v>112</v>
      </c>
      <c r="B1" s="28" t="s">
        <v>1</v>
      </c>
    </row>
    <row r="2" customFormat="false" ht="18" hidden="false" customHeight="false" outlineLevel="0" collapsed="false">
      <c r="A2" s="29" t="n">
        <v>341</v>
      </c>
      <c r="B2" s="30" t="s">
        <v>113</v>
      </c>
    </row>
    <row r="3" customFormat="false" ht="18" hidden="false" customHeight="false" outlineLevel="0" collapsed="false">
      <c r="A3" s="31" t="n">
        <v>371</v>
      </c>
      <c r="B3" s="32" t="s">
        <v>114</v>
      </c>
    </row>
    <row r="4" customFormat="false" ht="18" hidden="false" customHeight="false" outlineLevel="0" collapsed="false">
      <c r="A4" s="31" t="n">
        <v>385</v>
      </c>
      <c r="B4" s="32" t="s">
        <v>115</v>
      </c>
    </row>
    <row r="5" customFormat="false" ht="18" hidden="false" customHeight="false" outlineLevel="0" collapsed="false">
      <c r="A5" s="31" t="n">
        <v>514</v>
      </c>
      <c r="B5" s="32" t="s">
        <v>116</v>
      </c>
    </row>
    <row r="6" customFormat="false" ht="18" hidden="false" customHeight="false" outlineLevel="0" collapsed="false">
      <c r="A6" s="31" t="n">
        <v>539</v>
      </c>
      <c r="B6" s="32" t="s">
        <v>117</v>
      </c>
    </row>
    <row r="7" customFormat="false" ht="18" hidden="false" customHeight="false" outlineLevel="0" collapsed="false">
      <c r="A7" s="31" t="n">
        <v>549</v>
      </c>
      <c r="B7" s="32" t="s">
        <v>118</v>
      </c>
    </row>
    <row r="8" customFormat="false" ht="18" hidden="false" customHeight="false" outlineLevel="0" collapsed="false">
      <c r="A8" s="31" t="n">
        <v>591</v>
      </c>
      <c r="B8" s="32" t="s">
        <v>119</v>
      </c>
    </row>
    <row r="9" customFormat="false" ht="18" hidden="false" customHeight="false" outlineLevel="0" collapsed="false">
      <c r="A9" s="31" t="n">
        <v>594</v>
      </c>
      <c r="B9" s="32" t="s">
        <v>120</v>
      </c>
    </row>
    <row r="10" customFormat="false" ht="18" hidden="false" customHeight="false" outlineLevel="0" collapsed="false">
      <c r="A10" s="31" t="n">
        <v>716</v>
      </c>
      <c r="B10" s="32" t="s">
        <v>121</v>
      </c>
    </row>
    <row r="11" customFormat="false" ht="18" hidden="false" customHeight="false" outlineLevel="0" collapsed="false">
      <c r="A11" s="31" t="n">
        <v>717</v>
      </c>
      <c r="B11" s="32" t="s">
        <v>122</v>
      </c>
    </row>
    <row r="12" customFormat="false" ht="18" hidden="false" customHeight="false" outlineLevel="0" collapsed="false">
      <c r="A12" s="31" t="n">
        <v>720</v>
      </c>
      <c r="B12" s="32" t="s">
        <v>123</v>
      </c>
    </row>
    <row r="13" customFormat="false" ht="18" hidden="false" customHeight="false" outlineLevel="0" collapsed="false">
      <c r="A13" s="31" t="n">
        <v>721</v>
      </c>
      <c r="B13" s="32" t="s">
        <v>124</v>
      </c>
    </row>
    <row r="14" customFormat="false" ht="18" hidden="false" customHeight="false" outlineLevel="0" collapsed="false">
      <c r="A14" s="31" t="n">
        <v>732</v>
      </c>
      <c r="B14" s="32" t="s">
        <v>125</v>
      </c>
    </row>
    <row r="15" customFormat="false" ht="18" hidden="false" customHeight="false" outlineLevel="0" collapsed="false">
      <c r="A15" s="31" t="n">
        <v>746</v>
      </c>
      <c r="B15" s="32" t="s">
        <v>126</v>
      </c>
    </row>
    <row r="16" customFormat="false" ht="18" hidden="false" customHeight="false" outlineLevel="0" collapsed="false">
      <c r="A16" s="31" t="n">
        <v>748</v>
      </c>
      <c r="B16" s="3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27T14:53:27Z</dcterms:modified>
  <cp:revision>0</cp:revision>
  <dc:subject/>
  <dc:title/>
</cp:coreProperties>
</file>