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东街店图表" sheetId="1" state="visible" r:id="rId2"/>
    <sheet name="各门店图表" sheetId="2" state="visible" r:id="rId3"/>
    <sheet name="2016" sheetId="3" state="visible" r:id="rId4"/>
    <sheet name="2017" sheetId="4" state="visible" r:id="rId5"/>
    <sheet name="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邛崃中心店</t>
  </si>
  <si>
    <t xml:space="preserve">36.32%</t>
  </si>
  <si>
    <t xml:space="preserve">42.35%</t>
  </si>
  <si>
    <t xml:space="preserve">新津兴义店</t>
  </si>
  <si>
    <t xml:space="preserve">47.06%</t>
  </si>
  <si>
    <t xml:space="preserve">62.37%</t>
  </si>
  <si>
    <t xml:space="preserve">五津西路店</t>
  </si>
  <si>
    <t xml:space="preserve">28.44%</t>
  </si>
  <si>
    <t xml:space="preserve">32.85%</t>
  </si>
  <si>
    <t xml:space="preserve">新津邓双店</t>
  </si>
  <si>
    <t xml:space="preserve">43.12%</t>
  </si>
  <si>
    <t xml:space="preserve">48.79%</t>
  </si>
  <si>
    <t xml:space="preserve">大邑子龙店</t>
  </si>
  <si>
    <t xml:space="preserve">48.78%</t>
  </si>
  <si>
    <t xml:space="preserve">52.35%</t>
  </si>
  <si>
    <t xml:space="preserve">大邑东壕店</t>
  </si>
  <si>
    <t xml:space="preserve">61.55%</t>
  </si>
  <si>
    <t xml:space="preserve">63.04%</t>
  </si>
  <si>
    <t xml:space="preserve">邛崃长安店</t>
  </si>
  <si>
    <t xml:space="preserve">27.75%</t>
  </si>
  <si>
    <t xml:space="preserve">37.41%</t>
  </si>
  <si>
    <t xml:space="preserve">大邑安仁店</t>
  </si>
  <si>
    <t xml:space="preserve">54.26%</t>
  </si>
  <si>
    <t xml:space="preserve">60.91%</t>
  </si>
  <si>
    <t xml:space="preserve">大邑沙渠店</t>
  </si>
  <si>
    <t xml:space="preserve">58.56%</t>
  </si>
  <si>
    <t xml:space="preserve">59.49%</t>
  </si>
  <si>
    <t xml:space="preserve">大邑通达店</t>
  </si>
  <si>
    <t xml:space="preserve">45.67%</t>
  </si>
  <si>
    <t xml:space="preserve">47.61%</t>
  </si>
  <si>
    <t xml:space="preserve">大邑新场店</t>
  </si>
  <si>
    <t xml:space="preserve">46.05%</t>
  </si>
  <si>
    <t xml:space="preserve">47.37%</t>
  </si>
  <si>
    <t xml:space="preserve">邛崃洪川店</t>
  </si>
  <si>
    <t xml:space="preserve">58.38%</t>
  </si>
  <si>
    <t xml:space="preserve">邛崃羊安店</t>
  </si>
  <si>
    <t xml:space="preserve">36.82%</t>
  </si>
  <si>
    <t xml:space="preserve">43.42%</t>
  </si>
  <si>
    <t xml:space="preserve">大邑桃源店</t>
  </si>
  <si>
    <t xml:space="preserve">大邑东街店</t>
  </si>
  <si>
    <t xml:space="preserve">42.09%</t>
  </si>
  <si>
    <t xml:space="preserve">46.67%</t>
  </si>
  <si>
    <t xml:space="preserve">会员消费毛利</t>
  </si>
  <si>
    <t xml:space="preserve">会员毛利占比</t>
  </si>
  <si>
    <t xml:space="preserve">45.72%</t>
  </si>
  <si>
    <t xml:space="preserve">60.3%</t>
  </si>
  <si>
    <t xml:space="preserve">61.13%</t>
  </si>
  <si>
    <t xml:space="preserve">59.66%</t>
  </si>
  <si>
    <t xml:space="preserve">72.02%</t>
  </si>
  <si>
    <t xml:space="preserve">73.96%</t>
  </si>
  <si>
    <t xml:space="preserve">60.07%</t>
  </si>
  <si>
    <t xml:space="preserve">81.57%</t>
  </si>
  <si>
    <t xml:space="preserve">81.72%</t>
  </si>
  <si>
    <t xml:space="preserve">72.64%</t>
  </si>
  <si>
    <t xml:space="preserve">84.32%</t>
  </si>
  <si>
    <t xml:space="preserve">89.09%</t>
  </si>
  <si>
    <t xml:space="preserve">68.37%</t>
  </si>
  <si>
    <t xml:space="preserve">75.05%</t>
  </si>
  <si>
    <t xml:space="preserve">75.26%</t>
  </si>
  <si>
    <t xml:space="preserve">70.1%</t>
  </si>
  <si>
    <t xml:space="preserve">80.51%</t>
  </si>
  <si>
    <t xml:space="preserve">85.77%</t>
  </si>
  <si>
    <t xml:space="preserve">57.46%</t>
  </si>
  <si>
    <t xml:space="preserve">76.51%</t>
  </si>
  <si>
    <t xml:space="preserve">73.28%</t>
  </si>
  <si>
    <t xml:space="preserve">62.58%</t>
  </si>
  <si>
    <t xml:space="preserve">83.06%</t>
  </si>
  <si>
    <t xml:space="preserve">87.08%</t>
  </si>
  <si>
    <t xml:space="preserve">72.98%</t>
  </si>
  <si>
    <t xml:space="preserve">85.79%</t>
  </si>
  <si>
    <t xml:space="preserve">85.73%</t>
  </si>
  <si>
    <t xml:space="preserve">64.79%</t>
  </si>
  <si>
    <t xml:space="preserve">74.21%</t>
  </si>
  <si>
    <t xml:space="preserve">75.07%</t>
  </si>
  <si>
    <t xml:space="preserve">61.48%</t>
  </si>
  <si>
    <t xml:space="preserve">67.34%</t>
  </si>
  <si>
    <t xml:space="preserve">67.46%</t>
  </si>
  <si>
    <t xml:space="preserve">73.38%</t>
  </si>
  <si>
    <t xml:space="preserve">85.06%</t>
  </si>
  <si>
    <t xml:space="preserve">84.53%</t>
  </si>
  <si>
    <t xml:space="preserve">54.61%</t>
  </si>
  <si>
    <t xml:space="preserve">67.5%</t>
  </si>
  <si>
    <t xml:space="preserve">66.95%</t>
  </si>
  <si>
    <t xml:space="preserve">64.27%</t>
  </si>
  <si>
    <t xml:space="preserve">78.35%</t>
  </si>
  <si>
    <t xml:space="preserve">82.43%</t>
  </si>
  <si>
    <t xml:space="preserve">58.84%</t>
  </si>
  <si>
    <t xml:space="preserve">77.37%</t>
  </si>
  <si>
    <t xml:space="preserve">81.55%</t>
  </si>
  <si>
    <t xml:space="preserve">61.53%</t>
  </si>
  <si>
    <t xml:space="preserve">75%</t>
  </si>
  <si>
    <t xml:space="preserve">76.38%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笔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笔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毛利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毛利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员消费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员消费金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员笔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会员消笔数</t>
    </r>
  </si>
  <si>
    <t xml:space="preserve">月份</t>
  </si>
  <si>
    <t xml:space="preserve">销售</t>
  </si>
  <si>
    <t xml:space="preserve">笔数</t>
  </si>
  <si>
    <t xml:space="preserve">毛利</t>
  </si>
  <si>
    <t xml:space="preserve">会员毛利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73.1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14"/>
      <color rgb="FF333333"/>
      <name val="Noto Sans"/>
      <family val="2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2" xfId="28"/>
    <cellStyle name="常规 2 2" xfId="29"/>
    <cellStyle name="常规 2 3" xfId="30"/>
    <cellStyle name="常规 3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百分比 2" xfId="43"/>
    <cellStyle name="百分比 2 2" xfId="44"/>
    <cellStyle name="百分比 2 2 2" xfId="45"/>
    <cellStyle name="百分比 2 3" xfId="46"/>
    <cellStyle name="百分比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701317715959"/>
          <c:y val="0.19831445878325"/>
          <c:w val="0.79840775988287"/>
          <c:h val="0.595470107979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表!$F$54:$G$54</c:f>
              <c:strCache>
                <c:ptCount val="1"/>
                <c:pt idx="0">
                  <c:v>11月 大邑东街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表!$H$53:$I$53</c:f>
              <c:strCache>
                <c:ptCount val="2"/>
                <c:pt idx="0">
                  <c:v>毛利</c:v>
                </c:pt>
                <c:pt idx="1">
                  <c:v>会员毛利</c:v>
                </c:pt>
              </c:strCache>
            </c:strRef>
          </c:cat>
          <c:val>
            <c:numRef>
              <c:f>总表!$H$54:$I$54</c:f>
              <c:numCache>
                <c:formatCode>General</c:formatCode>
                <c:ptCount val="2"/>
                <c:pt idx="0">
                  <c:v>38503.51</c:v>
                </c:pt>
                <c:pt idx="1">
                  <c:v>38503.51</c:v>
                </c:pt>
              </c:numCache>
            </c:numRef>
          </c:val>
        </c:ser>
        <c:ser>
          <c:idx val="1"/>
          <c:order val="1"/>
          <c:tx>
            <c:strRef>
              <c:f>总表!$F$55:$G$55</c:f>
              <c:strCache>
                <c:ptCount val="1"/>
                <c:pt idx="0">
                  <c:v>10月 大邑东街店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表!$H$53:$I$53</c:f>
              <c:strCache>
                <c:ptCount val="2"/>
                <c:pt idx="0">
                  <c:v>毛利</c:v>
                </c:pt>
                <c:pt idx="1">
                  <c:v>会员毛利</c:v>
                </c:pt>
              </c:strCache>
            </c:strRef>
          </c:cat>
          <c:val>
            <c:numRef>
              <c:f>总表!$H$55:$I$55</c:f>
              <c:numCache>
                <c:formatCode>General</c:formatCode>
                <c:ptCount val="2"/>
                <c:pt idx="0">
                  <c:v>27935.87</c:v>
                </c:pt>
                <c:pt idx="1">
                  <c:v>27935.87</c:v>
                </c:pt>
              </c:numCache>
            </c:numRef>
          </c:val>
        </c:ser>
        <c:gapWidth val="219"/>
        <c:overlap val="-27"/>
        <c:axId val="79331721"/>
        <c:axId val="48645401"/>
      </c:barChart>
      <c:catAx>
        <c:axId val="79331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645401"/>
        <c:crossesAt val="0"/>
        <c:auto val="1"/>
        <c:lblAlgn val="ctr"/>
        <c:lblOffset val="100"/>
        <c:noMultiLvlLbl val="0"/>
      </c:catAx>
      <c:valAx>
        <c:axId val="48645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933172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1705710102489"/>
          <c:y val="0.865551751382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277452415813"/>
          <c:y val="0.203548212351029"/>
          <c:w val="0.779831625183016"/>
          <c:h val="0.58477789815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表!$A$54:$B$54</c:f>
              <c:strCache>
                <c:ptCount val="1"/>
                <c:pt idx="0">
                  <c:v>11月 大邑东街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表!$C$53:$D$53</c:f>
              <c:strCache>
                <c:ptCount val="2"/>
                <c:pt idx="0">
                  <c:v>销售</c:v>
                </c:pt>
                <c:pt idx="1">
                  <c:v>笔数</c:v>
                </c:pt>
              </c:strCache>
            </c:strRef>
          </c:cat>
          <c:val>
            <c:numRef>
              <c:f>总表!$C$54:$D$54</c:f>
              <c:numCache>
                <c:formatCode>General</c:formatCode>
                <c:ptCount val="2"/>
                <c:pt idx="0">
                  <c:v>126942.06</c:v>
                </c:pt>
                <c:pt idx="1">
                  <c:v>1878</c:v>
                </c:pt>
              </c:numCache>
            </c:numRef>
          </c:val>
        </c:ser>
        <c:ser>
          <c:idx val="1"/>
          <c:order val="1"/>
          <c:tx>
            <c:strRef>
              <c:f>总表!$A$55:$B$55</c:f>
              <c:strCache>
                <c:ptCount val="1"/>
                <c:pt idx="0">
                  <c:v>10月 大邑东街店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表!$C$53:$D$53</c:f>
              <c:strCache>
                <c:ptCount val="2"/>
                <c:pt idx="0">
                  <c:v>销售</c:v>
                </c:pt>
                <c:pt idx="1">
                  <c:v>笔数</c:v>
                </c:pt>
              </c:strCache>
            </c:strRef>
          </c:cat>
          <c:val>
            <c:numRef>
              <c:f>总表!$C$55:$D$55</c:f>
              <c:numCache>
                <c:formatCode>General</c:formatCode>
                <c:ptCount val="2"/>
                <c:pt idx="0">
                  <c:v>91236.1</c:v>
                </c:pt>
                <c:pt idx="1">
                  <c:v>1559</c:v>
                </c:pt>
              </c:numCache>
            </c:numRef>
          </c:val>
        </c:ser>
        <c:gapWidth val="219"/>
        <c:overlap val="-27"/>
        <c:axId val="42102911"/>
        <c:axId val="66885739"/>
      </c:barChart>
      <c:catAx>
        <c:axId val="42102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885739"/>
        <c:crossesAt val="0"/>
        <c:auto val="1"/>
        <c:lblAlgn val="ctr"/>
        <c:lblOffset val="100"/>
        <c:noMultiLvlLbl val="0"/>
      </c:catAx>
      <c:valAx>
        <c:axId val="66885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10291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1705710102489"/>
          <c:y val="0.861728060671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会员消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277452415813"/>
          <c:y val="0.187112763320942"/>
          <c:w val="0.779831625183016"/>
          <c:h val="0.64262701363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表!$C$57</c:f>
              <c:strCache>
                <c:ptCount val="1"/>
                <c:pt idx="0">
                  <c:v>会员消费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58:$B$59</c:f>
              <c:multiLvlStrCache>
                <c:ptCount val="2"/>
                <c:lvl>
                  <c:pt idx="0">
                    <c:v>大邑东街店</c:v>
                  </c:pt>
                  <c:pt idx="1">
                    <c:v>大邑东街店</c:v>
                  </c:pt>
                </c:lvl>
                <c:lvl>
                  <c:pt idx="0">
                    <c:v>10月</c:v>
                  </c:pt>
                  <c:pt idx="1">
                    <c:v>11月</c:v>
                  </c:pt>
                </c:lvl>
              </c:multiLvlStrCache>
            </c:multiLvlStrRef>
          </c:cat>
          <c:val>
            <c:numRef>
              <c:f>总表!$C$58:$C$59</c:f>
              <c:numCache>
                <c:formatCode>General</c:formatCode>
                <c:ptCount val="2"/>
                <c:pt idx="0">
                  <c:v>66768.39</c:v>
                </c:pt>
                <c:pt idx="1">
                  <c:v>98219.73</c:v>
                </c:pt>
              </c:numCache>
            </c:numRef>
          </c:val>
        </c:ser>
        <c:gapWidth val="219"/>
        <c:overlap val="-27"/>
        <c:axId val="61454969"/>
        <c:axId val="17031540"/>
      </c:barChart>
      <c:catAx>
        <c:axId val="61454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031540"/>
        <c:crossesAt val="0"/>
        <c:auto val="1"/>
        <c:lblAlgn val="ctr"/>
        <c:lblOffset val="100"/>
        <c:noMultiLvlLbl val="0"/>
      </c:catAx>
      <c:valAx>
        <c:axId val="17031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45496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笔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533599847706"/>
          <c:y val="0.187717553455992"/>
          <c:w val="0.810013325718637"/>
          <c:h val="0.641347588264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表!$C$63</c:f>
              <c:strCache>
                <c:ptCount val="1"/>
                <c:pt idx="0">
                  <c:v>笔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64:$B$65</c:f>
              <c:multiLvlStrCache>
                <c:ptCount val="2"/>
                <c:lvl>
                  <c:pt idx="0">
                    <c:v>大邑东街店</c:v>
                  </c:pt>
                  <c:pt idx="1">
                    <c:v>大邑东街店</c:v>
                  </c:pt>
                </c:lvl>
                <c:lvl>
                  <c:pt idx="0">
                    <c:v>11月</c:v>
                  </c:pt>
                  <c:pt idx="1">
                    <c:v>10月</c:v>
                  </c:pt>
                </c:lvl>
              </c:multiLvlStrCache>
            </c:multiLvlStrRef>
          </c:cat>
          <c:val>
            <c:numRef>
              <c:f>总表!$C$64:$C$65</c:f>
              <c:numCache>
                <c:formatCode>General</c:formatCode>
                <c:ptCount val="2"/>
                <c:pt idx="0">
                  <c:v>1878</c:v>
                </c:pt>
                <c:pt idx="1">
                  <c:v>1559</c:v>
                </c:pt>
              </c:numCache>
            </c:numRef>
          </c:val>
        </c:ser>
        <c:gapWidth val="219"/>
        <c:overlap val="-27"/>
        <c:axId val="16105056"/>
        <c:axId val="52507081"/>
      </c:barChart>
      <c:catAx>
        <c:axId val="16105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507081"/>
        <c:crossesAt val="0"/>
        <c:auto val="1"/>
        <c:lblAlgn val="ctr"/>
        <c:lblOffset val="100"/>
        <c:noMultiLvlLbl val="0"/>
      </c:catAx>
      <c:valAx>
        <c:axId val="52507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10505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销售同期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71396140749"/>
          <c:y val="0.148464827050136"/>
          <c:w val="0.827681611804767"/>
          <c:h val="0.51331130975515"/>
        </c:manualLayout>
      </c:layout>
      <c:lineChart>
        <c:grouping val="standard"/>
        <c:varyColors val="0"/>
        <c:ser>
          <c:idx val="0"/>
          <c:order val="0"/>
          <c:tx>
            <c:strRef>
              <c:f>总表!$C$1</c:f>
              <c:strCache>
                <c:ptCount val="1"/>
                <c:pt idx="0">
                  <c:v>2017销售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2:$B$16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C$2:$C$16</c:f>
              <c:numCache>
                <c:formatCode>General</c:formatCode>
                <c:ptCount val="15"/>
                <c:pt idx="0">
                  <c:v>551042.43</c:v>
                </c:pt>
                <c:pt idx="1">
                  <c:v>111379.68</c:v>
                </c:pt>
                <c:pt idx="2">
                  <c:v>295349.79</c:v>
                </c:pt>
                <c:pt idx="3">
                  <c:v>236580.76</c:v>
                </c:pt>
                <c:pt idx="4">
                  <c:v>136113.16</c:v>
                </c:pt>
                <c:pt idx="5">
                  <c:v>126723.38</c:v>
                </c:pt>
                <c:pt idx="6">
                  <c:v>140201.73</c:v>
                </c:pt>
                <c:pt idx="7">
                  <c:v>116756.19</c:v>
                </c:pt>
                <c:pt idx="8">
                  <c:v>135915.23</c:v>
                </c:pt>
                <c:pt idx="9">
                  <c:v>150877.39</c:v>
                </c:pt>
                <c:pt idx="10">
                  <c:v>105881.28</c:v>
                </c:pt>
                <c:pt idx="11">
                  <c:v>159103.07</c:v>
                </c:pt>
                <c:pt idx="12">
                  <c:v>89081.34</c:v>
                </c:pt>
                <c:pt idx="13">
                  <c:v>197342.23</c:v>
                </c:pt>
                <c:pt idx="14">
                  <c:v>126942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1</c:f>
              <c:strCache>
                <c:ptCount val="1"/>
                <c:pt idx="0">
                  <c:v>2016销售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2:$B$16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D$2:$D$16</c:f>
              <c:numCache>
                <c:formatCode>General</c:formatCode>
                <c:ptCount val="15"/>
                <c:pt idx="0">
                  <c:v>466058.7</c:v>
                </c:pt>
                <c:pt idx="1">
                  <c:v>97047.51</c:v>
                </c:pt>
                <c:pt idx="2">
                  <c:v>300745.61</c:v>
                </c:pt>
                <c:pt idx="3">
                  <c:v>169284.45</c:v>
                </c:pt>
                <c:pt idx="4">
                  <c:v>83810.22</c:v>
                </c:pt>
                <c:pt idx="5">
                  <c:v>85184.2</c:v>
                </c:pt>
                <c:pt idx="6">
                  <c:v>115856.21</c:v>
                </c:pt>
                <c:pt idx="7">
                  <c:v>77867.78</c:v>
                </c:pt>
                <c:pt idx="8">
                  <c:v>78953.8</c:v>
                </c:pt>
                <c:pt idx="9">
                  <c:v>120306.43</c:v>
                </c:pt>
                <c:pt idx="10">
                  <c:v>80644.46</c:v>
                </c:pt>
                <c:pt idx="11">
                  <c:v>97041.14</c:v>
                </c:pt>
                <c:pt idx="12">
                  <c:v>5873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75190"/>
        <c:axId val="10901989"/>
      </c:lineChart>
      <c:catAx>
        <c:axId val="14575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901989"/>
        <c:crossesAt val="0"/>
        <c:auto val="1"/>
        <c:lblAlgn val="ctr"/>
        <c:lblOffset val="100"/>
        <c:noMultiLvlLbl val="0"/>
      </c:catAx>
      <c:valAx>
        <c:axId val="10901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57519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6472758229285"/>
          <c:y val="0.899339292654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笔数同期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21248664326"/>
          <c:y val="0.14762180974478"/>
          <c:w val="0.846511982903374"/>
          <c:h val="0.515661252900232"/>
        </c:manualLayout>
      </c:layout>
      <c:lineChart>
        <c:grouping val="standard"/>
        <c:varyColors val="0"/>
        <c:ser>
          <c:idx val="0"/>
          <c:order val="0"/>
          <c:tx>
            <c:strRef>
              <c:f>总表!$H$1</c:f>
              <c:strCache>
                <c:ptCount val="1"/>
                <c:pt idx="0">
                  <c:v>2017笔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F$2:$G$16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H$2:$H$16</c:f>
              <c:numCache>
                <c:formatCode>General</c:formatCode>
                <c:ptCount val="15"/>
                <c:pt idx="0">
                  <c:v>6242</c:v>
                </c:pt>
                <c:pt idx="1">
                  <c:v>1661</c:v>
                </c:pt>
                <c:pt idx="2">
                  <c:v>2730</c:v>
                </c:pt>
                <c:pt idx="3">
                  <c:v>3487</c:v>
                </c:pt>
                <c:pt idx="4">
                  <c:v>1565</c:v>
                </c:pt>
                <c:pt idx="5">
                  <c:v>1515</c:v>
                </c:pt>
                <c:pt idx="6">
                  <c:v>1918</c:v>
                </c:pt>
                <c:pt idx="7">
                  <c:v>1673</c:v>
                </c:pt>
                <c:pt idx="8">
                  <c:v>1625</c:v>
                </c:pt>
                <c:pt idx="9">
                  <c:v>1988</c:v>
                </c:pt>
                <c:pt idx="10">
                  <c:v>1407</c:v>
                </c:pt>
                <c:pt idx="11">
                  <c:v>2483</c:v>
                </c:pt>
                <c:pt idx="12">
                  <c:v>1247</c:v>
                </c:pt>
                <c:pt idx="13">
                  <c:v>3179</c:v>
                </c:pt>
                <c:pt idx="14">
                  <c:v>1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I$1</c:f>
              <c:strCache>
                <c:ptCount val="1"/>
                <c:pt idx="0">
                  <c:v>2016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F$2:$G$16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I$2:$I$16</c:f>
              <c:numCache>
                <c:formatCode>General</c:formatCode>
                <c:ptCount val="15"/>
                <c:pt idx="0">
                  <c:v>5939</c:v>
                </c:pt>
                <c:pt idx="1">
                  <c:v>1681</c:v>
                </c:pt>
                <c:pt idx="2">
                  <c:v>3597</c:v>
                </c:pt>
                <c:pt idx="3">
                  <c:v>2412</c:v>
                </c:pt>
                <c:pt idx="4">
                  <c:v>1144</c:v>
                </c:pt>
                <c:pt idx="5">
                  <c:v>1048</c:v>
                </c:pt>
                <c:pt idx="6">
                  <c:v>1647</c:v>
                </c:pt>
                <c:pt idx="7">
                  <c:v>1196</c:v>
                </c:pt>
                <c:pt idx="8">
                  <c:v>1057</c:v>
                </c:pt>
                <c:pt idx="9">
                  <c:v>1846</c:v>
                </c:pt>
                <c:pt idx="10">
                  <c:v>1266</c:v>
                </c:pt>
                <c:pt idx="11">
                  <c:v>1802</c:v>
                </c:pt>
                <c:pt idx="12">
                  <c:v>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98838"/>
        <c:axId val="38036567"/>
      </c:lineChart>
      <c:catAx>
        <c:axId val="61298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8036567"/>
        <c:crossesAt val="0"/>
        <c:auto val="1"/>
        <c:lblAlgn val="ctr"/>
        <c:lblOffset val="100"/>
        <c:noMultiLvlLbl val="0"/>
      </c:catAx>
      <c:valAx>
        <c:axId val="38036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29883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3083498702488"/>
          <c:y val="0.899651972157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毛利同期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3184046641"/>
          <c:y val="0.191305157326382"/>
          <c:w val="0.83258248310587"/>
          <c:h val="0.35105194563396"/>
        </c:manualLayout>
      </c:layout>
      <c:lineChart>
        <c:grouping val="standard"/>
        <c:varyColors val="0"/>
        <c:ser>
          <c:idx val="0"/>
          <c:order val="0"/>
          <c:tx>
            <c:strRef>
              <c:f>总表!$C$18</c:f>
              <c:strCache>
                <c:ptCount val="1"/>
                <c:pt idx="0">
                  <c:v>2017毛利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19:$B$33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C$19:$C$33</c:f>
              <c:numCache>
                <c:formatCode>General</c:formatCode>
                <c:ptCount val="15"/>
                <c:pt idx="0">
                  <c:v>179052.48</c:v>
                </c:pt>
                <c:pt idx="1">
                  <c:v>36895.05</c:v>
                </c:pt>
                <c:pt idx="2">
                  <c:v>89131.46</c:v>
                </c:pt>
                <c:pt idx="3">
                  <c:v>80001.92</c:v>
                </c:pt>
                <c:pt idx="4">
                  <c:v>43118.67</c:v>
                </c:pt>
                <c:pt idx="5">
                  <c:v>35797.14</c:v>
                </c:pt>
                <c:pt idx="6">
                  <c:v>43686.97</c:v>
                </c:pt>
                <c:pt idx="7">
                  <c:v>34108.58</c:v>
                </c:pt>
                <c:pt idx="8">
                  <c:v>44683.74</c:v>
                </c:pt>
                <c:pt idx="9">
                  <c:v>49128.76</c:v>
                </c:pt>
                <c:pt idx="10">
                  <c:v>30433.64</c:v>
                </c:pt>
                <c:pt idx="11">
                  <c:v>53091.07</c:v>
                </c:pt>
                <c:pt idx="12">
                  <c:v>27589.46</c:v>
                </c:pt>
                <c:pt idx="13">
                  <c:v>59090.23</c:v>
                </c:pt>
                <c:pt idx="14">
                  <c:v>38503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18</c:f>
              <c:strCache>
                <c:ptCount val="1"/>
                <c:pt idx="0">
                  <c:v>2016毛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19:$B$33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D$19:$D$33</c:f>
              <c:numCache>
                <c:formatCode>General</c:formatCode>
                <c:ptCount val="15"/>
                <c:pt idx="0">
                  <c:v>150734.6</c:v>
                </c:pt>
                <c:pt idx="1">
                  <c:v>32370.13</c:v>
                </c:pt>
                <c:pt idx="2">
                  <c:v>90788.53</c:v>
                </c:pt>
                <c:pt idx="3">
                  <c:v>61376.17</c:v>
                </c:pt>
                <c:pt idx="4">
                  <c:v>26561.27</c:v>
                </c:pt>
                <c:pt idx="5">
                  <c:v>24192.87</c:v>
                </c:pt>
                <c:pt idx="6">
                  <c:v>40179.43</c:v>
                </c:pt>
                <c:pt idx="7">
                  <c:v>23543.93</c:v>
                </c:pt>
                <c:pt idx="8">
                  <c:v>26300.29</c:v>
                </c:pt>
                <c:pt idx="9">
                  <c:v>38301.83</c:v>
                </c:pt>
                <c:pt idx="10">
                  <c:v>23367.33</c:v>
                </c:pt>
                <c:pt idx="11">
                  <c:v>32135.65</c:v>
                </c:pt>
                <c:pt idx="12">
                  <c:v>18321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06786"/>
        <c:axId val="24286377"/>
      </c:lineChart>
      <c:catAx>
        <c:axId val="19506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286377"/>
        <c:crossesAt val="0"/>
        <c:auto val="1"/>
        <c:lblAlgn val="ctr"/>
        <c:lblOffset val="100"/>
        <c:noMultiLvlLbl val="0"/>
      </c:catAx>
      <c:valAx>
        <c:axId val="24286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50678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8143633231748"/>
          <c:y val="0.903276857196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会员消费金额同期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251936554777"/>
          <c:y val="0.143824027072758"/>
          <c:w val="0.820951678347473"/>
          <c:h val="0.528388794886257"/>
        </c:manualLayout>
      </c:layout>
      <c:lineChart>
        <c:grouping val="standard"/>
        <c:varyColors val="0"/>
        <c:ser>
          <c:idx val="0"/>
          <c:order val="0"/>
          <c:tx>
            <c:strRef>
              <c:f>总表!$H$18</c:f>
              <c:strCache>
                <c:ptCount val="1"/>
                <c:pt idx="0">
                  <c:v>2017会员消费金额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F$19:$G$33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H$19:$H$33</c:f>
              <c:numCache>
                <c:formatCode>General</c:formatCode>
                <c:ptCount val="15"/>
                <c:pt idx="0">
                  <c:v>332269.51</c:v>
                </c:pt>
                <c:pt idx="1">
                  <c:v>80213.4</c:v>
                </c:pt>
                <c:pt idx="2">
                  <c:v>240930.22</c:v>
                </c:pt>
                <c:pt idx="3">
                  <c:v>199488.35</c:v>
                </c:pt>
                <c:pt idx="4">
                  <c:v>102149.94</c:v>
                </c:pt>
                <c:pt idx="5">
                  <c:v>102020.9</c:v>
                </c:pt>
                <c:pt idx="6">
                  <c:v>107266.78</c:v>
                </c:pt>
                <c:pt idx="7">
                  <c:v>96978.58</c:v>
                </c:pt>
                <c:pt idx="8">
                  <c:v>116605.37</c:v>
                </c:pt>
                <c:pt idx="9">
                  <c:v>111958.78</c:v>
                </c:pt>
                <c:pt idx="10">
                  <c:v>71297.79</c:v>
                </c:pt>
                <c:pt idx="11">
                  <c:v>135331.62</c:v>
                </c:pt>
                <c:pt idx="12">
                  <c:v>60128.82</c:v>
                </c:pt>
                <c:pt idx="13">
                  <c:v>154612.45</c:v>
                </c:pt>
                <c:pt idx="14">
                  <c:v>98219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I$18</c:f>
              <c:strCache>
                <c:ptCount val="1"/>
                <c:pt idx="0">
                  <c:v>2016会员消费金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F$19:$G$33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I$19:$I$33</c:f>
              <c:numCache>
                <c:formatCode>General</c:formatCode>
                <c:ptCount val="15"/>
                <c:pt idx="0">
                  <c:v>197359.52</c:v>
                </c:pt>
                <c:pt idx="1">
                  <c:v>60530.56</c:v>
                </c:pt>
                <c:pt idx="2">
                  <c:v>98798.99</c:v>
                </c:pt>
                <c:pt idx="3">
                  <c:v>82600.87</c:v>
                </c:pt>
                <c:pt idx="4">
                  <c:v>43870.73</c:v>
                </c:pt>
                <c:pt idx="5">
                  <c:v>53704.33</c:v>
                </c:pt>
                <c:pt idx="6">
                  <c:v>43341.27</c:v>
                </c:pt>
                <c:pt idx="7">
                  <c:v>47426.74</c:v>
                </c:pt>
                <c:pt idx="8">
                  <c:v>46966.23</c:v>
                </c:pt>
                <c:pt idx="9">
                  <c:v>57281.83</c:v>
                </c:pt>
                <c:pt idx="10">
                  <c:v>38198.68</c:v>
                </c:pt>
                <c:pt idx="11">
                  <c:v>59111.18</c:v>
                </c:pt>
                <c:pt idx="12">
                  <c:v>2550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477"/>
        <c:axId val="77151513"/>
      </c:lineChart>
      <c:catAx>
        <c:axId val="2699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151513"/>
        <c:crossesAt val="0"/>
        <c:auto val="1"/>
        <c:lblAlgn val="ctr"/>
        <c:lblOffset val="100"/>
        <c:noMultiLvlLbl val="0"/>
      </c:catAx>
      <c:valAx>
        <c:axId val="77151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9947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6492069347104"/>
          <c:y val="0.90242526790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会员笔数同期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74552309142"/>
          <c:y val="0.148144559635694"/>
          <c:w val="0.863807728557964"/>
          <c:h val="0.514485030520298"/>
        </c:manualLayout>
      </c:layout>
      <c:lineChart>
        <c:grouping val="standard"/>
        <c:varyColors val="0"/>
        <c:ser>
          <c:idx val="0"/>
          <c:order val="0"/>
          <c:tx>
            <c:strRef>
              <c:f>总表!$C$35</c:f>
              <c:strCache>
                <c:ptCount val="1"/>
                <c:pt idx="0">
                  <c:v>2017会员笔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36:$B$50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C$36:$C$50</c:f>
              <c:numCache>
                <c:formatCode>General</c:formatCode>
                <c:ptCount val="15"/>
                <c:pt idx="0">
                  <c:v>2854</c:v>
                </c:pt>
                <c:pt idx="1">
                  <c:v>991</c:v>
                </c:pt>
                <c:pt idx="2">
                  <c:v>1640</c:v>
                </c:pt>
                <c:pt idx="3">
                  <c:v>2533</c:v>
                </c:pt>
                <c:pt idx="4">
                  <c:v>1070</c:v>
                </c:pt>
                <c:pt idx="5">
                  <c:v>1062</c:v>
                </c:pt>
                <c:pt idx="6">
                  <c:v>1102</c:v>
                </c:pt>
                <c:pt idx="7">
                  <c:v>1047</c:v>
                </c:pt>
                <c:pt idx="8">
                  <c:v>1186</c:v>
                </c:pt>
                <c:pt idx="9">
                  <c:v>1288</c:v>
                </c:pt>
                <c:pt idx="10">
                  <c:v>865</c:v>
                </c:pt>
                <c:pt idx="11">
                  <c:v>1822</c:v>
                </c:pt>
                <c:pt idx="12">
                  <c:v>681</c:v>
                </c:pt>
                <c:pt idx="13">
                  <c:v>2043</c:v>
                </c:pt>
                <c:pt idx="14">
                  <c:v>1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35</c:f>
              <c:strCache>
                <c:ptCount val="1"/>
                <c:pt idx="0">
                  <c:v>2016会员消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36:$B$50</c:f>
              <c:multiLvlStrCache>
                <c:ptCount val="15"/>
                <c:lvl>
                  <c:pt idx="0">
                    <c:v>邛崃中心店</c:v>
                  </c:pt>
                  <c:pt idx="1">
                    <c:v>新津兴义店</c:v>
                  </c:pt>
                  <c:pt idx="2">
                    <c:v>五津西路店</c:v>
                  </c:pt>
                  <c:pt idx="3">
                    <c:v>新津邓双店</c:v>
                  </c:pt>
                  <c:pt idx="4">
                    <c:v>大邑子龙店</c:v>
                  </c:pt>
                  <c:pt idx="5">
                    <c:v>大邑东壕店</c:v>
                  </c:pt>
                  <c:pt idx="6">
                    <c:v>邛崃长安店</c:v>
                  </c:pt>
                  <c:pt idx="7">
                    <c:v>大邑安仁店</c:v>
                  </c:pt>
                  <c:pt idx="8">
                    <c:v>大邑沙渠店</c:v>
                  </c:pt>
                  <c:pt idx="9">
                    <c:v>大邑通达店</c:v>
                  </c:pt>
                  <c:pt idx="10">
                    <c:v>大邑新场店</c:v>
                  </c:pt>
                  <c:pt idx="11">
                    <c:v>邛崃洪川店</c:v>
                  </c:pt>
                  <c:pt idx="12">
                    <c:v>邛崃羊安店</c:v>
                  </c:pt>
                  <c:pt idx="13">
                    <c:v>大邑桃源店</c:v>
                  </c:pt>
                  <c:pt idx="14">
                    <c:v>大邑东街店</c:v>
                  </c:pt>
                </c:lvl>
                <c:lvl>
                  <c:pt idx="0">
                    <c:v>341</c:v>
                  </c:pt>
                  <c:pt idx="1">
                    <c:v>371</c:v>
                  </c:pt>
                  <c:pt idx="2">
                    <c:v>385</c:v>
                  </c:pt>
                  <c:pt idx="3">
                    <c:v>514</c:v>
                  </c:pt>
                  <c:pt idx="4">
                    <c:v>539</c:v>
                  </c:pt>
                  <c:pt idx="5">
                    <c:v>549</c:v>
                  </c:pt>
                  <c:pt idx="6">
                    <c:v>591</c:v>
                  </c:pt>
                  <c:pt idx="7">
                    <c:v>594</c:v>
                  </c:pt>
                  <c:pt idx="8">
                    <c:v>716</c:v>
                  </c:pt>
                  <c:pt idx="9">
                    <c:v>717</c:v>
                  </c:pt>
                  <c:pt idx="10">
                    <c:v>720</c:v>
                  </c:pt>
                  <c:pt idx="11">
                    <c:v>721</c:v>
                  </c:pt>
                  <c:pt idx="12">
                    <c:v>732</c:v>
                  </c:pt>
                  <c:pt idx="13">
                    <c:v>746</c:v>
                  </c:pt>
                  <c:pt idx="14">
                    <c:v>748</c:v>
                  </c:pt>
                </c:lvl>
              </c:multiLvlStrCache>
            </c:multiLvlStrRef>
          </c:cat>
          <c:val>
            <c:numRef>
              <c:f>总表!$D$36:$D$50</c:f>
              <c:numCache>
                <c:formatCode>General</c:formatCode>
                <c:ptCount val="15"/>
                <c:pt idx="0">
                  <c:v>2157</c:v>
                </c:pt>
                <c:pt idx="1">
                  <c:v>791</c:v>
                </c:pt>
                <c:pt idx="2">
                  <c:v>1023</c:v>
                </c:pt>
                <c:pt idx="3">
                  <c:v>1040</c:v>
                </c:pt>
                <c:pt idx="4">
                  <c:v>558</c:v>
                </c:pt>
                <c:pt idx="5">
                  <c:v>645</c:v>
                </c:pt>
                <c:pt idx="6">
                  <c:v>457</c:v>
                </c:pt>
                <c:pt idx="7">
                  <c:v>649</c:v>
                </c:pt>
                <c:pt idx="8">
                  <c:v>619</c:v>
                </c:pt>
                <c:pt idx="9">
                  <c:v>843</c:v>
                </c:pt>
                <c:pt idx="10">
                  <c:v>583</c:v>
                </c:pt>
                <c:pt idx="11">
                  <c:v>1052</c:v>
                </c:pt>
                <c:pt idx="12">
                  <c:v>33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24876"/>
        <c:axId val="28928671"/>
      </c:lineChart>
      <c:catAx>
        <c:axId val="93624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928671"/>
        <c:crossesAt val="0"/>
        <c:auto val="1"/>
        <c:lblAlgn val="ctr"/>
        <c:lblOffset val="100"/>
        <c:noMultiLvlLbl val="0"/>
      </c:catAx>
      <c:valAx>
        <c:axId val="28928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62487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6662178537768"/>
          <c:y val="0.899622129638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2</xdr:col>
      <xdr:colOff>21960</xdr:colOff>
      <xdr:row>16</xdr:row>
      <xdr:rowOff>19080</xdr:rowOff>
    </xdr:to>
    <xdr:graphicFrame>
      <xdr:nvGraphicFramePr>
        <xdr:cNvPr id="0" name="图表 2"/>
        <xdr:cNvGraphicFramePr/>
      </xdr:nvGraphicFramePr>
      <xdr:xfrm>
        <a:off x="4660920" y="181080"/>
        <a:ext cx="3933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1</xdr:row>
      <xdr:rowOff>0</xdr:rowOff>
    </xdr:from>
    <xdr:to>
      <xdr:col>5</xdr:col>
      <xdr:colOff>32760</xdr:colOff>
      <xdr:row>15</xdr:row>
      <xdr:rowOff>124200</xdr:rowOff>
    </xdr:to>
    <xdr:graphicFrame>
      <xdr:nvGraphicFramePr>
        <xdr:cNvPr id="1" name="图表 3"/>
        <xdr:cNvGraphicFramePr/>
      </xdr:nvGraphicFramePr>
      <xdr:xfrm>
        <a:off x="10800" y="181080"/>
        <a:ext cx="39337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18</xdr:row>
      <xdr:rowOff>0</xdr:rowOff>
    </xdr:from>
    <xdr:to>
      <xdr:col>5</xdr:col>
      <xdr:colOff>32760</xdr:colOff>
      <xdr:row>34</xdr:row>
      <xdr:rowOff>9360</xdr:rowOff>
    </xdr:to>
    <xdr:graphicFrame>
      <xdr:nvGraphicFramePr>
        <xdr:cNvPr id="2" name="图表 4"/>
        <xdr:cNvGraphicFramePr/>
      </xdr:nvGraphicFramePr>
      <xdr:xfrm>
        <a:off x="10800" y="3257640"/>
        <a:ext cx="39337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1</xdr:col>
      <xdr:colOff>652680</xdr:colOff>
      <xdr:row>33</xdr:row>
      <xdr:rowOff>181080</xdr:rowOff>
    </xdr:to>
    <xdr:graphicFrame>
      <xdr:nvGraphicFramePr>
        <xdr:cNvPr id="3" name="图表 5"/>
        <xdr:cNvGraphicFramePr/>
      </xdr:nvGraphicFramePr>
      <xdr:xfrm>
        <a:off x="4660920" y="3257640"/>
        <a:ext cx="3781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6</xdr:col>
      <xdr:colOff>390960</xdr:colOff>
      <xdr:row>21</xdr:row>
      <xdr:rowOff>85320</xdr:rowOff>
    </xdr:to>
    <xdr:graphicFrame>
      <xdr:nvGraphicFramePr>
        <xdr:cNvPr id="4" name="图表 1"/>
        <xdr:cNvGraphicFramePr/>
      </xdr:nvGraphicFramePr>
      <xdr:xfrm>
        <a:off x="10800" y="181080"/>
        <a:ext cx="50742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0680</xdr:colOff>
      <xdr:row>1</xdr:row>
      <xdr:rowOff>0</xdr:rowOff>
    </xdr:from>
    <xdr:to>
      <xdr:col>13</xdr:col>
      <xdr:colOff>1080</xdr:colOff>
      <xdr:row>21</xdr:row>
      <xdr:rowOff>104040</xdr:rowOff>
    </xdr:to>
    <xdr:graphicFrame>
      <xdr:nvGraphicFramePr>
        <xdr:cNvPr id="5" name="图表 2"/>
        <xdr:cNvGraphicFramePr/>
      </xdr:nvGraphicFramePr>
      <xdr:xfrm>
        <a:off x="5454720" y="181080"/>
        <a:ext cx="471636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24</xdr:row>
      <xdr:rowOff>0</xdr:rowOff>
    </xdr:from>
    <xdr:to>
      <xdr:col>6</xdr:col>
      <xdr:colOff>750240</xdr:colOff>
      <xdr:row>45</xdr:row>
      <xdr:rowOff>66240</xdr:rowOff>
    </xdr:to>
    <xdr:graphicFrame>
      <xdr:nvGraphicFramePr>
        <xdr:cNvPr id="6" name="图表 3"/>
        <xdr:cNvGraphicFramePr/>
      </xdr:nvGraphicFramePr>
      <xdr:xfrm>
        <a:off x="10800" y="4343400"/>
        <a:ext cx="54334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4</xdr:row>
      <xdr:rowOff>0</xdr:rowOff>
    </xdr:from>
    <xdr:to>
      <xdr:col>13</xdr:col>
      <xdr:colOff>185760</xdr:colOff>
      <xdr:row>45</xdr:row>
      <xdr:rowOff>28800</xdr:rowOff>
    </xdr:to>
    <xdr:graphicFrame>
      <xdr:nvGraphicFramePr>
        <xdr:cNvPr id="7" name="图表 4"/>
        <xdr:cNvGraphicFramePr/>
      </xdr:nvGraphicFramePr>
      <xdr:xfrm>
        <a:off x="5476320" y="4343400"/>
        <a:ext cx="4879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47</xdr:row>
      <xdr:rowOff>0</xdr:rowOff>
    </xdr:from>
    <xdr:to>
      <xdr:col>6</xdr:col>
      <xdr:colOff>663840</xdr:colOff>
      <xdr:row>67</xdr:row>
      <xdr:rowOff>95760</xdr:rowOff>
    </xdr:to>
    <xdr:graphicFrame>
      <xdr:nvGraphicFramePr>
        <xdr:cNvPr id="8" name="图表 5"/>
        <xdr:cNvGraphicFramePr/>
      </xdr:nvGraphicFramePr>
      <xdr:xfrm>
        <a:off x="10800" y="8505720"/>
        <a:ext cx="534708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false" hidden="false" outlineLevel="0" max="257" min="8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n">
        <v>341</v>
      </c>
      <c r="B2" s="5" t="s">
        <v>9</v>
      </c>
      <c r="C2" s="4" t="n">
        <v>5939</v>
      </c>
      <c r="D2" s="4" t="n">
        <v>2157</v>
      </c>
      <c r="E2" s="4" t="s">
        <v>10</v>
      </c>
      <c r="F2" s="6" t="n">
        <v>466058.7</v>
      </c>
      <c r="G2" s="6" t="n">
        <v>197359.52</v>
      </c>
      <c r="H2" s="4" t="s">
        <v>11</v>
      </c>
      <c r="I2" s="6" t="n">
        <v>150734.6</v>
      </c>
    </row>
    <row r="3" customFormat="false" ht="14.25" hidden="false" customHeight="false" outlineLevel="0" collapsed="false">
      <c r="A3" s="4" t="n">
        <v>371</v>
      </c>
      <c r="B3" s="7" t="s">
        <v>12</v>
      </c>
      <c r="C3" s="4" t="n">
        <v>1681</v>
      </c>
      <c r="D3" s="4" t="n">
        <v>791</v>
      </c>
      <c r="E3" s="4" t="s">
        <v>13</v>
      </c>
      <c r="F3" s="6" t="n">
        <v>97047.51</v>
      </c>
      <c r="G3" s="6" t="n">
        <v>60530.56</v>
      </c>
      <c r="H3" s="4" t="s">
        <v>14</v>
      </c>
      <c r="I3" s="6" t="n">
        <v>32370.13</v>
      </c>
    </row>
    <row r="4" customFormat="false" ht="14.25" hidden="false" customHeight="false" outlineLevel="0" collapsed="false">
      <c r="A4" s="4" t="n">
        <v>385</v>
      </c>
      <c r="B4" s="7" t="s">
        <v>15</v>
      </c>
      <c r="C4" s="4" t="n">
        <v>3597</v>
      </c>
      <c r="D4" s="4" t="n">
        <v>1023</v>
      </c>
      <c r="E4" s="4" t="s">
        <v>16</v>
      </c>
      <c r="F4" s="6" t="n">
        <v>300745.61</v>
      </c>
      <c r="G4" s="6" t="n">
        <v>98798.99</v>
      </c>
      <c r="H4" s="4" t="s">
        <v>17</v>
      </c>
      <c r="I4" s="6" t="n">
        <v>90788.53</v>
      </c>
    </row>
    <row r="5" customFormat="false" ht="14.25" hidden="false" customHeight="false" outlineLevel="0" collapsed="false">
      <c r="A5" s="4" t="n">
        <v>514</v>
      </c>
      <c r="B5" s="7" t="s">
        <v>18</v>
      </c>
      <c r="C5" s="4" t="n">
        <v>2412</v>
      </c>
      <c r="D5" s="4" t="n">
        <v>1040</v>
      </c>
      <c r="E5" s="4" t="s">
        <v>19</v>
      </c>
      <c r="F5" s="6" t="n">
        <v>169284.45</v>
      </c>
      <c r="G5" s="6" t="n">
        <v>82600.87</v>
      </c>
      <c r="H5" s="4" t="s">
        <v>20</v>
      </c>
      <c r="I5" s="6" t="n">
        <v>61376.17</v>
      </c>
    </row>
    <row r="6" customFormat="false" ht="14.25" hidden="false" customHeight="false" outlineLevel="0" collapsed="false">
      <c r="A6" s="4" t="n">
        <v>539</v>
      </c>
      <c r="B6" s="7" t="s">
        <v>21</v>
      </c>
      <c r="C6" s="4" t="n">
        <v>1144</v>
      </c>
      <c r="D6" s="4" t="n">
        <v>558</v>
      </c>
      <c r="E6" s="4" t="s">
        <v>22</v>
      </c>
      <c r="F6" s="6" t="n">
        <v>83810.22</v>
      </c>
      <c r="G6" s="6" t="n">
        <v>43870.73</v>
      </c>
      <c r="H6" s="4" t="s">
        <v>23</v>
      </c>
      <c r="I6" s="6" t="n">
        <v>26561.27</v>
      </c>
    </row>
    <row r="7" customFormat="false" ht="14.25" hidden="false" customHeight="false" outlineLevel="0" collapsed="false">
      <c r="A7" s="4" t="n">
        <v>549</v>
      </c>
      <c r="B7" s="7" t="s">
        <v>24</v>
      </c>
      <c r="C7" s="4" t="n">
        <v>1048</v>
      </c>
      <c r="D7" s="4" t="n">
        <v>645</v>
      </c>
      <c r="E7" s="4" t="s">
        <v>25</v>
      </c>
      <c r="F7" s="6" t="n">
        <v>85184.2</v>
      </c>
      <c r="G7" s="6" t="n">
        <v>53704.33</v>
      </c>
      <c r="H7" s="4" t="s">
        <v>26</v>
      </c>
      <c r="I7" s="6" t="n">
        <v>24192.87</v>
      </c>
    </row>
    <row r="8" customFormat="false" ht="14.25" hidden="false" customHeight="false" outlineLevel="0" collapsed="false">
      <c r="A8" s="4" t="n">
        <v>591</v>
      </c>
      <c r="B8" s="7" t="s">
        <v>27</v>
      </c>
      <c r="C8" s="4" t="n">
        <v>1647</v>
      </c>
      <c r="D8" s="4" t="n">
        <v>457</v>
      </c>
      <c r="E8" s="4" t="s">
        <v>28</v>
      </c>
      <c r="F8" s="6" t="n">
        <v>115856.21</v>
      </c>
      <c r="G8" s="6" t="n">
        <v>43341.27</v>
      </c>
      <c r="H8" s="4" t="s">
        <v>29</v>
      </c>
      <c r="I8" s="6" t="n">
        <v>40179.43</v>
      </c>
    </row>
    <row r="9" customFormat="false" ht="14.25" hidden="false" customHeight="false" outlineLevel="0" collapsed="false">
      <c r="A9" s="4" t="n">
        <v>594</v>
      </c>
      <c r="B9" s="7" t="s">
        <v>30</v>
      </c>
      <c r="C9" s="4" t="n">
        <v>1196</v>
      </c>
      <c r="D9" s="4" t="n">
        <v>649</v>
      </c>
      <c r="E9" s="4" t="s">
        <v>31</v>
      </c>
      <c r="F9" s="6" t="n">
        <v>77867.78</v>
      </c>
      <c r="G9" s="6" t="n">
        <v>47426.74</v>
      </c>
      <c r="H9" s="4" t="s">
        <v>32</v>
      </c>
      <c r="I9" s="6" t="n">
        <v>23543.93</v>
      </c>
    </row>
    <row r="10" customFormat="false" ht="14.25" hidden="false" customHeight="false" outlineLevel="0" collapsed="false">
      <c r="A10" s="4" t="n">
        <v>716</v>
      </c>
      <c r="B10" s="7" t="s">
        <v>33</v>
      </c>
      <c r="C10" s="4" t="n">
        <v>1057</v>
      </c>
      <c r="D10" s="4" t="n">
        <v>619</v>
      </c>
      <c r="E10" s="4" t="s">
        <v>34</v>
      </c>
      <c r="F10" s="6" t="n">
        <v>78953.8</v>
      </c>
      <c r="G10" s="6" t="n">
        <v>46966.23</v>
      </c>
      <c r="H10" s="4" t="s">
        <v>35</v>
      </c>
      <c r="I10" s="6" t="n">
        <v>26300.29</v>
      </c>
    </row>
    <row r="11" customFormat="false" ht="14.25" hidden="false" customHeight="false" outlineLevel="0" collapsed="false">
      <c r="A11" s="4" t="n">
        <v>717</v>
      </c>
      <c r="B11" s="7" t="s">
        <v>36</v>
      </c>
      <c r="C11" s="4" t="n">
        <v>1846</v>
      </c>
      <c r="D11" s="4" t="n">
        <v>843</v>
      </c>
      <c r="E11" s="4" t="s">
        <v>37</v>
      </c>
      <c r="F11" s="6" t="n">
        <v>120306.43</v>
      </c>
      <c r="G11" s="6" t="n">
        <v>57281.83</v>
      </c>
      <c r="H11" s="4" t="s">
        <v>38</v>
      </c>
      <c r="I11" s="6" t="n">
        <v>38301.83</v>
      </c>
    </row>
    <row r="12" customFormat="false" ht="14.25" hidden="false" customHeight="false" outlineLevel="0" collapsed="false">
      <c r="A12" s="4" t="n">
        <v>720</v>
      </c>
      <c r="B12" s="7" t="s">
        <v>39</v>
      </c>
      <c r="C12" s="4" t="n">
        <v>1266</v>
      </c>
      <c r="D12" s="4" t="n">
        <v>583</v>
      </c>
      <c r="E12" s="4" t="s">
        <v>40</v>
      </c>
      <c r="F12" s="6" t="n">
        <v>80644.46</v>
      </c>
      <c r="G12" s="6" t="n">
        <v>38198.68</v>
      </c>
      <c r="H12" s="4" t="s">
        <v>41</v>
      </c>
      <c r="I12" s="6" t="n">
        <v>23367.33</v>
      </c>
    </row>
    <row r="13" customFormat="false" ht="14.25" hidden="false" customHeight="false" outlineLevel="0" collapsed="false">
      <c r="A13" s="4" t="n">
        <v>721</v>
      </c>
      <c r="B13" s="7" t="s">
        <v>42</v>
      </c>
      <c r="C13" s="4" t="n">
        <v>1802</v>
      </c>
      <c r="D13" s="4" t="n">
        <v>1052</v>
      </c>
      <c r="E13" s="4" t="s">
        <v>43</v>
      </c>
      <c r="F13" s="6" t="n">
        <v>97041.14</v>
      </c>
      <c r="G13" s="6" t="n">
        <v>59111.18</v>
      </c>
      <c r="H13" s="4" t="s">
        <v>32</v>
      </c>
      <c r="I13" s="6" t="n">
        <v>32135.65</v>
      </c>
    </row>
    <row r="14" customFormat="false" ht="14.25" hidden="false" customHeight="false" outlineLevel="0" collapsed="false">
      <c r="A14" s="4" t="n">
        <v>732</v>
      </c>
      <c r="B14" s="7" t="s">
        <v>44</v>
      </c>
      <c r="C14" s="4" t="n">
        <v>899</v>
      </c>
      <c r="D14" s="4" t="n">
        <v>331</v>
      </c>
      <c r="E14" s="4" t="s">
        <v>45</v>
      </c>
      <c r="F14" s="6" t="n">
        <v>58731.39</v>
      </c>
      <c r="G14" s="6" t="n">
        <v>25502.85</v>
      </c>
      <c r="H14" s="4" t="s">
        <v>46</v>
      </c>
      <c r="I14" s="6" t="n">
        <v>18321.81</v>
      </c>
    </row>
    <row r="15" customFormat="false" ht="14.25" hidden="false" customHeight="false" outlineLevel="0" collapsed="false">
      <c r="A15" s="4" t="n">
        <v>746</v>
      </c>
      <c r="B15" s="7" t="s">
        <v>47</v>
      </c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 t="n">
        <v>748</v>
      </c>
      <c r="B16" s="7" t="s">
        <v>48</v>
      </c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3"/>
      <c r="B17" s="8"/>
      <c r="C17" s="4" t="n">
        <v>25534</v>
      </c>
      <c r="D17" s="4" t="n">
        <v>10748</v>
      </c>
      <c r="E17" s="8" t="s">
        <v>49</v>
      </c>
      <c r="F17" s="4" t="n">
        <v>1831531.9</v>
      </c>
      <c r="G17" s="3" t="n">
        <v>854693.78</v>
      </c>
      <c r="H17" s="9" t="s">
        <v>50</v>
      </c>
      <c r="I17" s="3" t="n">
        <v>588173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49"/>
    <col collapsed="false" customWidth="true" hidden="false" outlineLevel="0" max="4" min="4" style="0" width="12.62"/>
    <col collapsed="false" customWidth="true" hidden="false" outlineLevel="0" max="6" min="6" style="0" width="9.5"/>
    <col collapsed="false" customWidth="true" hidden="false" outlineLevel="0" max="7" min="7" style="0" width="10.74"/>
    <col collapsed="false" customWidth="true" hidden="false" outlineLevel="0" max="8" min="8" style="0" width="14.99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51</v>
      </c>
      <c r="K1" s="3" t="s">
        <v>52</v>
      </c>
    </row>
    <row r="2" customFormat="false" ht="14.25" hidden="false" customHeight="false" outlineLevel="0" collapsed="false">
      <c r="A2" s="4" t="n">
        <v>341</v>
      </c>
      <c r="B2" s="5" t="s">
        <v>9</v>
      </c>
      <c r="C2" s="4" t="n">
        <v>6242</v>
      </c>
      <c r="D2" s="4" t="n">
        <v>2854</v>
      </c>
      <c r="E2" s="4" t="s">
        <v>53</v>
      </c>
      <c r="F2" s="6" t="n">
        <v>551042.43</v>
      </c>
      <c r="G2" s="6" t="n">
        <v>332269.51</v>
      </c>
      <c r="H2" s="4" t="s">
        <v>54</v>
      </c>
      <c r="I2" s="6" t="n">
        <v>179052.48</v>
      </c>
      <c r="J2" s="4" t="n">
        <v>109458.55</v>
      </c>
      <c r="K2" s="4" t="s">
        <v>55</v>
      </c>
    </row>
    <row r="3" customFormat="false" ht="14.25" hidden="false" customHeight="false" outlineLevel="0" collapsed="false">
      <c r="A3" s="4" t="n">
        <v>371</v>
      </c>
      <c r="B3" s="7" t="s">
        <v>12</v>
      </c>
      <c r="C3" s="4" t="n">
        <v>1661</v>
      </c>
      <c r="D3" s="4" t="n">
        <v>991</v>
      </c>
      <c r="E3" s="4" t="s">
        <v>56</v>
      </c>
      <c r="F3" s="6" t="n">
        <v>111379.68</v>
      </c>
      <c r="G3" s="6" t="n">
        <v>80213.4</v>
      </c>
      <c r="H3" s="4" t="s">
        <v>57</v>
      </c>
      <c r="I3" s="6" t="n">
        <v>36895.05</v>
      </c>
      <c r="J3" s="4" t="n">
        <v>27287.31</v>
      </c>
      <c r="K3" s="4" t="s">
        <v>58</v>
      </c>
    </row>
    <row r="4" customFormat="false" ht="14.25" hidden="false" customHeight="false" outlineLevel="0" collapsed="false">
      <c r="A4" s="4" t="n">
        <v>385</v>
      </c>
      <c r="B4" s="7" t="s">
        <v>15</v>
      </c>
      <c r="C4" s="4" t="n">
        <v>2730</v>
      </c>
      <c r="D4" s="4" t="n">
        <v>1640</v>
      </c>
      <c r="E4" s="4" t="s">
        <v>59</v>
      </c>
      <c r="F4" s="6" t="n">
        <v>295349.79</v>
      </c>
      <c r="G4" s="6" t="n">
        <v>240930.22</v>
      </c>
      <c r="H4" s="4" t="s">
        <v>60</v>
      </c>
      <c r="I4" s="6" t="n">
        <v>89131.46</v>
      </c>
      <c r="J4" s="4" t="n">
        <v>72839.12</v>
      </c>
      <c r="K4" s="4" t="s">
        <v>61</v>
      </c>
    </row>
    <row r="5" customFormat="false" ht="14.25" hidden="false" customHeight="false" outlineLevel="0" collapsed="false">
      <c r="A5" s="4" t="n">
        <v>514</v>
      </c>
      <c r="B5" s="7" t="s">
        <v>18</v>
      </c>
      <c r="C5" s="4" t="n">
        <v>3487</v>
      </c>
      <c r="D5" s="4" t="n">
        <v>2533</v>
      </c>
      <c r="E5" s="4" t="s">
        <v>62</v>
      </c>
      <c r="F5" s="6" t="n">
        <v>236580.76</v>
      </c>
      <c r="G5" s="6" t="n">
        <v>199488.35</v>
      </c>
      <c r="H5" s="4" t="s">
        <v>63</v>
      </c>
      <c r="I5" s="6" t="n">
        <v>80001.92</v>
      </c>
      <c r="J5" s="4" t="n">
        <v>71273.59</v>
      </c>
      <c r="K5" s="4" t="s">
        <v>64</v>
      </c>
    </row>
    <row r="6" customFormat="false" ht="14.25" hidden="false" customHeight="false" outlineLevel="0" collapsed="false">
      <c r="A6" s="4" t="n">
        <v>539</v>
      </c>
      <c r="B6" s="7" t="s">
        <v>21</v>
      </c>
      <c r="C6" s="4" t="n">
        <v>1565</v>
      </c>
      <c r="D6" s="4" t="n">
        <v>1070</v>
      </c>
      <c r="E6" s="4" t="s">
        <v>65</v>
      </c>
      <c r="F6" s="6" t="n">
        <v>136113.16</v>
      </c>
      <c r="G6" s="6" t="n">
        <v>102149.94</v>
      </c>
      <c r="H6" s="4" t="s">
        <v>66</v>
      </c>
      <c r="I6" s="6" t="n">
        <v>43118.67</v>
      </c>
      <c r="J6" s="4" t="n">
        <v>32451.53</v>
      </c>
      <c r="K6" s="4" t="s">
        <v>67</v>
      </c>
    </row>
    <row r="7" customFormat="false" ht="14.25" hidden="false" customHeight="false" outlineLevel="0" collapsed="false">
      <c r="A7" s="4" t="n">
        <v>549</v>
      </c>
      <c r="B7" s="7" t="s">
        <v>24</v>
      </c>
      <c r="C7" s="4" t="n">
        <v>1515</v>
      </c>
      <c r="D7" s="4" t="n">
        <v>1062</v>
      </c>
      <c r="E7" s="4" t="s">
        <v>68</v>
      </c>
      <c r="F7" s="6" t="n">
        <v>126723.38</v>
      </c>
      <c r="G7" s="6" t="n">
        <v>102020.9</v>
      </c>
      <c r="H7" s="4" t="s">
        <v>69</v>
      </c>
      <c r="I7" s="6" t="n">
        <v>35797.14</v>
      </c>
      <c r="J7" s="4" t="n">
        <v>30702.97</v>
      </c>
      <c r="K7" s="4" t="s">
        <v>70</v>
      </c>
    </row>
    <row r="8" customFormat="false" ht="14.25" hidden="false" customHeight="false" outlineLevel="0" collapsed="false">
      <c r="A8" s="4" t="n">
        <v>591</v>
      </c>
      <c r="B8" s="7" t="s">
        <v>27</v>
      </c>
      <c r="C8" s="4" t="n">
        <v>1918</v>
      </c>
      <c r="D8" s="4" t="n">
        <v>1102</v>
      </c>
      <c r="E8" s="4" t="s">
        <v>71</v>
      </c>
      <c r="F8" s="6" t="n">
        <v>140201.73</v>
      </c>
      <c r="G8" s="6" t="n">
        <v>107266.78</v>
      </c>
      <c r="H8" s="4" t="s">
        <v>72</v>
      </c>
      <c r="I8" s="6" t="n">
        <v>43686.97</v>
      </c>
      <c r="J8" s="4" t="n">
        <v>32012.15</v>
      </c>
      <c r="K8" s="4" t="s">
        <v>73</v>
      </c>
    </row>
    <row r="9" customFormat="false" ht="14.25" hidden="false" customHeight="false" outlineLevel="0" collapsed="false">
      <c r="A9" s="4" t="n">
        <v>594</v>
      </c>
      <c r="B9" s="7" t="s">
        <v>30</v>
      </c>
      <c r="C9" s="4" t="n">
        <v>1673</v>
      </c>
      <c r="D9" s="4" t="n">
        <v>1047</v>
      </c>
      <c r="E9" s="4" t="s">
        <v>74</v>
      </c>
      <c r="F9" s="6" t="n">
        <v>116756.19</v>
      </c>
      <c r="G9" s="6" t="n">
        <v>96978.58</v>
      </c>
      <c r="H9" s="4" t="s">
        <v>75</v>
      </c>
      <c r="I9" s="6" t="n">
        <v>34108.58</v>
      </c>
      <c r="J9" s="4" t="n">
        <v>29702.33</v>
      </c>
      <c r="K9" s="4" t="s">
        <v>76</v>
      </c>
    </row>
    <row r="10" customFormat="false" ht="14.25" hidden="false" customHeight="false" outlineLevel="0" collapsed="false">
      <c r="A10" s="4" t="n">
        <v>716</v>
      </c>
      <c r="B10" s="7" t="s">
        <v>33</v>
      </c>
      <c r="C10" s="4" t="n">
        <v>1625</v>
      </c>
      <c r="D10" s="4" t="n">
        <v>1186</v>
      </c>
      <c r="E10" s="4" t="s">
        <v>77</v>
      </c>
      <c r="F10" s="6" t="n">
        <v>135915.23</v>
      </c>
      <c r="G10" s="6" t="n">
        <v>116605.37</v>
      </c>
      <c r="H10" s="4" t="s">
        <v>78</v>
      </c>
      <c r="I10" s="6" t="n">
        <v>44683.74</v>
      </c>
      <c r="J10" s="4" t="n">
        <v>38305.37</v>
      </c>
      <c r="K10" s="4" t="s">
        <v>79</v>
      </c>
    </row>
    <row r="11" customFormat="false" ht="14.25" hidden="false" customHeight="false" outlineLevel="0" collapsed="false">
      <c r="A11" s="4" t="n">
        <v>717</v>
      </c>
      <c r="B11" s="7" t="s">
        <v>36</v>
      </c>
      <c r="C11" s="4" t="n">
        <v>1988</v>
      </c>
      <c r="D11" s="4" t="n">
        <v>1288</v>
      </c>
      <c r="E11" s="4" t="s">
        <v>80</v>
      </c>
      <c r="F11" s="6" t="n">
        <v>150877.39</v>
      </c>
      <c r="G11" s="6" t="n">
        <v>111958.78</v>
      </c>
      <c r="H11" s="4" t="s">
        <v>81</v>
      </c>
      <c r="I11" s="6" t="n">
        <v>49128.76</v>
      </c>
      <c r="J11" s="4" t="n">
        <v>36880.88</v>
      </c>
      <c r="K11" s="4" t="s">
        <v>82</v>
      </c>
    </row>
    <row r="12" customFormat="false" ht="14.25" hidden="false" customHeight="false" outlineLevel="0" collapsed="false">
      <c r="A12" s="4" t="n">
        <v>720</v>
      </c>
      <c r="B12" s="7" t="s">
        <v>39</v>
      </c>
      <c r="C12" s="4" t="n">
        <v>1407</v>
      </c>
      <c r="D12" s="4" t="n">
        <v>865</v>
      </c>
      <c r="E12" s="4" t="s">
        <v>83</v>
      </c>
      <c r="F12" s="6" t="n">
        <v>105881.28</v>
      </c>
      <c r="G12" s="6" t="n">
        <v>71297.79</v>
      </c>
      <c r="H12" s="4" t="s">
        <v>84</v>
      </c>
      <c r="I12" s="6" t="n">
        <v>30433.64</v>
      </c>
      <c r="J12" s="4" t="n">
        <v>20529.6</v>
      </c>
      <c r="K12" s="4" t="s">
        <v>85</v>
      </c>
    </row>
    <row r="13" customFormat="false" ht="14.25" hidden="false" customHeight="false" outlineLevel="0" collapsed="false">
      <c r="A13" s="4" t="n">
        <v>721</v>
      </c>
      <c r="B13" s="7" t="s">
        <v>42</v>
      </c>
      <c r="C13" s="4" t="n">
        <v>2483</v>
      </c>
      <c r="D13" s="4" t="n">
        <v>1822</v>
      </c>
      <c r="E13" s="4" t="s">
        <v>86</v>
      </c>
      <c r="F13" s="6" t="n">
        <v>159103.07</v>
      </c>
      <c r="G13" s="6" t="n">
        <v>135331.62</v>
      </c>
      <c r="H13" s="4" t="s">
        <v>87</v>
      </c>
      <c r="I13" s="6" t="n">
        <v>53091.07</v>
      </c>
      <c r="J13" s="4" t="n">
        <v>44875.26</v>
      </c>
      <c r="K13" s="4" t="s">
        <v>88</v>
      </c>
    </row>
    <row r="14" customFormat="false" ht="14.25" hidden="false" customHeight="false" outlineLevel="0" collapsed="false">
      <c r="A14" s="4" t="n">
        <v>732</v>
      </c>
      <c r="B14" s="7" t="s">
        <v>44</v>
      </c>
      <c r="C14" s="4" t="n">
        <v>1247</v>
      </c>
      <c r="D14" s="4" t="n">
        <v>681</v>
      </c>
      <c r="E14" s="4" t="s">
        <v>89</v>
      </c>
      <c r="F14" s="6" t="n">
        <v>89081.34</v>
      </c>
      <c r="G14" s="6" t="n">
        <v>60128.82</v>
      </c>
      <c r="H14" s="4" t="s">
        <v>90</v>
      </c>
      <c r="I14" s="6" t="n">
        <v>27589.46</v>
      </c>
      <c r="J14" s="4" t="n">
        <v>18470.81</v>
      </c>
      <c r="K14" s="4" t="s">
        <v>91</v>
      </c>
    </row>
    <row r="15" customFormat="false" ht="14.25" hidden="false" customHeight="false" outlineLevel="0" collapsed="false">
      <c r="A15" s="4" t="n">
        <v>746</v>
      </c>
      <c r="B15" s="7" t="s">
        <v>47</v>
      </c>
      <c r="C15" s="4" t="n">
        <v>3179</v>
      </c>
      <c r="D15" s="4" t="n">
        <v>2043</v>
      </c>
      <c r="E15" s="4" t="s">
        <v>92</v>
      </c>
      <c r="F15" s="6" t="n">
        <v>197342.23</v>
      </c>
      <c r="G15" s="6" t="n">
        <v>154612.45</v>
      </c>
      <c r="H15" s="4" t="s">
        <v>93</v>
      </c>
      <c r="I15" s="6" t="n">
        <v>59090.23</v>
      </c>
      <c r="J15" s="4" t="n">
        <v>48709.24</v>
      </c>
      <c r="K15" s="4" t="s">
        <v>94</v>
      </c>
    </row>
    <row r="16" customFormat="false" ht="14.25" hidden="false" customHeight="false" outlineLevel="0" collapsed="false">
      <c r="A16" s="4" t="n">
        <v>748</v>
      </c>
      <c r="B16" s="7" t="s">
        <v>48</v>
      </c>
      <c r="C16" s="4" t="n">
        <v>1878</v>
      </c>
      <c r="D16" s="4" t="n">
        <v>1105</v>
      </c>
      <c r="E16" s="4" t="s">
        <v>95</v>
      </c>
      <c r="F16" s="6" t="n">
        <v>126942.06</v>
      </c>
      <c r="G16" s="6" t="n">
        <v>98219.73</v>
      </c>
      <c r="H16" s="4" t="s">
        <v>96</v>
      </c>
      <c r="I16" s="6" t="n">
        <v>38503.51</v>
      </c>
      <c r="J16" s="4" t="n">
        <v>31400.63</v>
      </c>
      <c r="K16" s="4" t="s">
        <v>97</v>
      </c>
    </row>
    <row r="17" customFormat="false" ht="14.25" hidden="false" customHeight="false" outlineLevel="0" collapsed="false">
      <c r="A17" s="3"/>
      <c r="B17" s="8"/>
      <c r="C17" s="4" t="n">
        <v>34598</v>
      </c>
      <c r="D17" s="4" t="n">
        <v>21289</v>
      </c>
      <c r="E17" s="8" t="s">
        <v>98</v>
      </c>
      <c r="F17" s="6" t="n">
        <v>2679289.72</v>
      </c>
      <c r="G17" s="10" t="n">
        <v>2009472.24</v>
      </c>
      <c r="H17" s="9" t="s">
        <v>99</v>
      </c>
      <c r="I17" s="3" t="n">
        <v>844312.69</v>
      </c>
      <c r="J17" s="3" t="n">
        <v>644899.34</v>
      </c>
      <c r="K17" s="9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8.99609375" defaultRowHeight="11.2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11.99"/>
    <col collapsed="false" customWidth="true" hidden="false" outlineLevel="0" max="4" min="4" style="11" width="12.24"/>
    <col collapsed="false" customWidth="false" hidden="false" outlineLevel="0" max="6" min="5" style="11" width="8.99"/>
    <col collapsed="false" customWidth="true" hidden="false" outlineLevel="0" max="7" min="7" style="11" width="9.99"/>
    <col collapsed="false" customWidth="true" hidden="false" outlineLevel="0" max="8" min="8" style="11" width="13.49"/>
    <col collapsed="false" customWidth="true" hidden="false" outlineLevel="0" max="9" min="9" style="11" width="17.12"/>
    <col collapsed="false" customWidth="true" hidden="false" outlineLevel="0" max="10" min="10" style="11" width="15.12"/>
    <col collapsed="false" customWidth="false" hidden="false" outlineLevel="0" max="257" min="11" style="1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12" t="s">
        <v>101</v>
      </c>
      <c r="D1" s="12" t="s">
        <v>102</v>
      </c>
      <c r="F1" s="3" t="s">
        <v>0</v>
      </c>
      <c r="G1" s="3" t="s">
        <v>1</v>
      </c>
      <c r="H1" s="12" t="s">
        <v>103</v>
      </c>
      <c r="I1" s="12" t="s">
        <v>104</v>
      </c>
    </row>
    <row r="2" customFormat="false" ht="13.5" hidden="false" customHeight="false" outlineLevel="0" collapsed="false">
      <c r="A2" s="4" t="n">
        <v>341</v>
      </c>
      <c r="B2" s="7" t="s">
        <v>9</v>
      </c>
      <c r="C2" s="6" t="n">
        <v>551042.43</v>
      </c>
      <c r="D2" s="6" t="n">
        <v>466058.7</v>
      </c>
      <c r="F2" s="4" t="n">
        <v>341</v>
      </c>
      <c r="G2" s="7" t="s">
        <v>9</v>
      </c>
      <c r="H2" s="4" t="n">
        <v>6242</v>
      </c>
      <c r="I2" s="4" t="n">
        <v>5939</v>
      </c>
    </row>
    <row r="3" customFormat="false" ht="13.5" hidden="false" customHeight="false" outlineLevel="0" collapsed="false">
      <c r="A3" s="4" t="n">
        <v>371</v>
      </c>
      <c r="B3" s="7" t="s">
        <v>12</v>
      </c>
      <c r="C3" s="6" t="n">
        <v>111379.68</v>
      </c>
      <c r="D3" s="6" t="n">
        <v>97047.51</v>
      </c>
      <c r="F3" s="4" t="n">
        <v>371</v>
      </c>
      <c r="G3" s="7" t="s">
        <v>12</v>
      </c>
      <c r="H3" s="4" t="n">
        <v>1661</v>
      </c>
      <c r="I3" s="4" t="n">
        <v>1681</v>
      </c>
    </row>
    <row r="4" customFormat="false" ht="13.5" hidden="false" customHeight="false" outlineLevel="0" collapsed="false">
      <c r="A4" s="4" t="n">
        <v>385</v>
      </c>
      <c r="B4" s="7" t="s">
        <v>15</v>
      </c>
      <c r="C4" s="6" t="n">
        <v>295349.79</v>
      </c>
      <c r="D4" s="6" t="n">
        <v>300745.61</v>
      </c>
      <c r="F4" s="4" t="n">
        <v>385</v>
      </c>
      <c r="G4" s="7" t="s">
        <v>15</v>
      </c>
      <c r="H4" s="4" t="n">
        <v>2730</v>
      </c>
      <c r="I4" s="4" t="n">
        <v>3597</v>
      </c>
    </row>
    <row r="5" customFormat="false" ht="13.5" hidden="false" customHeight="false" outlineLevel="0" collapsed="false">
      <c r="A5" s="4" t="n">
        <v>514</v>
      </c>
      <c r="B5" s="7" t="s">
        <v>18</v>
      </c>
      <c r="C5" s="6" t="n">
        <v>236580.76</v>
      </c>
      <c r="D5" s="6" t="n">
        <v>169284.45</v>
      </c>
      <c r="F5" s="4" t="n">
        <v>514</v>
      </c>
      <c r="G5" s="7" t="s">
        <v>18</v>
      </c>
      <c r="H5" s="4" t="n">
        <v>3487</v>
      </c>
      <c r="I5" s="4" t="n">
        <v>2412</v>
      </c>
    </row>
    <row r="6" customFormat="false" ht="13.5" hidden="false" customHeight="false" outlineLevel="0" collapsed="false">
      <c r="A6" s="4" t="n">
        <v>539</v>
      </c>
      <c r="B6" s="7" t="s">
        <v>21</v>
      </c>
      <c r="C6" s="6" t="n">
        <v>136113.16</v>
      </c>
      <c r="D6" s="6" t="n">
        <v>83810.22</v>
      </c>
      <c r="F6" s="4" t="n">
        <v>539</v>
      </c>
      <c r="G6" s="7" t="s">
        <v>21</v>
      </c>
      <c r="H6" s="4" t="n">
        <v>1565</v>
      </c>
      <c r="I6" s="4" t="n">
        <v>1144</v>
      </c>
    </row>
    <row r="7" customFormat="false" ht="13.5" hidden="false" customHeight="false" outlineLevel="0" collapsed="false">
      <c r="A7" s="4" t="n">
        <v>549</v>
      </c>
      <c r="B7" s="7" t="s">
        <v>24</v>
      </c>
      <c r="C7" s="6" t="n">
        <v>126723.38</v>
      </c>
      <c r="D7" s="6" t="n">
        <v>85184.2</v>
      </c>
      <c r="F7" s="4" t="n">
        <v>549</v>
      </c>
      <c r="G7" s="7" t="s">
        <v>24</v>
      </c>
      <c r="H7" s="4" t="n">
        <v>1515</v>
      </c>
      <c r="I7" s="4" t="n">
        <v>1048</v>
      </c>
    </row>
    <row r="8" customFormat="false" ht="13.5" hidden="false" customHeight="false" outlineLevel="0" collapsed="false">
      <c r="A8" s="4" t="n">
        <v>591</v>
      </c>
      <c r="B8" s="7" t="s">
        <v>27</v>
      </c>
      <c r="C8" s="6" t="n">
        <v>140201.73</v>
      </c>
      <c r="D8" s="6" t="n">
        <v>115856.21</v>
      </c>
      <c r="F8" s="4" t="n">
        <v>591</v>
      </c>
      <c r="G8" s="7" t="s">
        <v>27</v>
      </c>
      <c r="H8" s="4" t="n">
        <v>1918</v>
      </c>
      <c r="I8" s="4" t="n">
        <v>1647</v>
      </c>
    </row>
    <row r="9" customFormat="false" ht="13.5" hidden="false" customHeight="false" outlineLevel="0" collapsed="false">
      <c r="A9" s="4" t="n">
        <v>594</v>
      </c>
      <c r="B9" s="7" t="s">
        <v>30</v>
      </c>
      <c r="C9" s="6" t="n">
        <v>116756.19</v>
      </c>
      <c r="D9" s="6" t="n">
        <v>77867.78</v>
      </c>
      <c r="F9" s="4" t="n">
        <v>594</v>
      </c>
      <c r="G9" s="7" t="s">
        <v>30</v>
      </c>
      <c r="H9" s="4" t="n">
        <v>1673</v>
      </c>
      <c r="I9" s="4" t="n">
        <v>1196</v>
      </c>
    </row>
    <row r="10" customFormat="false" ht="13.5" hidden="false" customHeight="false" outlineLevel="0" collapsed="false">
      <c r="A10" s="4" t="n">
        <v>716</v>
      </c>
      <c r="B10" s="7" t="s">
        <v>33</v>
      </c>
      <c r="C10" s="6" t="n">
        <v>135915.23</v>
      </c>
      <c r="D10" s="6" t="n">
        <v>78953.8</v>
      </c>
      <c r="F10" s="4" t="n">
        <v>716</v>
      </c>
      <c r="G10" s="7" t="s">
        <v>33</v>
      </c>
      <c r="H10" s="4" t="n">
        <v>1625</v>
      </c>
      <c r="I10" s="4" t="n">
        <v>1057</v>
      </c>
    </row>
    <row r="11" customFormat="false" ht="13.5" hidden="false" customHeight="false" outlineLevel="0" collapsed="false">
      <c r="A11" s="4" t="n">
        <v>717</v>
      </c>
      <c r="B11" s="7" t="s">
        <v>36</v>
      </c>
      <c r="C11" s="6" t="n">
        <v>150877.39</v>
      </c>
      <c r="D11" s="6" t="n">
        <v>120306.43</v>
      </c>
      <c r="F11" s="4" t="n">
        <v>717</v>
      </c>
      <c r="G11" s="7" t="s">
        <v>36</v>
      </c>
      <c r="H11" s="4" t="n">
        <v>1988</v>
      </c>
      <c r="I11" s="4" t="n">
        <v>1846</v>
      </c>
    </row>
    <row r="12" customFormat="false" ht="13.5" hidden="false" customHeight="false" outlineLevel="0" collapsed="false">
      <c r="A12" s="4" t="n">
        <v>720</v>
      </c>
      <c r="B12" s="7" t="s">
        <v>39</v>
      </c>
      <c r="C12" s="6" t="n">
        <v>105881.28</v>
      </c>
      <c r="D12" s="6" t="n">
        <v>80644.46</v>
      </c>
      <c r="F12" s="4" t="n">
        <v>720</v>
      </c>
      <c r="G12" s="7" t="s">
        <v>39</v>
      </c>
      <c r="H12" s="4" t="n">
        <v>1407</v>
      </c>
      <c r="I12" s="4" t="n">
        <v>1266</v>
      </c>
    </row>
    <row r="13" customFormat="false" ht="13.5" hidden="false" customHeight="false" outlineLevel="0" collapsed="false">
      <c r="A13" s="4" t="n">
        <v>721</v>
      </c>
      <c r="B13" s="7" t="s">
        <v>42</v>
      </c>
      <c r="C13" s="6" t="n">
        <v>159103.07</v>
      </c>
      <c r="D13" s="6" t="n">
        <v>97041.14</v>
      </c>
      <c r="F13" s="4" t="n">
        <v>721</v>
      </c>
      <c r="G13" s="7" t="s">
        <v>42</v>
      </c>
      <c r="H13" s="4" t="n">
        <v>2483</v>
      </c>
      <c r="I13" s="4" t="n">
        <v>1802</v>
      </c>
    </row>
    <row r="14" customFormat="false" ht="13.5" hidden="false" customHeight="false" outlineLevel="0" collapsed="false">
      <c r="A14" s="4" t="n">
        <v>732</v>
      </c>
      <c r="B14" s="7" t="s">
        <v>44</v>
      </c>
      <c r="C14" s="6" t="n">
        <v>89081.34</v>
      </c>
      <c r="D14" s="6" t="n">
        <v>58731.39</v>
      </c>
      <c r="F14" s="4" t="n">
        <v>732</v>
      </c>
      <c r="G14" s="7" t="s">
        <v>44</v>
      </c>
      <c r="H14" s="4" t="n">
        <v>1247</v>
      </c>
      <c r="I14" s="4" t="n">
        <v>899</v>
      </c>
    </row>
    <row r="15" customFormat="false" ht="13.5" hidden="false" customHeight="false" outlineLevel="0" collapsed="false">
      <c r="A15" s="4" t="n">
        <v>746</v>
      </c>
      <c r="B15" s="7" t="s">
        <v>47</v>
      </c>
      <c r="C15" s="6" t="n">
        <v>197342.23</v>
      </c>
      <c r="D15" s="12"/>
      <c r="F15" s="4" t="n">
        <v>746</v>
      </c>
      <c r="G15" s="7" t="s">
        <v>47</v>
      </c>
      <c r="H15" s="4" t="n">
        <v>3179</v>
      </c>
      <c r="I15" s="4"/>
    </row>
    <row r="16" customFormat="false" ht="13.5" hidden="false" customHeight="false" outlineLevel="0" collapsed="false">
      <c r="A16" s="4" t="n">
        <v>748</v>
      </c>
      <c r="B16" s="7" t="s">
        <v>48</v>
      </c>
      <c r="C16" s="6" t="n">
        <v>126942.06</v>
      </c>
      <c r="D16" s="12"/>
      <c r="F16" s="4" t="n">
        <v>748</v>
      </c>
      <c r="G16" s="7" t="s">
        <v>48</v>
      </c>
      <c r="H16" s="4" t="n">
        <v>1878</v>
      </c>
      <c r="I16" s="4"/>
    </row>
    <row r="18" customFormat="false" ht="14.25" hidden="false" customHeight="false" outlineLevel="0" collapsed="false">
      <c r="A18" s="3" t="s">
        <v>0</v>
      </c>
      <c r="B18" s="3" t="s">
        <v>1</v>
      </c>
      <c r="C18" s="12" t="s">
        <v>105</v>
      </c>
      <c r="D18" s="12" t="s">
        <v>106</v>
      </c>
      <c r="F18" s="3" t="s">
        <v>0</v>
      </c>
      <c r="G18" s="3" t="s">
        <v>1</v>
      </c>
      <c r="H18" s="12" t="s">
        <v>107</v>
      </c>
      <c r="I18" s="12" t="s">
        <v>108</v>
      </c>
    </row>
    <row r="19" customFormat="false" ht="13.5" hidden="false" customHeight="false" outlineLevel="0" collapsed="false">
      <c r="A19" s="4" t="n">
        <v>341</v>
      </c>
      <c r="B19" s="7" t="s">
        <v>9</v>
      </c>
      <c r="C19" s="6" t="n">
        <v>179052.48</v>
      </c>
      <c r="D19" s="6" t="n">
        <v>150734.6</v>
      </c>
      <c r="F19" s="4" t="n">
        <v>341</v>
      </c>
      <c r="G19" s="7" t="s">
        <v>9</v>
      </c>
      <c r="H19" s="6" t="n">
        <v>332269.51</v>
      </c>
      <c r="I19" s="6" t="n">
        <v>197359.52</v>
      </c>
    </row>
    <row r="20" customFormat="false" ht="13.5" hidden="false" customHeight="false" outlineLevel="0" collapsed="false">
      <c r="A20" s="4" t="n">
        <v>371</v>
      </c>
      <c r="B20" s="7" t="s">
        <v>12</v>
      </c>
      <c r="C20" s="6" t="n">
        <v>36895.05</v>
      </c>
      <c r="D20" s="6" t="n">
        <v>32370.13</v>
      </c>
      <c r="F20" s="4" t="n">
        <v>371</v>
      </c>
      <c r="G20" s="7" t="s">
        <v>12</v>
      </c>
      <c r="H20" s="6" t="n">
        <v>80213.4</v>
      </c>
      <c r="I20" s="6" t="n">
        <v>60530.56</v>
      </c>
    </row>
    <row r="21" customFormat="false" ht="13.5" hidden="false" customHeight="false" outlineLevel="0" collapsed="false">
      <c r="A21" s="4" t="n">
        <v>385</v>
      </c>
      <c r="B21" s="7" t="s">
        <v>15</v>
      </c>
      <c r="C21" s="6" t="n">
        <v>89131.46</v>
      </c>
      <c r="D21" s="6" t="n">
        <v>90788.53</v>
      </c>
      <c r="F21" s="4" t="n">
        <v>385</v>
      </c>
      <c r="G21" s="7" t="s">
        <v>15</v>
      </c>
      <c r="H21" s="6" t="n">
        <v>240930.22</v>
      </c>
      <c r="I21" s="6" t="n">
        <v>98798.99</v>
      </c>
    </row>
    <row r="22" customFormat="false" ht="13.5" hidden="false" customHeight="false" outlineLevel="0" collapsed="false">
      <c r="A22" s="4" t="n">
        <v>514</v>
      </c>
      <c r="B22" s="7" t="s">
        <v>18</v>
      </c>
      <c r="C22" s="6" t="n">
        <v>80001.92</v>
      </c>
      <c r="D22" s="6" t="n">
        <v>61376.17</v>
      </c>
      <c r="F22" s="4" t="n">
        <v>514</v>
      </c>
      <c r="G22" s="7" t="s">
        <v>18</v>
      </c>
      <c r="H22" s="6" t="n">
        <v>199488.35</v>
      </c>
      <c r="I22" s="6" t="n">
        <v>82600.87</v>
      </c>
    </row>
    <row r="23" customFormat="false" ht="13.5" hidden="false" customHeight="false" outlineLevel="0" collapsed="false">
      <c r="A23" s="4" t="n">
        <v>539</v>
      </c>
      <c r="B23" s="7" t="s">
        <v>21</v>
      </c>
      <c r="C23" s="6" t="n">
        <v>43118.67</v>
      </c>
      <c r="D23" s="6" t="n">
        <v>26561.27</v>
      </c>
      <c r="F23" s="4" t="n">
        <v>539</v>
      </c>
      <c r="G23" s="7" t="s">
        <v>21</v>
      </c>
      <c r="H23" s="6" t="n">
        <v>102149.94</v>
      </c>
      <c r="I23" s="6" t="n">
        <v>43870.73</v>
      </c>
    </row>
    <row r="24" customFormat="false" ht="13.5" hidden="false" customHeight="false" outlineLevel="0" collapsed="false">
      <c r="A24" s="4" t="n">
        <v>549</v>
      </c>
      <c r="B24" s="7" t="s">
        <v>24</v>
      </c>
      <c r="C24" s="6" t="n">
        <v>35797.14</v>
      </c>
      <c r="D24" s="6" t="n">
        <v>24192.87</v>
      </c>
      <c r="F24" s="4" t="n">
        <v>549</v>
      </c>
      <c r="G24" s="7" t="s">
        <v>24</v>
      </c>
      <c r="H24" s="6" t="n">
        <v>102020.9</v>
      </c>
      <c r="I24" s="6" t="n">
        <v>53704.33</v>
      </c>
    </row>
    <row r="25" customFormat="false" ht="13.5" hidden="false" customHeight="false" outlineLevel="0" collapsed="false">
      <c r="A25" s="4" t="n">
        <v>591</v>
      </c>
      <c r="B25" s="7" t="s">
        <v>27</v>
      </c>
      <c r="C25" s="6" t="n">
        <v>43686.97</v>
      </c>
      <c r="D25" s="6" t="n">
        <v>40179.43</v>
      </c>
      <c r="F25" s="4" t="n">
        <v>591</v>
      </c>
      <c r="G25" s="7" t="s">
        <v>27</v>
      </c>
      <c r="H25" s="6" t="n">
        <v>107266.78</v>
      </c>
      <c r="I25" s="6" t="n">
        <v>43341.27</v>
      </c>
    </row>
    <row r="26" customFormat="false" ht="13.5" hidden="false" customHeight="false" outlineLevel="0" collapsed="false">
      <c r="A26" s="4" t="n">
        <v>594</v>
      </c>
      <c r="B26" s="7" t="s">
        <v>30</v>
      </c>
      <c r="C26" s="6" t="n">
        <v>34108.58</v>
      </c>
      <c r="D26" s="6" t="n">
        <v>23543.93</v>
      </c>
      <c r="F26" s="4" t="n">
        <v>594</v>
      </c>
      <c r="G26" s="7" t="s">
        <v>30</v>
      </c>
      <c r="H26" s="6" t="n">
        <v>96978.58</v>
      </c>
      <c r="I26" s="6" t="n">
        <v>47426.74</v>
      </c>
    </row>
    <row r="27" customFormat="false" ht="13.5" hidden="false" customHeight="false" outlineLevel="0" collapsed="false">
      <c r="A27" s="4" t="n">
        <v>716</v>
      </c>
      <c r="B27" s="7" t="s">
        <v>33</v>
      </c>
      <c r="C27" s="6" t="n">
        <v>44683.74</v>
      </c>
      <c r="D27" s="6" t="n">
        <v>26300.29</v>
      </c>
      <c r="F27" s="4" t="n">
        <v>716</v>
      </c>
      <c r="G27" s="7" t="s">
        <v>33</v>
      </c>
      <c r="H27" s="6" t="n">
        <v>116605.37</v>
      </c>
      <c r="I27" s="6" t="n">
        <v>46966.23</v>
      </c>
    </row>
    <row r="28" customFormat="false" ht="13.5" hidden="false" customHeight="false" outlineLevel="0" collapsed="false">
      <c r="A28" s="4" t="n">
        <v>717</v>
      </c>
      <c r="B28" s="7" t="s">
        <v>36</v>
      </c>
      <c r="C28" s="6" t="n">
        <v>49128.76</v>
      </c>
      <c r="D28" s="6" t="n">
        <v>38301.83</v>
      </c>
      <c r="F28" s="4" t="n">
        <v>717</v>
      </c>
      <c r="G28" s="7" t="s">
        <v>36</v>
      </c>
      <c r="H28" s="6" t="n">
        <v>111958.78</v>
      </c>
      <c r="I28" s="6" t="n">
        <v>57281.83</v>
      </c>
    </row>
    <row r="29" customFormat="false" ht="13.5" hidden="false" customHeight="false" outlineLevel="0" collapsed="false">
      <c r="A29" s="4" t="n">
        <v>720</v>
      </c>
      <c r="B29" s="7" t="s">
        <v>39</v>
      </c>
      <c r="C29" s="6" t="n">
        <v>30433.64</v>
      </c>
      <c r="D29" s="6" t="n">
        <v>23367.33</v>
      </c>
      <c r="F29" s="4" t="n">
        <v>720</v>
      </c>
      <c r="G29" s="7" t="s">
        <v>39</v>
      </c>
      <c r="H29" s="6" t="n">
        <v>71297.79</v>
      </c>
      <c r="I29" s="6" t="n">
        <v>38198.68</v>
      </c>
    </row>
    <row r="30" customFormat="false" ht="13.5" hidden="false" customHeight="false" outlineLevel="0" collapsed="false">
      <c r="A30" s="4" t="n">
        <v>721</v>
      </c>
      <c r="B30" s="7" t="s">
        <v>42</v>
      </c>
      <c r="C30" s="6" t="n">
        <v>53091.07</v>
      </c>
      <c r="D30" s="6" t="n">
        <v>32135.65</v>
      </c>
      <c r="F30" s="4" t="n">
        <v>721</v>
      </c>
      <c r="G30" s="7" t="s">
        <v>42</v>
      </c>
      <c r="H30" s="6" t="n">
        <v>135331.62</v>
      </c>
      <c r="I30" s="6" t="n">
        <v>59111.18</v>
      </c>
    </row>
    <row r="31" customFormat="false" ht="13.5" hidden="false" customHeight="false" outlineLevel="0" collapsed="false">
      <c r="A31" s="4" t="n">
        <v>732</v>
      </c>
      <c r="B31" s="7" t="s">
        <v>44</v>
      </c>
      <c r="C31" s="6" t="n">
        <v>27589.46</v>
      </c>
      <c r="D31" s="6" t="n">
        <v>18321.81</v>
      </c>
      <c r="F31" s="4" t="n">
        <v>732</v>
      </c>
      <c r="G31" s="7" t="s">
        <v>44</v>
      </c>
      <c r="H31" s="6" t="n">
        <v>60128.82</v>
      </c>
      <c r="I31" s="6" t="n">
        <v>25502.85</v>
      </c>
    </row>
    <row r="32" customFormat="false" ht="13.5" hidden="false" customHeight="false" outlineLevel="0" collapsed="false">
      <c r="A32" s="4" t="n">
        <v>746</v>
      </c>
      <c r="B32" s="7" t="s">
        <v>47</v>
      </c>
      <c r="C32" s="6" t="n">
        <v>59090.23</v>
      </c>
      <c r="D32" s="12"/>
      <c r="F32" s="4" t="n">
        <v>746</v>
      </c>
      <c r="G32" s="7" t="s">
        <v>47</v>
      </c>
      <c r="H32" s="6" t="n">
        <v>154612.45</v>
      </c>
      <c r="I32" s="4"/>
    </row>
    <row r="33" customFormat="false" ht="13.5" hidden="false" customHeight="false" outlineLevel="0" collapsed="false">
      <c r="A33" s="4" t="n">
        <v>748</v>
      </c>
      <c r="B33" s="7" t="s">
        <v>48</v>
      </c>
      <c r="C33" s="6" t="n">
        <v>38503.51</v>
      </c>
      <c r="D33" s="12"/>
      <c r="F33" s="4" t="n">
        <v>748</v>
      </c>
      <c r="G33" s="7" t="s">
        <v>48</v>
      </c>
      <c r="H33" s="6" t="n">
        <v>98219.73</v>
      </c>
      <c r="I33" s="12"/>
    </row>
    <row r="35" customFormat="false" ht="14.25" hidden="false" customHeight="false" outlineLevel="0" collapsed="false">
      <c r="A35" s="3" t="s">
        <v>0</v>
      </c>
      <c r="B35" s="3" t="s">
        <v>1</v>
      </c>
      <c r="C35" s="12" t="s">
        <v>109</v>
      </c>
      <c r="D35" s="12" t="s">
        <v>110</v>
      </c>
    </row>
    <row r="36" customFormat="false" ht="13.5" hidden="false" customHeight="false" outlineLevel="0" collapsed="false">
      <c r="A36" s="4" t="n">
        <v>341</v>
      </c>
      <c r="B36" s="7" t="s">
        <v>9</v>
      </c>
      <c r="C36" s="4" t="n">
        <v>2854</v>
      </c>
      <c r="D36" s="4" t="n">
        <v>2157</v>
      </c>
    </row>
    <row r="37" customFormat="false" ht="13.5" hidden="false" customHeight="false" outlineLevel="0" collapsed="false">
      <c r="A37" s="4" t="n">
        <v>371</v>
      </c>
      <c r="B37" s="7" t="s">
        <v>12</v>
      </c>
      <c r="C37" s="4" t="n">
        <v>991</v>
      </c>
      <c r="D37" s="4" t="n">
        <v>791</v>
      </c>
    </row>
    <row r="38" customFormat="false" ht="13.5" hidden="false" customHeight="false" outlineLevel="0" collapsed="false">
      <c r="A38" s="4" t="n">
        <v>385</v>
      </c>
      <c r="B38" s="7" t="s">
        <v>15</v>
      </c>
      <c r="C38" s="4" t="n">
        <v>1640</v>
      </c>
      <c r="D38" s="4" t="n">
        <v>1023</v>
      </c>
    </row>
    <row r="39" customFormat="false" ht="13.5" hidden="false" customHeight="false" outlineLevel="0" collapsed="false">
      <c r="A39" s="4" t="n">
        <v>514</v>
      </c>
      <c r="B39" s="7" t="s">
        <v>18</v>
      </c>
      <c r="C39" s="4" t="n">
        <v>2533</v>
      </c>
      <c r="D39" s="4" t="n">
        <v>1040</v>
      </c>
    </row>
    <row r="40" customFormat="false" ht="13.5" hidden="false" customHeight="false" outlineLevel="0" collapsed="false">
      <c r="A40" s="4" t="n">
        <v>539</v>
      </c>
      <c r="B40" s="7" t="s">
        <v>21</v>
      </c>
      <c r="C40" s="4" t="n">
        <v>1070</v>
      </c>
      <c r="D40" s="4" t="n">
        <v>558</v>
      </c>
    </row>
    <row r="41" customFormat="false" ht="13.5" hidden="false" customHeight="false" outlineLevel="0" collapsed="false">
      <c r="A41" s="4" t="n">
        <v>549</v>
      </c>
      <c r="B41" s="7" t="s">
        <v>24</v>
      </c>
      <c r="C41" s="4" t="n">
        <v>1062</v>
      </c>
      <c r="D41" s="4" t="n">
        <v>645</v>
      </c>
    </row>
    <row r="42" customFormat="false" ht="13.5" hidden="false" customHeight="false" outlineLevel="0" collapsed="false">
      <c r="A42" s="4" t="n">
        <v>591</v>
      </c>
      <c r="B42" s="7" t="s">
        <v>27</v>
      </c>
      <c r="C42" s="4" t="n">
        <v>1102</v>
      </c>
      <c r="D42" s="4" t="n">
        <v>457</v>
      </c>
    </row>
    <row r="43" customFormat="false" ht="13.5" hidden="false" customHeight="false" outlineLevel="0" collapsed="false">
      <c r="A43" s="4" t="n">
        <v>594</v>
      </c>
      <c r="B43" s="7" t="s">
        <v>30</v>
      </c>
      <c r="C43" s="4" t="n">
        <v>1047</v>
      </c>
      <c r="D43" s="4" t="n">
        <v>649</v>
      </c>
    </row>
    <row r="44" customFormat="false" ht="13.5" hidden="false" customHeight="false" outlineLevel="0" collapsed="false">
      <c r="A44" s="4" t="n">
        <v>716</v>
      </c>
      <c r="B44" s="7" t="s">
        <v>33</v>
      </c>
      <c r="C44" s="4" t="n">
        <v>1186</v>
      </c>
      <c r="D44" s="4" t="n">
        <v>619</v>
      </c>
    </row>
    <row r="45" customFormat="false" ht="13.5" hidden="false" customHeight="false" outlineLevel="0" collapsed="false">
      <c r="A45" s="4" t="n">
        <v>717</v>
      </c>
      <c r="B45" s="7" t="s">
        <v>36</v>
      </c>
      <c r="C45" s="4" t="n">
        <v>1288</v>
      </c>
      <c r="D45" s="4" t="n">
        <v>843</v>
      </c>
    </row>
    <row r="46" customFormat="false" ht="13.5" hidden="false" customHeight="false" outlineLevel="0" collapsed="false">
      <c r="A46" s="4" t="n">
        <v>720</v>
      </c>
      <c r="B46" s="7" t="s">
        <v>39</v>
      </c>
      <c r="C46" s="4" t="n">
        <v>865</v>
      </c>
      <c r="D46" s="4" t="n">
        <v>583</v>
      </c>
    </row>
    <row r="47" customFormat="false" ht="13.5" hidden="false" customHeight="false" outlineLevel="0" collapsed="false">
      <c r="A47" s="4" t="n">
        <v>721</v>
      </c>
      <c r="B47" s="7" t="s">
        <v>42</v>
      </c>
      <c r="C47" s="4" t="n">
        <v>1822</v>
      </c>
      <c r="D47" s="4" t="n">
        <v>1052</v>
      </c>
    </row>
    <row r="48" customFormat="false" ht="13.5" hidden="false" customHeight="false" outlineLevel="0" collapsed="false">
      <c r="A48" s="4" t="n">
        <v>732</v>
      </c>
      <c r="B48" s="7" t="s">
        <v>44</v>
      </c>
      <c r="C48" s="4" t="n">
        <v>681</v>
      </c>
      <c r="D48" s="4" t="n">
        <v>331</v>
      </c>
    </row>
    <row r="49" customFormat="false" ht="13.5" hidden="false" customHeight="false" outlineLevel="0" collapsed="false">
      <c r="A49" s="4" t="n">
        <v>746</v>
      </c>
      <c r="B49" s="7" t="s">
        <v>47</v>
      </c>
      <c r="C49" s="4" t="n">
        <v>2043</v>
      </c>
      <c r="D49" s="4" t="n">
        <v>0</v>
      </c>
    </row>
    <row r="50" customFormat="false" ht="13.5" hidden="false" customHeight="false" outlineLevel="0" collapsed="false">
      <c r="A50" s="4" t="n">
        <v>748</v>
      </c>
      <c r="B50" s="7" t="s">
        <v>48</v>
      </c>
      <c r="C50" s="4" t="n">
        <v>1105</v>
      </c>
      <c r="D50" s="12" t="n">
        <v>0</v>
      </c>
    </row>
    <row r="53" customFormat="false" ht="11.25" hidden="false" customHeight="false" outlineLevel="0" collapsed="false">
      <c r="A53" s="13" t="s">
        <v>111</v>
      </c>
      <c r="B53" s="13" t="s">
        <v>1</v>
      </c>
      <c r="C53" s="13" t="s">
        <v>112</v>
      </c>
      <c r="D53" s="13" t="s">
        <v>113</v>
      </c>
      <c r="F53" s="13" t="s">
        <v>111</v>
      </c>
      <c r="G53" s="13" t="s">
        <v>1</v>
      </c>
      <c r="H53" s="13" t="s">
        <v>114</v>
      </c>
      <c r="I53" s="13" t="s">
        <v>115</v>
      </c>
    </row>
    <row r="54" s="11" customFormat="true" ht="13.5" hidden="false" customHeight="false" outlineLevel="0" collapsed="false">
      <c r="A54" s="12" t="s">
        <v>116</v>
      </c>
      <c r="B54" s="13" t="s">
        <v>48</v>
      </c>
      <c r="C54" s="14" t="n">
        <v>126942.06</v>
      </c>
      <c r="D54" s="14" t="n">
        <v>1878</v>
      </c>
      <c r="F54" s="12" t="s">
        <v>116</v>
      </c>
      <c r="G54" s="13" t="s">
        <v>48</v>
      </c>
      <c r="H54" s="14" t="n">
        <v>38503.51</v>
      </c>
      <c r="I54" s="14" t="n">
        <v>38503.51</v>
      </c>
    </row>
    <row r="55" customFormat="false" ht="13.5" hidden="false" customHeight="false" outlineLevel="0" collapsed="false">
      <c r="A55" s="12" t="s">
        <v>117</v>
      </c>
      <c r="B55" s="13" t="s">
        <v>48</v>
      </c>
      <c r="C55" s="14" t="n">
        <v>91236.1</v>
      </c>
      <c r="D55" s="14" t="n">
        <v>1559</v>
      </c>
      <c r="F55" s="12" t="s">
        <v>117</v>
      </c>
      <c r="G55" s="13" t="s">
        <v>48</v>
      </c>
      <c r="H55" s="14" t="n">
        <v>27935.87</v>
      </c>
      <c r="I55" s="14" t="n">
        <v>27935.87</v>
      </c>
    </row>
    <row r="56" customFormat="false" ht="11.25" hidden="false" customHeight="false" outlineLevel="0" collapsed="false">
      <c r="A56" s="12"/>
      <c r="B56" s="12"/>
      <c r="C56" s="12"/>
      <c r="D56" s="12"/>
    </row>
    <row r="57" customFormat="false" ht="11.25" hidden="false" customHeight="false" outlineLevel="0" collapsed="false">
      <c r="A57" s="13" t="s">
        <v>111</v>
      </c>
      <c r="B57" s="13" t="s">
        <v>1</v>
      </c>
      <c r="C57" s="13" t="s">
        <v>6</v>
      </c>
      <c r="D57" s="13" t="s">
        <v>7</v>
      </c>
    </row>
    <row r="58" customFormat="false" ht="13.5" hidden="false" customHeight="false" outlineLevel="0" collapsed="false">
      <c r="A58" s="12" t="s">
        <v>117</v>
      </c>
      <c r="B58" s="13" t="s">
        <v>48</v>
      </c>
      <c r="C58" s="14" t="n">
        <v>66768.39</v>
      </c>
      <c r="D58" s="14" t="s">
        <v>118</v>
      </c>
    </row>
    <row r="59" customFormat="false" ht="13.5" hidden="false" customHeight="false" outlineLevel="0" collapsed="false">
      <c r="A59" s="12" t="s">
        <v>116</v>
      </c>
      <c r="B59" s="13" t="s">
        <v>48</v>
      </c>
      <c r="C59" s="14" t="n">
        <v>98219.73</v>
      </c>
      <c r="D59" s="14" t="s">
        <v>96</v>
      </c>
    </row>
    <row r="60" customFormat="false" ht="11.25" hidden="false" customHeight="false" outlineLevel="0" collapsed="false">
      <c r="A60" s="12"/>
      <c r="B60" s="12"/>
      <c r="C60" s="12"/>
      <c r="D60" s="12"/>
    </row>
    <row r="61" customFormat="false" ht="11.25" hidden="false" customHeight="false" outlineLevel="0" collapsed="false">
      <c r="A61" s="12"/>
      <c r="B61" s="12"/>
      <c r="C61" s="12"/>
      <c r="D61" s="12"/>
    </row>
    <row r="63" customFormat="false" ht="11.25" hidden="false" customHeight="false" outlineLevel="0" collapsed="false">
      <c r="A63" s="13" t="s">
        <v>111</v>
      </c>
      <c r="B63" s="13" t="s">
        <v>1</v>
      </c>
      <c r="C63" s="13" t="s">
        <v>113</v>
      </c>
      <c r="D63" s="13" t="s">
        <v>113</v>
      </c>
    </row>
    <row r="64" customFormat="false" ht="13.5" hidden="false" customHeight="false" outlineLevel="0" collapsed="false">
      <c r="A64" s="12" t="s">
        <v>116</v>
      </c>
      <c r="B64" s="13" t="s">
        <v>48</v>
      </c>
      <c r="C64" s="14" t="n">
        <v>1878</v>
      </c>
      <c r="D64" s="14" t="n">
        <v>1878</v>
      </c>
    </row>
    <row r="65" customFormat="false" ht="13.5" hidden="false" customHeight="false" outlineLevel="0" collapsed="false">
      <c r="A65" s="12" t="s">
        <v>117</v>
      </c>
      <c r="B65" s="13" t="s">
        <v>48</v>
      </c>
      <c r="C65" s="14" t="n">
        <v>1559</v>
      </c>
      <c r="D65" s="14" t="n">
        <v>1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7-11-27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