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1.28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0.26-11.25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新园大道药店</t>
  </si>
  <si>
    <t xml:space="preserve">51.46%</t>
  </si>
  <si>
    <t xml:space="preserve">28.89%</t>
  </si>
  <si>
    <t xml:space="preserve">四川太极新乐中街药店</t>
  </si>
  <si>
    <t xml:space="preserve">66.18%</t>
  </si>
  <si>
    <t xml:space="preserve">33.85%</t>
  </si>
  <si>
    <t xml:space="preserve">四川太极高新天久北巷药店</t>
  </si>
  <si>
    <t xml:space="preserve">53.16%</t>
  </si>
  <si>
    <t xml:space="preserve">21.07%</t>
  </si>
  <si>
    <t xml:space="preserve">四川太极高新区府城大道西段店</t>
  </si>
  <si>
    <t xml:space="preserve">31.29%</t>
  </si>
  <si>
    <t xml:space="preserve">13.36%</t>
  </si>
  <si>
    <t xml:space="preserve">四川太极龙潭西路店</t>
  </si>
  <si>
    <t xml:space="preserve">66.53%</t>
  </si>
  <si>
    <t xml:space="preserve">46.05%</t>
  </si>
  <si>
    <t xml:space="preserve">四川太极高新区民丰大道西段药店</t>
  </si>
  <si>
    <t xml:space="preserve">55.74%</t>
  </si>
  <si>
    <t xml:space="preserve">38.54%</t>
  </si>
  <si>
    <t xml:space="preserve">四川太极双流县西航港街道锦华路一段药店</t>
  </si>
  <si>
    <t xml:space="preserve">66.74%</t>
  </si>
  <si>
    <t xml:space="preserve">60.02%</t>
  </si>
  <si>
    <t xml:space="preserve">四川太极高新区中和街道柳荫街药店</t>
  </si>
  <si>
    <t xml:space="preserve">51.23%</t>
  </si>
  <si>
    <t xml:space="preserve">20.24%</t>
  </si>
  <si>
    <t xml:space="preserve">封路中</t>
  </si>
  <si>
    <t xml:space="preserve">四川太极锦江区水杉街药店</t>
  </si>
  <si>
    <t xml:space="preserve">46%</t>
  </si>
  <si>
    <t xml:space="preserve">33.26%</t>
  </si>
  <si>
    <r>
      <rPr>
        <sz val="10"/>
        <rFont val="Noto Sans"/>
        <family val="2"/>
      </rPr>
      <t xml:space="preserve">去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四川太极成华区万科路药店</t>
  </si>
  <si>
    <t xml:space="preserve">63.21%</t>
  </si>
  <si>
    <t xml:space="preserve">55.49%</t>
  </si>
  <si>
    <t xml:space="preserve">四川太极成华区华泰路药店</t>
  </si>
  <si>
    <t xml:space="preserve">44.31%</t>
  </si>
  <si>
    <t xml:space="preserve">28.32%</t>
  </si>
  <si>
    <t xml:space="preserve">四川太极锦江区观音桥街药店</t>
  </si>
  <si>
    <t xml:space="preserve">69.05%</t>
  </si>
  <si>
    <t xml:space="preserve">47.54%</t>
  </si>
  <si>
    <t xml:space="preserve">四川太极高新区大源北街药店</t>
  </si>
  <si>
    <t xml:space="preserve">57.08%</t>
  </si>
  <si>
    <t xml:space="preserve">41.72%</t>
  </si>
  <si>
    <t xml:space="preserve">四川太极成华区华康路药店</t>
  </si>
  <si>
    <t xml:space="preserve">58.89%</t>
  </si>
  <si>
    <t xml:space="preserve">39.07%</t>
  </si>
  <si>
    <t xml:space="preserve">四川太极成华区万宇路药店</t>
  </si>
  <si>
    <t xml:space="preserve">52.02%</t>
  </si>
  <si>
    <t xml:space="preserve">36.57%</t>
  </si>
  <si>
    <t xml:space="preserve">四川太极锦江区榕声路店</t>
  </si>
  <si>
    <t xml:space="preserve">58.66%</t>
  </si>
  <si>
    <t xml:space="preserve">去年同期关店</t>
  </si>
  <si>
    <t xml:space="preserve">四川太极双流区东升街道三强西路药店</t>
  </si>
  <si>
    <t xml:space="preserve">55.51%</t>
  </si>
  <si>
    <t xml:space="preserve">23.95%</t>
  </si>
  <si>
    <r>
      <rPr>
        <sz val="10"/>
        <rFont val="Noto Sans"/>
        <family val="2"/>
      </rPr>
      <t xml:space="preserve">去年开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成都成汉太极大药房有限公司</t>
  </si>
  <si>
    <t xml:space="preserve">41.75%</t>
  </si>
  <si>
    <t xml:space="preserve">四川太极锦江区合欢树街药店</t>
  </si>
  <si>
    <t xml:space="preserve">63.87%</t>
  </si>
  <si>
    <t xml:space="preserve">合计</t>
  </si>
  <si>
    <t xml:space="preserve">54.91%</t>
  </si>
  <si>
    <t xml:space="preserve">34.97%</t>
  </si>
  <si>
    <t xml:space="preserve">除去后面四家合计：</t>
  </si>
  <si>
    <t xml:space="preserve">数据分析（对毛利额、毛利率、销售额、会员消费笔数占比增长最好的门店分享经验）：</t>
  </si>
  <si>
    <t xml:space="preserve">客单价</t>
  </si>
  <si>
    <r>
      <rPr>
        <sz val="12"/>
        <rFont val="Noto Sans"/>
        <family val="2"/>
      </rPr>
      <t xml:space="preserve">毛利销售较好门店：新园大道店  门店装修后销售和笔数的增长带动毛利额的增长，门店充分利用公司活动联合销售，单品毛体提升上以锌钙特的酸钙锌、汤成倍健蛋白粉、氨糖软骨素钙片、清肺止咳丸等，实现毛利率</t>
    </r>
    <r>
      <rPr>
        <sz val="12"/>
        <rFont val="宋体"/>
        <family val="0"/>
        <charset val="134"/>
      </rPr>
      <t xml:space="preserve">52.6%</t>
    </r>
    <r>
      <rPr>
        <sz val="12"/>
        <rFont val="Noto Sans"/>
        <family val="2"/>
      </rPr>
      <t xml:space="preserve">；门店积极学习药品联合保健品销售，在销售过程中药品联动保健品销售较好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实现保健品销售</t>
    </r>
    <r>
      <rPr>
        <sz val="12"/>
        <rFont val="宋体"/>
        <family val="0"/>
        <charset val="134"/>
      </rPr>
      <t xml:space="preserve">2.07</t>
    </r>
    <r>
      <rPr>
        <sz val="12"/>
        <rFont val="Noto Sans"/>
        <family val="2"/>
      </rPr>
      <t xml:space="preserve">万。</t>
    </r>
  </si>
  <si>
    <r>
      <rPr>
        <b val="true"/>
        <sz val="12"/>
        <rFont val="Noto Sans"/>
        <family val="2"/>
      </rPr>
      <t xml:space="preserve">销售较好门店：万宇店   简单装饰后，公司为万宇店进行了铺货，丰富了品种；门店自身服务上做得比较好，积极为顾客调货，店长严格要求门店只要在我公司经营品种必须为顾客调货，不能让顾客空手走人，尤其药品做得比较好，提升销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余元；积极联系老顾客，为其增加邮寄药品，送货上门等服务，平均每月邮寄次数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次，送货上门次数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次，每月产生销售五千余元。</t>
    </r>
  </si>
  <si>
    <r>
      <rPr>
        <b val="true"/>
        <sz val="12"/>
        <rFont val="Noto Sans"/>
        <family val="2"/>
      </rPr>
      <t xml:space="preserve">会员消费笔数占比较好门店：柳荫店  在封路的情况下每日积极给顾客打电话做好回访工作，每日回访顾客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名，由回访产生销售</t>
    </r>
    <r>
      <rPr>
        <b val="true"/>
        <sz val="12"/>
        <rFont val="宋体"/>
        <family val="0"/>
        <charset val="134"/>
      </rPr>
      <t xml:space="preserve">24231.9</t>
    </r>
    <r>
      <rPr>
        <b val="true"/>
        <sz val="12"/>
        <rFont val="Noto Sans"/>
        <family val="2"/>
      </rPr>
      <t xml:space="preserve">元，老会员回购阿胶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盒，产生销售</t>
    </r>
    <r>
      <rPr>
        <b val="true"/>
        <sz val="12"/>
        <rFont val="宋体"/>
        <family val="0"/>
        <charset val="134"/>
      </rPr>
      <t xml:space="preserve">8862.5</t>
    </r>
    <r>
      <rPr>
        <b val="true"/>
        <sz val="12"/>
        <rFont val="Noto Sans"/>
        <family val="2"/>
      </rPr>
      <t xml:space="preserve">元，舒筋健腰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盒，产生销售</t>
    </r>
    <r>
      <rPr>
        <b val="true"/>
        <sz val="12"/>
        <rFont val="宋体"/>
        <family val="0"/>
        <charset val="134"/>
      </rPr>
      <t xml:space="preserve">8900</t>
    </r>
    <r>
      <rPr>
        <b val="true"/>
        <sz val="12"/>
        <rFont val="Noto Sans"/>
        <family val="2"/>
      </rPr>
      <t xml:space="preserve">元。</t>
    </r>
  </si>
  <si>
    <t xml:space="preserve">二、书写近一个月巡店过程中检查出哪些问题？应该怎么解决？巡店问题有没有复检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万店掌点检问题部分门店未及时回复，已经对这部分门店通报批评并罚款，现已全部整改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部分商品与电脑批号不一致，检查出一个月内效期商品未下架，当场下架并将账货处理，且要求门店从本月起重新启用手工抄写效期，提前一月将效期商品下架处理。</t>
    </r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龙潭西路新到任店长胡人元不愿意担任店长职务，店长人员问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锦华店本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辞职，店上只有两人，人员紧张，急待解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5"/>
    <col collapsed="false" customWidth="false" hidden="false" outlineLevel="0" max="4" min="3" style="1" width="8.99"/>
    <col collapsed="false" customWidth="true" hidden="false" outlineLevel="0" max="5" min="5" style="1" width="7.5"/>
    <col collapsed="false" customWidth="false" hidden="false" outlineLevel="0" max="7" min="6" style="1" width="8.99"/>
    <col collapsed="false" customWidth="true" hidden="false" outlineLevel="0" max="8" min="8" style="1" width="7.99"/>
    <col collapsed="false" customWidth="false" hidden="false" outlineLevel="0" max="10" min="9" style="1" width="8.99"/>
    <col collapsed="false" customWidth="true" hidden="false" outlineLevel="0" max="11" min="11" style="1" width="8.5"/>
    <col collapsed="false" customWidth="false" hidden="false" outlineLevel="0" max="13" min="12" style="1" width="8.99"/>
    <col collapsed="false" customWidth="true" hidden="false" outlineLevel="0" max="14" min="14" style="1" width="7.9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 t="n">
        <v>47472795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1" hidden="false" customHeight="true" outlineLevel="0" collapsed="false">
      <c r="A5" s="8" t="n">
        <v>377</v>
      </c>
      <c r="B5" s="9" t="s">
        <v>15</v>
      </c>
      <c r="C5" s="8" t="n">
        <v>13.57</v>
      </c>
      <c r="D5" s="8" t="n">
        <v>22.51</v>
      </c>
      <c r="E5" s="10" t="n">
        <v>0.658806190125276</v>
      </c>
      <c r="F5" s="8" t="n">
        <v>4.48</v>
      </c>
      <c r="G5" s="8" t="n">
        <v>7.44</v>
      </c>
      <c r="H5" s="10" t="n">
        <v>0.660714285714286</v>
      </c>
      <c r="I5" s="8" t="n">
        <v>4392</v>
      </c>
      <c r="J5" s="8" t="n">
        <v>2658</v>
      </c>
      <c r="K5" s="10" t="n">
        <v>0.652370203160271</v>
      </c>
      <c r="L5" s="8" t="s">
        <v>16</v>
      </c>
      <c r="M5" s="8" t="s">
        <v>17</v>
      </c>
      <c r="N5" s="10" t="n">
        <v>0.781239183108342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31" hidden="false" customHeight="true" outlineLevel="0" collapsed="false">
      <c r="A6" s="8" t="n">
        <v>387</v>
      </c>
      <c r="B6" s="9" t="s">
        <v>18</v>
      </c>
      <c r="C6" s="8" t="n">
        <v>33.36</v>
      </c>
      <c r="D6" s="8" t="n">
        <v>35.05</v>
      </c>
      <c r="E6" s="10" t="n">
        <v>0.0506594724220623</v>
      </c>
      <c r="F6" s="8" t="n">
        <v>8.67</v>
      </c>
      <c r="G6" s="8" t="n">
        <v>10.46</v>
      </c>
      <c r="H6" s="10" t="n">
        <v>0.206459054209919</v>
      </c>
      <c r="I6" s="8" t="n">
        <v>5038</v>
      </c>
      <c r="J6" s="8" t="n">
        <v>4863</v>
      </c>
      <c r="K6" s="10" t="n">
        <v>0.0359860168620193</v>
      </c>
      <c r="L6" s="8" t="s">
        <v>19</v>
      </c>
      <c r="M6" s="8" t="s">
        <v>20</v>
      </c>
      <c r="N6" s="10" t="n">
        <v>0.955096011816839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31" hidden="false" customHeight="true" outlineLevel="0" collapsed="false">
      <c r="A7" s="8" t="n">
        <v>399</v>
      </c>
      <c r="B7" s="9" t="s">
        <v>21</v>
      </c>
      <c r="C7" s="8" t="n">
        <v>13.36</v>
      </c>
      <c r="D7" s="8" t="n">
        <v>21.2</v>
      </c>
      <c r="E7" s="10" t="n">
        <v>0.586826347305389</v>
      </c>
      <c r="F7" s="8" t="n">
        <v>4.29</v>
      </c>
      <c r="G7" s="8" t="n">
        <v>6.99</v>
      </c>
      <c r="H7" s="10" t="n">
        <v>0.629370629370629</v>
      </c>
      <c r="I7" s="8" t="n">
        <v>2756</v>
      </c>
      <c r="J7" s="8" t="n">
        <v>2031</v>
      </c>
      <c r="K7" s="10" t="n">
        <v>0.356967011324471</v>
      </c>
      <c r="L7" s="8" t="s">
        <v>22</v>
      </c>
      <c r="M7" s="8" t="s">
        <v>23</v>
      </c>
      <c r="N7" s="10" t="n">
        <v>1.52301850972947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31" hidden="false" customHeight="true" outlineLevel="0" collapsed="false">
      <c r="A8" s="8" t="n">
        <v>541</v>
      </c>
      <c r="B8" s="9" t="s">
        <v>24</v>
      </c>
      <c r="C8" s="8" t="n">
        <v>30.9</v>
      </c>
      <c r="D8" s="8" t="n">
        <v>31.61</v>
      </c>
      <c r="E8" s="10" t="n">
        <v>0.0229773462783172</v>
      </c>
      <c r="F8" s="8" t="n">
        <v>10.34</v>
      </c>
      <c r="G8" s="8" t="n">
        <v>10.43</v>
      </c>
      <c r="H8" s="10" t="n">
        <v>0.00870406189555124</v>
      </c>
      <c r="I8" s="8" t="n">
        <v>3663</v>
      </c>
      <c r="J8" s="8" t="n">
        <v>4395</v>
      </c>
      <c r="K8" s="10" t="n">
        <v>-0.166552901023891</v>
      </c>
      <c r="L8" s="8" t="s">
        <v>25</v>
      </c>
      <c r="M8" s="8" t="s">
        <v>26</v>
      </c>
      <c r="N8" s="10" t="n">
        <v>1.34206586826347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31" hidden="false" customHeight="true" outlineLevel="0" collapsed="false">
      <c r="A9" s="8" t="n">
        <v>545</v>
      </c>
      <c r="B9" s="9" t="s">
        <v>27</v>
      </c>
      <c r="C9" s="11" t="n">
        <v>10.9</v>
      </c>
      <c r="D9" s="11" t="n">
        <v>10.5</v>
      </c>
      <c r="E9" s="12" t="n">
        <v>-0.0366972477064221</v>
      </c>
      <c r="F9" s="11" t="n">
        <v>3.67</v>
      </c>
      <c r="G9" s="11" t="n">
        <v>3.4</v>
      </c>
      <c r="H9" s="12" t="n">
        <v>-0.0735694822888283</v>
      </c>
      <c r="I9" s="8" t="n">
        <v>1697</v>
      </c>
      <c r="J9" s="8" t="n">
        <v>1581</v>
      </c>
      <c r="K9" s="10" t="n">
        <v>0.07337128399747</v>
      </c>
      <c r="L9" s="8" t="s">
        <v>28</v>
      </c>
      <c r="M9" s="8" t="s">
        <v>29</v>
      </c>
      <c r="N9" s="10" t="n">
        <v>0.444733984799131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31" hidden="false" customHeight="true" outlineLevel="0" collapsed="false">
      <c r="A10" s="8" t="n">
        <v>571</v>
      </c>
      <c r="B10" s="9" t="s">
        <v>30</v>
      </c>
      <c r="C10" s="8" t="n">
        <v>44.71</v>
      </c>
      <c r="D10" s="8" t="n">
        <v>51.9</v>
      </c>
      <c r="E10" s="10" t="n">
        <v>0.160814135540148</v>
      </c>
      <c r="F10" s="11" t="n">
        <v>16.63</v>
      </c>
      <c r="G10" s="11" t="n">
        <v>16.17</v>
      </c>
      <c r="H10" s="12" t="n">
        <v>-0.0276608538785326</v>
      </c>
      <c r="I10" s="8" t="n">
        <v>5526</v>
      </c>
      <c r="J10" s="8" t="n">
        <v>5280</v>
      </c>
      <c r="K10" s="10" t="n">
        <v>0.0465909090909091</v>
      </c>
      <c r="L10" s="8" t="s">
        <v>31</v>
      </c>
      <c r="M10" s="8" t="s">
        <v>32</v>
      </c>
      <c r="N10" s="10" t="n">
        <v>0.44628956927867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31" hidden="false" customHeight="true" outlineLevel="0" collapsed="false">
      <c r="A11" s="8" t="n">
        <v>573</v>
      </c>
      <c r="B11" s="9" t="s">
        <v>33</v>
      </c>
      <c r="C11" s="8" t="n">
        <v>9.5</v>
      </c>
      <c r="D11" s="8" t="n">
        <v>14.62</v>
      </c>
      <c r="E11" s="10" t="n">
        <v>0.538947368421053</v>
      </c>
      <c r="F11" s="8" t="n">
        <v>3</v>
      </c>
      <c r="G11" s="8" t="n">
        <v>4.72</v>
      </c>
      <c r="H11" s="10" t="n">
        <v>0.573333333333333</v>
      </c>
      <c r="I11" s="8" t="n">
        <v>2634</v>
      </c>
      <c r="J11" s="8" t="n">
        <v>1831</v>
      </c>
      <c r="K11" s="10" t="n">
        <v>0.438558164937193</v>
      </c>
      <c r="L11" s="8" t="s">
        <v>34</v>
      </c>
      <c r="M11" s="8" t="s">
        <v>35</v>
      </c>
      <c r="N11" s="10" t="n">
        <v>0.111962679106964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31" hidden="false" customHeight="true" outlineLevel="0" collapsed="false">
      <c r="A12" s="8" t="n">
        <v>584</v>
      </c>
      <c r="B12" s="9" t="s">
        <v>36</v>
      </c>
      <c r="C12" s="11" t="n">
        <v>12.79</v>
      </c>
      <c r="D12" s="11" t="n">
        <v>11.96</v>
      </c>
      <c r="E12" s="12" t="n">
        <v>-0.0648944487881156</v>
      </c>
      <c r="F12" s="11" t="n">
        <v>4.34</v>
      </c>
      <c r="G12" s="11" t="n">
        <v>3.83</v>
      </c>
      <c r="H12" s="12" t="n">
        <v>-0.117511520737327</v>
      </c>
      <c r="I12" s="11" t="n">
        <v>1632</v>
      </c>
      <c r="J12" s="11" t="n">
        <v>1759</v>
      </c>
      <c r="K12" s="12" t="n">
        <v>-0.0722001137009665</v>
      </c>
      <c r="L12" s="8" t="s">
        <v>37</v>
      </c>
      <c r="M12" s="8" t="s">
        <v>38</v>
      </c>
      <c r="N12" s="10" t="n">
        <v>1.53112648221344</v>
      </c>
      <c r="O12" s="13" t="s">
        <v>39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31" hidden="false" customHeight="true" outlineLevel="0" collapsed="false">
      <c r="A13" s="8" t="n">
        <v>598</v>
      </c>
      <c r="B13" s="9" t="s">
        <v>40</v>
      </c>
      <c r="C13" s="8" t="n">
        <v>15.24</v>
      </c>
      <c r="D13" s="8" t="n">
        <v>18.16</v>
      </c>
      <c r="E13" s="10" t="n">
        <v>0.191601049868766</v>
      </c>
      <c r="F13" s="8" t="n">
        <v>4.27</v>
      </c>
      <c r="G13" s="8" t="n">
        <v>6.53</v>
      </c>
      <c r="H13" s="10" t="n">
        <v>0.529274004683841</v>
      </c>
      <c r="I13" s="8" t="n">
        <v>2985</v>
      </c>
      <c r="J13" s="8" t="n">
        <v>2207</v>
      </c>
      <c r="K13" s="10" t="n">
        <v>0.352514725872225</v>
      </c>
      <c r="L13" s="8" t="s">
        <v>41</v>
      </c>
      <c r="M13" s="8" t="s">
        <v>42</v>
      </c>
      <c r="N13" s="10" t="n">
        <v>0.383042693926639</v>
      </c>
      <c r="O13" s="13" t="s">
        <v>43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31" hidden="false" customHeight="true" outlineLevel="0" collapsed="false">
      <c r="A14" s="8" t="n">
        <v>707</v>
      </c>
      <c r="B14" s="9" t="s">
        <v>44</v>
      </c>
      <c r="C14" s="8" t="n">
        <v>21.13</v>
      </c>
      <c r="D14" s="8" t="n">
        <v>30.2</v>
      </c>
      <c r="E14" s="10" t="n">
        <v>0.429247515380975</v>
      </c>
      <c r="F14" s="8" t="n">
        <v>6.56</v>
      </c>
      <c r="G14" s="8" t="n">
        <v>9.72</v>
      </c>
      <c r="H14" s="10" t="n">
        <v>0.481707317073171</v>
      </c>
      <c r="I14" s="8" t="n">
        <v>4303</v>
      </c>
      <c r="J14" s="8" t="n">
        <v>3206</v>
      </c>
      <c r="K14" s="10" t="n">
        <v>0.342170929507174</v>
      </c>
      <c r="L14" s="8" t="s">
        <v>45</v>
      </c>
      <c r="M14" s="8" t="s">
        <v>46</v>
      </c>
      <c r="N14" s="10" t="n">
        <v>0.13912416651649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31" hidden="false" customHeight="true" outlineLevel="0" collapsed="false">
      <c r="A15" s="8" t="n">
        <v>712</v>
      </c>
      <c r="B15" s="9" t="s">
        <v>47</v>
      </c>
      <c r="C15" s="8" t="n">
        <v>29.7</v>
      </c>
      <c r="D15" s="8" t="n">
        <v>33.63</v>
      </c>
      <c r="E15" s="10" t="n">
        <v>0.132323232323232</v>
      </c>
      <c r="F15" s="8" t="n">
        <v>9.87</v>
      </c>
      <c r="G15" s="8" t="n">
        <v>11.22</v>
      </c>
      <c r="H15" s="10" t="n">
        <v>0.13677811550152</v>
      </c>
      <c r="I15" s="8" t="n">
        <v>5121</v>
      </c>
      <c r="J15" s="8" t="n">
        <v>3951</v>
      </c>
      <c r="K15" s="10" t="n">
        <v>0.296127562642369</v>
      </c>
      <c r="L15" s="8" t="s">
        <v>48</v>
      </c>
      <c r="M15" s="8" t="s">
        <v>49</v>
      </c>
      <c r="N15" s="10" t="n">
        <v>0.564618644067797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31" hidden="false" customHeight="true" outlineLevel="0" collapsed="false">
      <c r="A16" s="8" t="n">
        <v>724</v>
      </c>
      <c r="B16" s="9" t="s">
        <v>50</v>
      </c>
      <c r="C16" s="8" t="n">
        <v>17.85</v>
      </c>
      <c r="D16" s="8" t="n">
        <v>26.01</v>
      </c>
      <c r="E16" s="10" t="n">
        <v>0.457142857142857</v>
      </c>
      <c r="F16" s="8" t="n">
        <v>5.45</v>
      </c>
      <c r="G16" s="8" t="n">
        <v>7.93</v>
      </c>
      <c r="H16" s="10" t="n">
        <v>0.455045871559633</v>
      </c>
      <c r="I16" s="8" t="n">
        <v>4223</v>
      </c>
      <c r="J16" s="8" t="n">
        <v>3054</v>
      </c>
      <c r="K16" s="10" t="n">
        <v>0.382776686313032</v>
      </c>
      <c r="L16" s="8" t="s">
        <v>51</v>
      </c>
      <c r="M16" s="8" t="s">
        <v>52</v>
      </c>
      <c r="N16" s="10" t="n">
        <v>0.452461085401767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31" hidden="false" customHeight="true" outlineLevel="0" collapsed="false">
      <c r="A17" s="8" t="n">
        <v>737</v>
      </c>
      <c r="B17" s="9" t="s">
        <v>53</v>
      </c>
      <c r="C17" s="8" t="n">
        <v>9.26</v>
      </c>
      <c r="D17" s="8" t="n">
        <v>16.65</v>
      </c>
      <c r="E17" s="10" t="n">
        <v>0.798056155507559</v>
      </c>
      <c r="F17" s="8" t="n">
        <v>3.03</v>
      </c>
      <c r="G17" s="8" t="n">
        <v>5.42</v>
      </c>
      <c r="H17" s="10" t="n">
        <v>0.788778877887789</v>
      </c>
      <c r="I17" s="8" t="n">
        <v>3017</v>
      </c>
      <c r="J17" s="8" t="n">
        <v>1709</v>
      </c>
      <c r="K17" s="10" t="n">
        <v>0.765359859566998</v>
      </c>
      <c r="L17" s="8" t="s">
        <v>54</v>
      </c>
      <c r="M17" s="8" t="s">
        <v>55</v>
      </c>
      <c r="N17" s="10" t="n">
        <v>0.36816874400767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31" hidden="false" customHeight="true" outlineLevel="0" collapsed="false">
      <c r="A18" s="8" t="n">
        <v>740</v>
      </c>
      <c r="B18" s="9" t="s">
        <v>56</v>
      </c>
      <c r="C18" s="8" t="n">
        <v>9.46</v>
      </c>
      <c r="D18" s="8" t="n">
        <v>10.26</v>
      </c>
      <c r="E18" s="10" t="n">
        <v>0.0845665961945031</v>
      </c>
      <c r="F18" s="8" t="n">
        <v>3.02</v>
      </c>
      <c r="G18" s="8" t="n">
        <v>3.35</v>
      </c>
      <c r="H18" s="10" t="n">
        <v>0.109271523178808</v>
      </c>
      <c r="I18" s="8" t="n">
        <v>1688</v>
      </c>
      <c r="J18" s="8" t="n">
        <v>1354</v>
      </c>
      <c r="K18" s="10" t="n">
        <v>0.246676514032496</v>
      </c>
      <c r="L18" s="8" t="s">
        <v>57</v>
      </c>
      <c r="M18" s="8" t="s">
        <v>58</v>
      </c>
      <c r="N18" s="10" t="n">
        <v>0.507294599436908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31" hidden="false" customHeight="true" outlineLevel="0" collapsed="false">
      <c r="A19" s="8" t="n">
        <v>743</v>
      </c>
      <c r="B19" s="9" t="s">
        <v>59</v>
      </c>
      <c r="C19" s="8" t="n">
        <v>6.73</v>
      </c>
      <c r="D19" s="8" t="n">
        <v>12.26</v>
      </c>
      <c r="E19" s="10" t="n">
        <v>0.821693907875186</v>
      </c>
      <c r="F19" s="8" t="n">
        <v>2.18</v>
      </c>
      <c r="G19" s="8" t="n">
        <v>4.02</v>
      </c>
      <c r="H19" s="10" t="n">
        <v>0.844036697247706</v>
      </c>
      <c r="I19" s="8" t="n">
        <v>2249</v>
      </c>
      <c r="J19" s="8" t="n">
        <v>1121</v>
      </c>
      <c r="K19" s="10" t="n">
        <v>1.00624442462087</v>
      </c>
      <c r="L19" s="8" t="s">
        <v>60</v>
      </c>
      <c r="M19" s="8" t="s">
        <v>61</v>
      </c>
      <c r="N19" s="10" t="n">
        <v>0.42247744052502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31" hidden="false" customHeight="true" outlineLevel="0" collapsed="false">
      <c r="A20" s="8" t="n">
        <v>546</v>
      </c>
      <c r="B20" s="9" t="s">
        <v>62</v>
      </c>
      <c r="C20" s="8" t="n">
        <v>0</v>
      </c>
      <c r="D20" s="8" t="n">
        <v>27.58</v>
      </c>
      <c r="E20" s="10" t="e">
        <f aca="false"/>
        <v>#DIV/0!</v>
      </c>
      <c r="F20" s="8"/>
      <c r="G20" s="8" t="n">
        <v>9.55</v>
      </c>
      <c r="H20" s="10" t="e">
        <f aca="false"/>
        <v>#DIV/0!</v>
      </c>
      <c r="I20" s="8" t="n">
        <v>4509</v>
      </c>
      <c r="J20" s="8" t="n">
        <v>0</v>
      </c>
      <c r="K20" s="10" t="e">
        <f aca="false"/>
        <v>#DIV/0!</v>
      </c>
      <c r="L20" s="8" t="s">
        <v>63</v>
      </c>
      <c r="M20" s="8" t="n">
        <v>0</v>
      </c>
      <c r="N20" s="10" t="e">
        <f aca="false"/>
        <v>#DIV/0!</v>
      </c>
      <c r="O20" s="13" t="s">
        <v>64</v>
      </c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31" hidden="false" customHeight="true" outlineLevel="0" collapsed="false">
      <c r="A21" s="8" t="n">
        <v>733</v>
      </c>
      <c r="B21" s="9" t="s">
        <v>65</v>
      </c>
      <c r="C21" s="8" t="n">
        <v>1.48</v>
      </c>
      <c r="D21" s="8" t="n">
        <v>10.96</v>
      </c>
      <c r="E21" s="10" t="n">
        <v>6.40540540540541</v>
      </c>
      <c r="F21" s="8" t="n">
        <v>0.45</v>
      </c>
      <c r="G21" s="8" t="n">
        <v>3.18</v>
      </c>
      <c r="H21" s="10" t="n">
        <v>6.06666666666667</v>
      </c>
      <c r="I21" s="8" t="n">
        <v>1960</v>
      </c>
      <c r="J21" s="8" t="n">
        <v>405</v>
      </c>
      <c r="K21" s="10" t="n">
        <v>3.83950617283951</v>
      </c>
      <c r="L21" s="8" t="s">
        <v>66</v>
      </c>
      <c r="M21" s="8" t="s">
        <v>67</v>
      </c>
      <c r="N21" s="10" t="n">
        <v>1.31774530271399</v>
      </c>
      <c r="O21" s="13" t="s">
        <v>68</v>
      </c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31" hidden="false" customHeight="true" outlineLevel="0" collapsed="false">
      <c r="A22" s="8" t="n">
        <v>750</v>
      </c>
      <c r="B22" s="9" t="s">
        <v>69</v>
      </c>
      <c r="C22" s="14" t="n">
        <v>0</v>
      </c>
      <c r="D22" s="8" t="n">
        <v>26.16</v>
      </c>
      <c r="E22" s="10" t="e">
        <f aca="false"/>
        <v>#DIV/0!</v>
      </c>
      <c r="F22" s="8" t="n">
        <v>0</v>
      </c>
      <c r="G22" s="8" t="n">
        <v>9.08</v>
      </c>
      <c r="H22" s="10" t="e">
        <f aca="false"/>
        <v>#DIV/0!</v>
      </c>
      <c r="I22" s="8" t="n">
        <v>3564</v>
      </c>
      <c r="J22" s="8" t="n">
        <v>0</v>
      </c>
      <c r="K22" s="10" t="e">
        <f aca="false"/>
        <v>#DIV/0!</v>
      </c>
      <c r="L22" s="8" t="s">
        <v>70</v>
      </c>
      <c r="M22" s="8" t="n">
        <v>0</v>
      </c>
      <c r="N22" s="10" t="e">
        <f aca="false"/>
        <v>#DIV/0!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31" hidden="false" customHeight="true" outlineLevel="0" collapsed="false">
      <c r="A23" s="8" t="n">
        <v>753</v>
      </c>
      <c r="B23" s="9" t="s">
        <v>71</v>
      </c>
      <c r="C23" s="7" t="n">
        <v>0</v>
      </c>
      <c r="D23" s="8" t="n">
        <v>4.1</v>
      </c>
      <c r="E23" s="10" t="e">
        <f aca="false"/>
        <v>#DIV/0!</v>
      </c>
      <c r="F23" s="8" t="n">
        <v>0</v>
      </c>
      <c r="G23" s="8" t="n">
        <v>1.28</v>
      </c>
      <c r="H23" s="10" t="e">
        <f aca="false"/>
        <v>#DIV/0!</v>
      </c>
      <c r="I23" s="8" t="n">
        <v>905</v>
      </c>
      <c r="J23" s="8" t="n">
        <v>0</v>
      </c>
      <c r="K23" s="10" t="e">
        <f aca="false"/>
        <v>#DIV/0!</v>
      </c>
      <c r="L23" s="8" t="s">
        <v>72</v>
      </c>
      <c r="M23" s="8" t="n">
        <v>0</v>
      </c>
      <c r="N23" s="10" t="e">
        <f aca="false"/>
        <v>#DIV/0!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31" hidden="false" customHeight="true" outlineLevel="0" collapsed="false">
      <c r="A24" s="7" t="s">
        <v>73</v>
      </c>
      <c r="B24" s="7"/>
      <c r="C24" s="15" t="n">
        <v>279.94</v>
      </c>
      <c r="D24" s="15" t="n">
        <v>415.32</v>
      </c>
      <c r="E24" s="10" t="n">
        <v>0.483603629349146</v>
      </c>
      <c r="F24" s="15" t="n">
        <v>88.26</v>
      </c>
      <c r="G24" s="15" t="n">
        <v>134.72</v>
      </c>
      <c r="H24" s="10" t="n">
        <v>0.526399274869703</v>
      </c>
      <c r="I24" s="15" t="n">
        <v>61862</v>
      </c>
      <c r="J24" s="15" t="n">
        <v>41405</v>
      </c>
      <c r="K24" s="10" t="n">
        <v>0.494070764400435</v>
      </c>
      <c r="L24" s="16" t="s">
        <v>74</v>
      </c>
      <c r="M24" s="16" t="s">
        <v>75</v>
      </c>
      <c r="N24" s="10" t="n">
        <v>0.570203031169574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40" hidden="false" customHeight="true" outlineLevel="0" collapsed="false">
      <c r="A25" s="7" t="s">
        <v>76</v>
      </c>
      <c r="B25" s="7"/>
      <c r="C25" s="7" t="n">
        <v>278.46</v>
      </c>
      <c r="D25" s="7" t="n">
        <v>346.52</v>
      </c>
      <c r="E25" s="10" t="n">
        <v>0.24441571500395</v>
      </c>
      <c r="F25" s="7" t="n">
        <v>87.81</v>
      </c>
      <c r="G25" s="7" t="n">
        <v>111.63</v>
      </c>
      <c r="H25" s="10" t="n">
        <v>0.271267509395285</v>
      </c>
      <c r="I25" s="7" t="n">
        <v>50924</v>
      </c>
      <c r="J25" s="7" t="n">
        <v>41000</v>
      </c>
      <c r="K25" s="10" t="n">
        <v>0.242048780487805</v>
      </c>
      <c r="L25" s="10" t="n">
        <v>0.5532</v>
      </c>
      <c r="M25" s="10" t="n">
        <v>0.3508</v>
      </c>
      <c r="N25" s="10" t="n">
        <v>0.5769669327252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31" hidden="false" customHeight="true" outlineLevel="0" collapsed="false">
      <c r="A26" s="17" t="s">
        <v>7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3" t="s">
        <v>78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45.5" hidden="false" customHeight="true" outlineLevel="0" collapsed="false">
      <c r="A27" s="17" t="s">
        <v>7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70.5" hidden="false" customHeight="true" outlineLevel="0" collapsed="false">
      <c r="A28" s="18" t="s">
        <v>8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19"/>
      <c r="N28" s="19"/>
      <c r="O28" s="19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31" hidden="false" customHeight="true" outlineLevel="0" collapsed="false">
      <c r="A29" s="18" t="s">
        <v>8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19"/>
      <c r="N29" s="19"/>
      <c r="O29" s="19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3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9"/>
      <c r="N30" s="19"/>
      <c r="O30" s="19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31" hidden="false" customHeight="true" outlineLevel="0" collapsed="false">
      <c r="A31" s="20" t="s">
        <v>8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9"/>
      <c r="M31" s="19"/>
      <c r="N31" s="19"/>
      <c r="O31" s="19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31" hidden="false" customHeight="true" outlineLevel="0" collapsed="false">
      <c r="A32" s="21" t="s">
        <v>8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19"/>
      <c r="M32" s="19"/>
      <c r="N32" s="19"/>
      <c r="O32" s="19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31" hidden="false" customHeight="true" outlineLevel="0" collapsed="false">
      <c r="A33" s="21" t="s">
        <v>8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9"/>
      <c r="M33" s="19"/>
      <c r="N33" s="19"/>
      <c r="O33" s="19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3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19"/>
      <c r="M34" s="19"/>
      <c r="N34" s="19"/>
      <c r="O34" s="1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31" hidden="false" customHeight="true" outlineLevel="0" collapsed="false">
      <c r="A35" s="4" t="s">
        <v>8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19"/>
      <c r="M35" s="19"/>
      <c r="N35" s="19"/>
      <c r="O35" s="19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31" hidden="false" customHeight="true" outlineLevel="0" collapsed="false">
      <c r="A36" s="3" t="s">
        <v>8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19"/>
      <c r="M36" s="19"/>
      <c r="N36" s="19"/>
      <c r="O36" s="19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31" hidden="false" customHeight="true" outlineLevel="0" collapsed="false">
      <c r="A37" s="3" t="s">
        <v>8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19"/>
      <c r="M37" s="19"/>
      <c r="N37" s="19"/>
      <c r="O37" s="19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3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4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</sheetData>
  <mergeCells count="16">
    <mergeCell ref="A1:K1"/>
    <mergeCell ref="A2:K2"/>
    <mergeCell ref="A3:K3"/>
    <mergeCell ref="L3:N3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sheetData>
    <row r="1" s="1" customFormat="true" ht="3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3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3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1" customFormat="true" ht="3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" customFormat="true" ht="3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1" customFormat="true" ht="3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1" customFormat="true" ht="3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1" customFormat="true" ht="3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1" customFormat="true" ht="3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1" customFormat="true" ht="3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" customFormat="true" ht="3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" customFormat="true" ht="3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1" customFormat="true" ht="3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" customFormat="true" ht="3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1" customFormat="true" ht="3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" customFormat="true" ht="3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1" customFormat="true" ht="3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1" customFormat="true" ht="3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1" customFormat="true" ht="3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1" customFormat="true" ht="3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1" customFormat="true" ht="4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林虎</cp:lastModifiedBy>
  <dcterms:modified xsi:type="dcterms:W3CDTF">2017-11-27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