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绘图" sheetId="2" state="visible" r:id="rId3"/>
    <sheet name="Sheet4" sheetId="3" state="visible" r:id="rId4"/>
    <sheet name="表格" sheetId="4" state="visible" r:id="rId5"/>
    <sheet name="新开店" sheetId="5" state="visible" r:id="rId6"/>
    <sheet name="Sheet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9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72%</t>
  </si>
  <si>
    <t xml:space="preserve">36.95%</t>
  </si>
  <si>
    <t xml:space="preserve">四川太极浆洗街药店</t>
  </si>
  <si>
    <t xml:space="preserve">17.81%</t>
  </si>
  <si>
    <t xml:space="preserve">13.97%</t>
  </si>
  <si>
    <t xml:space="preserve">四川太极人民中路店</t>
  </si>
  <si>
    <t xml:space="preserve">37.21%</t>
  </si>
  <si>
    <t xml:space="preserve">25.2%</t>
  </si>
  <si>
    <t xml:space="preserve">四川太极双林路药店</t>
  </si>
  <si>
    <t xml:space="preserve">52.53%</t>
  </si>
  <si>
    <t xml:space="preserve">30.29%</t>
  </si>
  <si>
    <t xml:space="preserve">四川太极通盈街药店</t>
  </si>
  <si>
    <t xml:space="preserve">61.28%</t>
  </si>
  <si>
    <t xml:space="preserve">49.95%</t>
  </si>
  <si>
    <t xml:space="preserve">四川太极金丝街药店</t>
  </si>
  <si>
    <t xml:space="preserve">31.48%</t>
  </si>
  <si>
    <t xml:space="preserve">20.8%</t>
  </si>
  <si>
    <t xml:space="preserve">四川太极成华杉板桥南一路店</t>
  </si>
  <si>
    <t xml:space="preserve">50.22%</t>
  </si>
  <si>
    <t xml:space="preserve">29.9%</t>
  </si>
  <si>
    <t xml:space="preserve">四川太极成华区崔家店路药店</t>
  </si>
  <si>
    <t xml:space="preserve">65.3%</t>
  </si>
  <si>
    <t xml:space="preserve">51.38%</t>
  </si>
  <si>
    <r>
      <rPr>
        <sz val="11"/>
        <rFont val="Noto Sans"/>
        <family val="2"/>
      </rPr>
      <t xml:space="preserve">四川太极青羊区北东街店</t>
    </r>
    <r>
      <rPr>
        <sz val="11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装修</t>
    </r>
    <r>
      <rPr>
        <sz val="11"/>
        <rFont val="宋体"/>
        <family val="0"/>
        <charset val="134"/>
      </rPr>
      <t xml:space="preserve">)</t>
    </r>
  </si>
  <si>
    <t xml:space="preserve">11.7%</t>
  </si>
  <si>
    <t xml:space="preserve">8.12%</t>
  </si>
  <si>
    <t xml:space="preserve">四川太极郫县郫筒镇东大街药店</t>
  </si>
  <si>
    <t xml:space="preserve">45.97%</t>
  </si>
  <si>
    <t xml:space="preserve">27.44%</t>
  </si>
  <si>
    <r>
      <rPr>
        <sz val="11"/>
        <rFont val="Noto Sans"/>
        <family val="2"/>
      </rPr>
      <t xml:space="preserve">四川太极成华区华油路药店（</t>
    </r>
    <r>
      <rPr>
        <sz val="11"/>
        <color rgb="FFFF0000"/>
        <rFont val="Noto Sans"/>
        <family val="2"/>
      </rPr>
      <t xml:space="preserve">装修</t>
    </r>
    <r>
      <rPr>
        <sz val="11"/>
        <rFont val="Noto Sans"/>
        <family val="2"/>
      </rPr>
      <t xml:space="preserve">）</t>
    </r>
  </si>
  <si>
    <t xml:space="preserve">54.67%</t>
  </si>
  <si>
    <t xml:space="preserve">32.48%</t>
  </si>
  <si>
    <t xml:space="preserve">四川太极龙泉驿区龙泉街道驿生路药店</t>
  </si>
  <si>
    <t xml:space="preserve">69.47%</t>
  </si>
  <si>
    <r>
      <rPr>
        <sz val="11"/>
        <rFont val="Noto Sans"/>
        <family val="2"/>
      </rPr>
      <t xml:space="preserve">四川太极锦江区柳翠路药店（</t>
    </r>
    <r>
      <rPr>
        <sz val="11"/>
        <color rgb="FFFF0000"/>
        <rFont val="Noto Sans"/>
        <family val="2"/>
      </rPr>
      <t xml:space="preserve">装修</t>
    </r>
    <r>
      <rPr>
        <sz val="11"/>
        <rFont val="Noto Sans"/>
        <family val="2"/>
      </rPr>
      <t xml:space="preserve">）</t>
    </r>
  </si>
  <si>
    <t xml:space="preserve">60.93%</t>
  </si>
  <si>
    <t xml:space="preserve">47.31%</t>
  </si>
  <si>
    <t xml:space="preserve">四川太极锦江区庆云南街药店</t>
  </si>
  <si>
    <t xml:space="preserve">17.92%</t>
  </si>
  <si>
    <t xml:space="preserve">6.76%</t>
  </si>
  <si>
    <t xml:space="preserve">四川太极武侯区科华街药店</t>
  </si>
  <si>
    <t xml:space="preserve">48.62%</t>
  </si>
  <si>
    <t xml:space="preserve">28.93%</t>
  </si>
  <si>
    <t xml:space="preserve">四川太极郫县郫筒镇一环路东南段药店</t>
  </si>
  <si>
    <t xml:space="preserve">47.64%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日，片区销售合计</t>
    </r>
    <r>
      <rPr>
        <sz val="12"/>
        <rFont val="宋体"/>
        <family val="0"/>
        <charset val="134"/>
      </rPr>
      <t xml:space="preserve">367.36</t>
    </r>
    <r>
      <rPr>
        <sz val="12"/>
        <rFont val="Noto Sans"/>
        <family val="2"/>
      </rPr>
      <t xml:space="preserve">万（存量门店销售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），对比去年同期，销售增长</t>
    </r>
    <r>
      <rPr>
        <sz val="12"/>
        <rFont val="宋体"/>
        <family val="0"/>
        <charset val="134"/>
      </rPr>
      <t xml:space="preserve">26.24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25.41%</t>
    </r>
    <r>
      <rPr>
        <sz val="12"/>
        <rFont val="Noto Sans"/>
        <family val="2"/>
      </rPr>
      <t xml:space="preserve">（存量门店增长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！客流对比去年同期增长</t>
    </r>
    <r>
      <rPr>
        <sz val="12"/>
        <rFont val="宋体"/>
        <family val="0"/>
        <charset val="134"/>
      </rPr>
      <t xml:space="preserve">20.72%</t>
    </r>
    <r>
      <rPr>
        <sz val="12"/>
        <rFont val="Noto Sans"/>
        <family val="2"/>
      </rPr>
      <t xml:space="preserve">！
庆云南街店分享：庆云南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对比去年同期，销售增长</t>
    </r>
    <r>
      <rPr>
        <sz val="12"/>
        <rFont val="宋体"/>
        <family val="0"/>
        <charset val="134"/>
      </rPr>
      <t xml:space="preserve">17.7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，客流增长</t>
    </r>
    <r>
      <rPr>
        <sz val="12"/>
        <rFont val="宋体"/>
        <family val="0"/>
        <charset val="134"/>
      </rPr>
      <t xml:space="preserve">16.4%</t>
    </r>
    <r>
      <rPr>
        <sz val="12"/>
        <rFont val="Noto Sans"/>
        <family val="2"/>
      </rPr>
      <t xml:space="preserve">。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人员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实习生，一个孕妇加店长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随时关注周边竞争药房医院品种价格，特别是白蛋白，门店对周边竞争药房价格敏感，反应速度较快！能及时收集周边门店医院品种价格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医院新增品种上报及时，特别是医院品种，每天收集登记，每周上报一次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医院实行零加价，较多医院品种门店销售价格都比医院贵，门店通过赠送赠品或部分打折的形式，让顾客享受到优惠，提高销售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客情维护较好，对单笔较大的顾客进行微信添加，给顾客提供送货上门店，并做登记，待顾客本次购买品种将要用完时，进行微信提醒及药品邮寄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员工的保健品培训，因门店为医院门店，医院品种销售毛利较低，培训门店员工养成对每一位顾客推荐适合的保健品习惯！</t>
    </r>
  </si>
  <si>
    <t xml:space="preserve">二、书写近一个月巡店过程中检查出哪些问题？应该怎么解决？巡店问题有没有复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效期品种货品下柜，电脑账未下！解决办法：质管员进行现金处罚！已经过期的电脑账督促立即进行电脑手工电脑账报损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厂家到店张贴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，门店未核实是否有执行单就进行张贴！（绵阳、舒筋健腰丸、月月舒）解决办法：对门店进行现金处罚，立即取下！通过万店掌进行核查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远程申方仪，因当班执业药师过少，门店电子处方堆积，不能及时审方。解决办法：要求门店当日晚班下班前一个小时将当日未申方的电子处方，联系当日当班药师，全部审核完毕，不堆积到第二日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货品陈列空缺，门店每次检查反复违反。解决办法：万店掌远程巡检，一个货架货品空缺超过三个以上，对当班人员按一个空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进行处罚！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庆云南街店店员配置不合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实习生加一个孕妇，门店因医院处方较多，需要增加一位执业药师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每日当班远程执业药师在线人员太少，各店电子处方堆积，不能当日处理完</t>
  </si>
  <si>
    <t xml:space="preserve">                        </t>
  </si>
  <si>
    <t xml:space="preserve">                                              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名字</t>
  </si>
  <si>
    <t xml:space="preserve">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段文秀 </t>
  </si>
  <si>
    <t xml:space="preserve">11077.4896816026027884</t>
  </si>
  <si>
    <t xml:space="preserve">易永红</t>
  </si>
  <si>
    <t xml:space="preserve">8898.540731360463048</t>
  </si>
  <si>
    <t xml:space="preserve">邓黎</t>
  </si>
  <si>
    <t xml:space="preserve">冯晓雨</t>
  </si>
  <si>
    <t xml:space="preserve">4817.1353963399159224</t>
  </si>
  <si>
    <t xml:space="preserve">杨琼</t>
  </si>
  <si>
    <t xml:space="preserve">吴丹</t>
  </si>
  <si>
    <t xml:space="preserve">2472.2271962001981603</t>
  </si>
  <si>
    <t xml:space="preserve">江元梅 </t>
  </si>
  <si>
    <t xml:space="preserve">19722.0686603997992944</t>
  </si>
  <si>
    <t xml:space="preserve">莫晓菊 </t>
  </si>
  <si>
    <t xml:space="preserve">24406.73117400040288</t>
  </si>
  <si>
    <t xml:space="preserve">唐丽</t>
  </si>
  <si>
    <t xml:space="preserve">19192.9388704009986544</t>
  </si>
  <si>
    <t xml:space="preserve">邓悦</t>
  </si>
  <si>
    <t xml:space="preserve">14677.168896199603144</t>
  </si>
  <si>
    <t xml:space="preserve">陈思敏</t>
  </si>
  <si>
    <t xml:space="preserve">18397.43841200010064</t>
  </si>
  <si>
    <t xml:space="preserve">李思倩</t>
  </si>
  <si>
    <t xml:space="preserve">周金梅</t>
  </si>
  <si>
    <t xml:space="preserve">18860.7860018997921187</t>
  </si>
  <si>
    <t xml:space="preserve">赵英</t>
  </si>
  <si>
    <t xml:space="preserve">16258.0813799994013056</t>
  </si>
  <si>
    <t xml:space="preserve">肖姚</t>
  </si>
  <si>
    <t xml:space="preserve">12632.7377575999967362</t>
  </si>
  <si>
    <t xml:space="preserve">唐丹</t>
  </si>
  <si>
    <t xml:space="preserve">雷晓芳</t>
  </si>
  <si>
    <t xml:space="preserve">10078.11924216030132</t>
  </si>
  <si>
    <t xml:space="preserve">杨娟</t>
  </si>
  <si>
    <t xml:space="preserve">9571.4200159997854904</t>
  </si>
  <si>
    <t xml:space="preserve">陈志勇</t>
  </si>
  <si>
    <t xml:space="preserve">12153.65185000029864</t>
  </si>
  <si>
    <t xml:space="preserve">张玉</t>
  </si>
  <si>
    <t xml:space="preserve">7788.245517260298944</t>
  </si>
  <si>
    <t xml:space="preserve">梅茜</t>
  </si>
  <si>
    <t xml:space="preserve">9670.1733300796110104</t>
  </si>
  <si>
    <t xml:space="preserve">李建华</t>
  </si>
  <si>
    <t xml:space="preserve">5001.1334609699986544</t>
  </si>
  <si>
    <t xml:space="preserve">叶素英</t>
  </si>
  <si>
    <t xml:space="preserve">11747.167863009800484</t>
  </si>
  <si>
    <t xml:space="preserve">钟友群</t>
  </si>
  <si>
    <t xml:space="preserve">15898.04988728020384</t>
  </si>
  <si>
    <t xml:space="preserve">赵君兰</t>
  </si>
  <si>
    <t xml:space="preserve">10863.1204324000967338</t>
  </si>
  <si>
    <t xml:space="preserve">李霞</t>
  </si>
  <si>
    <t xml:space="preserve">15987.4676854199302569</t>
  </si>
  <si>
    <t xml:space="preserve">左学梅</t>
  </si>
  <si>
    <t xml:space="preserve">12851.6194409327014652</t>
  </si>
  <si>
    <t xml:space="preserve">黄娟 </t>
  </si>
  <si>
    <t xml:space="preserve">11696.58507043229736</t>
  </si>
  <si>
    <t xml:space="preserve">刘樽 </t>
  </si>
  <si>
    <t xml:space="preserve">杨婷婷</t>
  </si>
  <si>
    <t xml:space="preserve">9326.9808728397501266</t>
  </si>
  <si>
    <t xml:space="preserve">吴钰妹</t>
  </si>
  <si>
    <t xml:space="preserve">7776.9926745597184256</t>
  </si>
  <si>
    <t xml:space="preserve">李姣</t>
  </si>
  <si>
    <t xml:space="preserve">10186.191721510766668</t>
  </si>
  <si>
    <t xml:space="preserve">殷岱菊</t>
  </si>
  <si>
    <t xml:space="preserve">14337.2705111302</t>
  </si>
  <si>
    <t xml:space="preserve">马美林</t>
  </si>
  <si>
    <t xml:space="preserve">8048.5153488103016</t>
  </si>
  <si>
    <t xml:space="preserve">刘庆</t>
  </si>
  <si>
    <t xml:space="preserve">吕彩霞</t>
  </si>
  <si>
    <t xml:space="preserve">10494.083746400397204</t>
  </si>
  <si>
    <t xml:space="preserve">杨伟钰</t>
  </si>
  <si>
    <t xml:space="preserve">12693.188320000398</t>
  </si>
  <si>
    <t xml:space="preserve">周宇琳</t>
  </si>
  <si>
    <t xml:space="preserve">8588.6495428606049858</t>
  </si>
  <si>
    <t xml:space="preserve">张杰</t>
  </si>
  <si>
    <t xml:space="preserve">8588.970351659604</t>
  </si>
  <si>
    <t xml:space="preserve">罗纬 </t>
  </si>
  <si>
    <t xml:space="preserve">12467.1263499998</t>
  </si>
  <si>
    <t xml:space="preserve">向海英 </t>
  </si>
  <si>
    <t xml:space="preserve">15724.1100829996102656</t>
  </si>
  <si>
    <t xml:space="preserve">易金莉</t>
  </si>
  <si>
    <t xml:space="preserve">14045.2000999998039</t>
  </si>
  <si>
    <t xml:space="preserve">鲁雪</t>
  </si>
  <si>
    <t xml:space="preserve">12143.5577500007006</t>
  </si>
  <si>
    <t xml:space="preserve">曹春燕</t>
  </si>
  <si>
    <t xml:space="preserve">9234.507029999913854</t>
  </si>
  <si>
    <t xml:space="preserve">邓红梅</t>
  </si>
  <si>
    <t xml:space="preserve">10412.89679999916508</t>
  </si>
  <si>
    <t xml:space="preserve">邹洁</t>
  </si>
  <si>
    <t xml:space="preserve">7317.5405499996962</t>
  </si>
  <si>
    <t xml:space="preserve">罗丽</t>
  </si>
  <si>
    <t xml:space="preserve">8717.8973789997015</t>
  </si>
  <si>
    <t xml:space="preserve">王丽超</t>
  </si>
  <si>
    <t xml:space="preserve">谢玉涛</t>
  </si>
  <si>
    <t xml:space="preserve">周燕</t>
  </si>
  <si>
    <t xml:space="preserve">伍佳慧</t>
  </si>
  <si>
    <t xml:space="preserve">2896.885659999897888</t>
  </si>
  <si>
    <t xml:space="preserve">单菊</t>
  </si>
  <si>
    <t xml:space="preserve">8696.2241800009927</t>
  </si>
  <si>
    <t xml:space="preserve">唐冬芳</t>
  </si>
  <si>
    <t xml:space="preserve">杨丽蓉</t>
  </si>
  <si>
    <t xml:space="preserve">宋留艺</t>
  </si>
  <si>
    <t xml:space="preserve">6527.5731630889167007</t>
  </si>
  <si>
    <t xml:space="preserve">余梦思</t>
  </si>
  <si>
    <t xml:space="preserve">11172.8917907809270616</t>
  </si>
  <si>
    <t xml:space="preserve">邱蕾丹</t>
  </si>
  <si>
    <t xml:space="preserve">747.688338848000384</t>
  </si>
  <si>
    <t xml:space="preserve">谭凤旭</t>
  </si>
  <si>
    <t xml:space="preserve">21916.1481945006</t>
  </si>
  <si>
    <t xml:space="preserve">李小凤</t>
  </si>
  <si>
    <t xml:space="preserve">10182.91007570040384</t>
  </si>
  <si>
    <t xml:space="preserve">毛木呷</t>
  </si>
  <si>
    <t xml:space="preserve">吴湘燏</t>
  </si>
  <si>
    <t xml:space="preserve">肖然</t>
  </si>
  <si>
    <t xml:space="preserve">10493.7889549999</t>
  </si>
  <si>
    <t xml:space="preserve">黄玲</t>
  </si>
  <si>
    <t xml:space="preserve">9163.678699999907</t>
  </si>
  <si>
    <t xml:space="preserve">闵腾西</t>
  </si>
  <si>
    <t xml:space="preserve">9952.989419999596872</t>
  </si>
  <si>
    <t xml:space="preserve">王明惠</t>
  </si>
  <si>
    <t xml:space="preserve">8030.690901499902836</t>
  </si>
  <si>
    <t xml:space="preserve">许巧丽</t>
  </si>
  <si>
    <t xml:space="preserve">9770.1873800008437</t>
  </si>
  <si>
    <t xml:space="preserve">李甜甜</t>
  </si>
  <si>
    <t xml:space="preserve">7736.6228099997736</t>
  </si>
  <si>
    <t xml:space="preserve">王娜</t>
  </si>
  <si>
    <t xml:space="preserve">11272.9265535999016656</t>
  </si>
  <si>
    <t xml:space="preserve">何媛</t>
  </si>
  <si>
    <t xml:space="preserve">6485.051808999600999</t>
  </si>
  <si>
    <t xml:space="preserve">王俊</t>
  </si>
  <si>
    <t xml:space="preserve">6962.41820399992931</t>
  </si>
  <si>
    <t xml:space="preserve">员工个人销售情况明细表</t>
  </si>
  <si>
    <t xml:space="preserve">客品次</t>
  </si>
  <si>
    <t xml:space="preserve">交易笔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</t>
    </r>
  </si>
  <si>
    <t xml:space="preserve">增长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交易笔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交易笔数</t>
    </r>
  </si>
  <si>
    <t xml:space="preserve">差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消费金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会员消费金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会员消费笔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消费笔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会员消费笔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23269615624"/>
          <c:y val="0.198162729658793"/>
          <c:w val="0.893175074183976"/>
          <c:h val="0.2616797900262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7年会员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C$2:$C$17</c:f>
              <c:numCache>
                <c:formatCode>General</c:formatCode>
                <c:ptCount val="16"/>
                <c:pt idx="0">
                  <c:v>16.99</c:v>
                </c:pt>
                <c:pt idx="1">
                  <c:v>21.33</c:v>
                </c:pt>
                <c:pt idx="2">
                  <c:v>9.11</c:v>
                </c:pt>
                <c:pt idx="3">
                  <c:v>14.95</c:v>
                </c:pt>
                <c:pt idx="4">
                  <c:v>17.17</c:v>
                </c:pt>
                <c:pt idx="5">
                  <c:v>7.52</c:v>
                </c:pt>
                <c:pt idx="6">
                  <c:v>10.34</c:v>
                </c:pt>
                <c:pt idx="7">
                  <c:v>14.98</c:v>
                </c:pt>
                <c:pt idx="8">
                  <c:v>4.05</c:v>
                </c:pt>
                <c:pt idx="9">
                  <c:v>11.28</c:v>
                </c:pt>
                <c:pt idx="10">
                  <c:v>4.96</c:v>
                </c:pt>
                <c:pt idx="11">
                  <c:v>8.9</c:v>
                </c:pt>
                <c:pt idx="12">
                  <c:v>6.83</c:v>
                </c:pt>
                <c:pt idx="13">
                  <c:v>8.33</c:v>
                </c:pt>
                <c:pt idx="14">
                  <c:v>14.69</c:v>
                </c:pt>
                <c:pt idx="15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1</c:f>
              <c:strCache>
                <c:ptCount val="1"/>
                <c:pt idx="0">
                  <c:v>16年会员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D$2:$D$17</c:f>
              <c:numCache>
                <c:formatCode>General</c:formatCode>
                <c:ptCount val="16"/>
                <c:pt idx="0">
                  <c:v>10.39</c:v>
                </c:pt>
                <c:pt idx="1">
                  <c:v>10.71</c:v>
                </c:pt>
                <c:pt idx="2">
                  <c:v>4.66</c:v>
                </c:pt>
                <c:pt idx="3">
                  <c:v>7.54</c:v>
                </c:pt>
                <c:pt idx="4">
                  <c:v>10.15</c:v>
                </c:pt>
                <c:pt idx="5">
                  <c:v>4.16</c:v>
                </c:pt>
                <c:pt idx="6">
                  <c:v>5.6</c:v>
                </c:pt>
                <c:pt idx="7">
                  <c:v>8.03</c:v>
                </c:pt>
                <c:pt idx="8">
                  <c:v>2.45</c:v>
                </c:pt>
                <c:pt idx="9">
                  <c:v>1.38</c:v>
                </c:pt>
                <c:pt idx="10">
                  <c:v>6.54</c:v>
                </c:pt>
                <c:pt idx="11">
                  <c:v>0</c:v>
                </c:pt>
                <c:pt idx="12">
                  <c:v>4.45</c:v>
                </c:pt>
                <c:pt idx="13">
                  <c:v>2.24</c:v>
                </c:pt>
                <c:pt idx="14">
                  <c:v>1.3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4583"/>
        <c:axId val="19017307"/>
      </c:lineChart>
      <c:catAx>
        <c:axId val="13804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017307"/>
        <c:crossesAt val="0"/>
        <c:auto val="1"/>
        <c:lblAlgn val="ctr"/>
        <c:lblOffset val="100"/>
        <c:noMultiLvlLbl val="0"/>
      </c:catAx>
      <c:valAx>
        <c:axId val="19017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8045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1347042992202"/>
          <c:y val="0.86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会员消费金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76466528641"/>
          <c:y val="0.198162729658793"/>
          <c:w val="0.893167701863354"/>
          <c:h val="0.2616797900262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7年会员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C$2:$C$17</c:f>
              <c:numCache>
                <c:formatCode>General</c:formatCode>
                <c:ptCount val="16"/>
                <c:pt idx="0">
                  <c:v>16.99</c:v>
                </c:pt>
                <c:pt idx="1">
                  <c:v>21.33</c:v>
                </c:pt>
                <c:pt idx="2">
                  <c:v>9.11</c:v>
                </c:pt>
                <c:pt idx="3">
                  <c:v>14.95</c:v>
                </c:pt>
                <c:pt idx="4">
                  <c:v>17.17</c:v>
                </c:pt>
                <c:pt idx="5">
                  <c:v>7.52</c:v>
                </c:pt>
                <c:pt idx="6">
                  <c:v>10.34</c:v>
                </c:pt>
                <c:pt idx="7">
                  <c:v>14.98</c:v>
                </c:pt>
                <c:pt idx="8">
                  <c:v>4.05</c:v>
                </c:pt>
                <c:pt idx="9">
                  <c:v>11.28</c:v>
                </c:pt>
                <c:pt idx="10">
                  <c:v>4.96</c:v>
                </c:pt>
                <c:pt idx="11">
                  <c:v>8.9</c:v>
                </c:pt>
                <c:pt idx="12">
                  <c:v>6.83</c:v>
                </c:pt>
                <c:pt idx="13">
                  <c:v>8.33</c:v>
                </c:pt>
                <c:pt idx="14">
                  <c:v>14.69</c:v>
                </c:pt>
                <c:pt idx="15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1</c:f>
              <c:strCache>
                <c:ptCount val="1"/>
                <c:pt idx="0">
                  <c:v>16年会员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D$2:$D$17</c:f>
              <c:numCache>
                <c:formatCode>General</c:formatCode>
                <c:ptCount val="16"/>
                <c:pt idx="0">
                  <c:v>10.39</c:v>
                </c:pt>
                <c:pt idx="1">
                  <c:v>10.71</c:v>
                </c:pt>
                <c:pt idx="2">
                  <c:v>4.66</c:v>
                </c:pt>
                <c:pt idx="3">
                  <c:v>7.54</c:v>
                </c:pt>
                <c:pt idx="4">
                  <c:v>10.15</c:v>
                </c:pt>
                <c:pt idx="5">
                  <c:v>4.16</c:v>
                </c:pt>
                <c:pt idx="6">
                  <c:v>5.6</c:v>
                </c:pt>
                <c:pt idx="7">
                  <c:v>8.03</c:v>
                </c:pt>
                <c:pt idx="8">
                  <c:v>2.45</c:v>
                </c:pt>
                <c:pt idx="9">
                  <c:v>1.38</c:v>
                </c:pt>
                <c:pt idx="10">
                  <c:v>6.54</c:v>
                </c:pt>
                <c:pt idx="11">
                  <c:v>0</c:v>
                </c:pt>
                <c:pt idx="12">
                  <c:v>4.45</c:v>
                </c:pt>
                <c:pt idx="13">
                  <c:v>2.24</c:v>
                </c:pt>
                <c:pt idx="14">
                  <c:v>1.3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773"/>
        <c:axId val="77961026"/>
      </c:lineChart>
      <c:catAx>
        <c:axId val="3773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961026"/>
        <c:crossesAt val="0"/>
        <c:auto val="1"/>
        <c:lblAlgn val="ctr"/>
        <c:lblOffset val="100"/>
        <c:noMultiLvlLbl val="0"/>
      </c:catAx>
      <c:valAx>
        <c:axId val="77961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7377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1297446514838"/>
          <c:y val="0.86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2016年销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828847481"/>
          <c:y val="0.198136727463587"/>
          <c:w val="0.868599033816425"/>
          <c:h val="0.253378821676945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7</c:f>
              <c:numCache>
                <c:formatCode>General</c:formatCode>
                <c:ptCount val="15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7</c:f>
              <c:numCache>
                <c:formatCode>General</c:formatCode>
                <c:ptCount val="15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449"/>
        <c:axId val="47165394"/>
      </c:lineChart>
      <c:catAx>
        <c:axId val="683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165394"/>
        <c:crossesAt val="0"/>
        <c:auto val="1"/>
        <c:lblAlgn val="ctr"/>
        <c:lblOffset val="100"/>
        <c:noMultiLvlLbl val="0"/>
      </c:catAx>
      <c:valAx>
        <c:axId val="47165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3944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18909592823"/>
          <c:y val="0.86904605694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16年毛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1282865227"/>
          <c:y val="0.198136727463587"/>
          <c:w val="0.868608101580291"/>
          <c:h val="0.262170318855793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8</c:f>
              <c:numCache>
                <c:formatCode>General</c:formatCode>
                <c:ptCount val="16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  <c:pt idx="15">
                  <c:v>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8</c:f>
              <c:numCache>
                <c:formatCode>General</c:formatCode>
                <c:ptCount val="16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1496"/>
        <c:axId val="14082243"/>
      </c:lineChart>
      <c:catAx>
        <c:axId val="85321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082243"/>
        <c:crossesAt val="0"/>
        <c:auto val="1"/>
        <c:lblAlgn val="ctr"/>
        <c:lblOffset val="100"/>
        <c:noMultiLvlLbl val="0"/>
      </c:catAx>
      <c:valAx>
        <c:axId val="14082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32149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0114553861"/>
          <c:y val="0.86904605694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交易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1282865227"/>
          <c:y val="0.198162729658793"/>
          <c:w val="0.868608101580291"/>
          <c:h val="0.262204724409449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8</c:f>
              <c:numCache>
                <c:formatCode>General</c:formatCode>
                <c:ptCount val="16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  <c:pt idx="15">
                  <c:v>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8</c:f>
              <c:numCache>
                <c:formatCode>General</c:formatCode>
                <c:ptCount val="16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6582"/>
        <c:axId val="82338101"/>
      </c:lineChart>
      <c:catAx>
        <c:axId val="48226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338101"/>
        <c:crossesAt val="0"/>
        <c:auto val="1"/>
        <c:lblAlgn val="ctr"/>
        <c:lblOffset val="100"/>
        <c:noMultiLvlLbl val="0"/>
      </c:catAx>
      <c:valAx>
        <c:axId val="82338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22658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0114553861"/>
          <c:y val="0.86902887139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11月对比10月销售数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83270093136"/>
          <c:y val="0.198136727463587"/>
          <c:w val="0.868575370817523"/>
          <c:h val="0.325941477496392"/>
        </c:manualLayout>
      </c:layout>
      <c:lineChart>
        <c:grouping val="standard"/>
        <c:varyColors val="0"/>
        <c:ser>
          <c:idx val="0"/>
          <c:order val="0"/>
          <c:tx>
            <c:strRef>
              <c:f>新开店!$A$2:$B$2</c:f>
              <c:strCache>
                <c:ptCount val="1"/>
                <c:pt idx="0">
                  <c:v>718 四川太极龙泉驿区龙泉街道驿生路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开店!$C$1:$Q$1</c:f>
              <c:strCache>
                <c:ptCount val="15"/>
                <c:pt idx="0">
                  <c:v>11月销售</c:v>
                </c:pt>
                <c:pt idx="1">
                  <c:v>10月销售</c:v>
                </c:pt>
                <c:pt idx="2">
                  <c:v>增长比</c:v>
                </c:pt>
                <c:pt idx="3">
                  <c:v>11月毛利</c:v>
                </c:pt>
                <c:pt idx="4">
                  <c:v>10月毛利</c:v>
                </c:pt>
                <c:pt idx="5">
                  <c:v>增长比</c:v>
                </c:pt>
                <c:pt idx="6">
                  <c:v>11月交易笔数</c:v>
                </c:pt>
                <c:pt idx="7">
                  <c:v>10月交易笔数</c:v>
                </c:pt>
                <c:pt idx="8">
                  <c:v>差异</c:v>
                </c:pt>
                <c:pt idx="9">
                  <c:v>11月会员消费金额</c:v>
                </c:pt>
                <c:pt idx="10">
                  <c:v>10月会员消费金额</c:v>
                </c:pt>
                <c:pt idx="11">
                  <c:v>增长比</c:v>
                </c:pt>
                <c:pt idx="12">
                  <c:v>10月会员消费笔数</c:v>
                </c:pt>
                <c:pt idx="13">
                  <c:v>11月会员消费笔数</c:v>
                </c:pt>
                <c:pt idx="14">
                  <c:v>增长比</c:v>
                </c:pt>
              </c:strCache>
            </c:strRef>
          </c:cat>
          <c:val>
            <c:numRef>
              <c:f>新开店!$C$2:$Q$2</c:f>
              <c:numCache>
                <c:formatCode>General</c:formatCode>
                <c:ptCount val="15"/>
                <c:pt idx="0">
                  <c:v>10.25</c:v>
                </c:pt>
                <c:pt idx="1">
                  <c:v>7.59</c:v>
                </c:pt>
                <c:pt idx="2">
                  <c:v>0.35</c:v>
                </c:pt>
                <c:pt idx="3">
                  <c:v>3.12</c:v>
                </c:pt>
                <c:pt idx="4">
                  <c:v>2.23</c:v>
                </c:pt>
                <c:pt idx="5">
                  <c:v>0.399</c:v>
                </c:pt>
                <c:pt idx="6">
                  <c:v>1143</c:v>
                </c:pt>
                <c:pt idx="7">
                  <c:v>997</c:v>
                </c:pt>
                <c:pt idx="8">
                  <c:v>146</c:v>
                </c:pt>
                <c:pt idx="9">
                  <c:v>8.89</c:v>
                </c:pt>
                <c:pt idx="10">
                  <c:v>5.59</c:v>
                </c:pt>
                <c:pt idx="11">
                  <c:v>0.59</c:v>
                </c:pt>
                <c:pt idx="12">
                  <c:v>997</c:v>
                </c:pt>
                <c:pt idx="13">
                  <c:v>794</c:v>
                </c:pt>
                <c:pt idx="14">
                  <c:v>0.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开店!$A$3:$B$3</c:f>
              <c:strCache>
                <c:ptCount val="1"/>
                <c:pt idx="0">
                  <c:v>747 四川太极郫县郫筒镇一环路东南段药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开店!$C$1:$Q$1</c:f>
              <c:strCache>
                <c:ptCount val="15"/>
                <c:pt idx="0">
                  <c:v>11月销售</c:v>
                </c:pt>
                <c:pt idx="1">
                  <c:v>10月销售</c:v>
                </c:pt>
                <c:pt idx="2">
                  <c:v>增长比</c:v>
                </c:pt>
                <c:pt idx="3">
                  <c:v>11月毛利</c:v>
                </c:pt>
                <c:pt idx="4">
                  <c:v>10月毛利</c:v>
                </c:pt>
                <c:pt idx="5">
                  <c:v>增长比</c:v>
                </c:pt>
                <c:pt idx="6">
                  <c:v>11月交易笔数</c:v>
                </c:pt>
                <c:pt idx="7">
                  <c:v>10月交易笔数</c:v>
                </c:pt>
                <c:pt idx="8">
                  <c:v>差异</c:v>
                </c:pt>
                <c:pt idx="9">
                  <c:v>11月会员消费金额</c:v>
                </c:pt>
                <c:pt idx="10">
                  <c:v>10月会员消费金额</c:v>
                </c:pt>
                <c:pt idx="11">
                  <c:v>增长比</c:v>
                </c:pt>
                <c:pt idx="12">
                  <c:v>10月会员消费笔数</c:v>
                </c:pt>
                <c:pt idx="13">
                  <c:v>11月会员消费笔数</c:v>
                </c:pt>
                <c:pt idx="14">
                  <c:v>增长比</c:v>
                </c:pt>
              </c:strCache>
            </c:strRef>
          </c:cat>
          <c:val>
            <c:numRef>
              <c:f>新开店!$C$3:$Q$3</c:f>
              <c:numCache>
                <c:formatCode>General</c:formatCode>
                <c:ptCount val="15"/>
                <c:pt idx="0">
                  <c:v>18.21</c:v>
                </c:pt>
                <c:pt idx="1">
                  <c:v>10.9</c:v>
                </c:pt>
                <c:pt idx="2">
                  <c:v>0.67</c:v>
                </c:pt>
                <c:pt idx="3">
                  <c:v>6.04</c:v>
                </c:pt>
                <c:pt idx="4">
                  <c:v>3.65</c:v>
                </c:pt>
                <c:pt idx="5">
                  <c:v>0.654</c:v>
                </c:pt>
                <c:pt idx="6">
                  <c:v>2078</c:v>
                </c:pt>
                <c:pt idx="7">
                  <c:v>1603</c:v>
                </c:pt>
                <c:pt idx="8">
                  <c:v>475</c:v>
                </c:pt>
                <c:pt idx="9">
                  <c:v>11.49</c:v>
                </c:pt>
                <c:pt idx="10">
                  <c:v>6.72</c:v>
                </c:pt>
                <c:pt idx="11">
                  <c:v>0.709</c:v>
                </c:pt>
                <c:pt idx="12">
                  <c:v>1603</c:v>
                </c:pt>
                <c:pt idx="13">
                  <c:v>990</c:v>
                </c:pt>
                <c:pt idx="14">
                  <c:v>0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2044"/>
        <c:axId val="86411475"/>
      </c:lineChart>
      <c:catAx>
        <c:axId val="16252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411475"/>
        <c:crossesAt val="0"/>
        <c:auto val="1"/>
        <c:lblAlgn val="ctr"/>
        <c:lblOffset val="100"/>
        <c:noMultiLvlLbl val="0"/>
      </c:catAx>
      <c:valAx>
        <c:axId val="86411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25204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4977578475336"/>
          <c:y val="0.808817740454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5</xdr:col>
      <xdr:colOff>522360</xdr:colOff>
      <xdr:row>35</xdr:row>
      <xdr:rowOff>28080</xdr:rowOff>
    </xdr:to>
    <xdr:graphicFrame>
      <xdr:nvGraphicFramePr>
        <xdr:cNvPr id="0" name="图表 4"/>
        <xdr:cNvGraphicFramePr/>
      </xdr:nvGraphicFramePr>
      <xdr:xfrm>
        <a:off x="7040880" y="361944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5200</xdr:colOff>
      <xdr:row>36</xdr:row>
      <xdr:rowOff>161640</xdr:rowOff>
    </xdr:from>
    <xdr:to>
      <xdr:col>7</xdr:col>
      <xdr:colOff>304920</xdr:colOff>
      <xdr:row>52</xdr:row>
      <xdr:rowOff>9000</xdr:rowOff>
    </xdr:to>
    <xdr:graphicFrame>
      <xdr:nvGraphicFramePr>
        <xdr:cNvPr id="1" name="图表 5"/>
        <xdr:cNvGraphicFramePr/>
      </xdr:nvGraphicFramePr>
      <xdr:xfrm>
        <a:off x="565200" y="6676920"/>
        <a:ext cx="521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5200</xdr:colOff>
      <xdr:row>2</xdr:row>
      <xdr:rowOff>19080</xdr:rowOff>
    </xdr:from>
    <xdr:to>
      <xdr:col>7</xdr:col>
      <xdr:colOff>304920</xdr:colOff>
      <xdr:row>17</xdr:row>
      <xdr:rowOff>47520</xdr:rowOff>
    </xdr:to>
    <xdr:graphicFrame>
      <xdr:nvGraphicFramePr>
        <xdr:cNvPr id="2" name="图表 6"/>
        <xdr:cNvGraphicFramePr/>
      </xdr:nvGraphicFramePr>
      <xdr:xfrm>
        <a:off x="565200" y="380880"/>
        <a:ext cx="521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522360</xdr:colOff>
      <xdr:row>17</xdr:row>
      <xdr:rowOff>28440</xdr:rowOff>
    </xdr:to>
    <xdr:graphicFrame>
      <xdr:nvGraphicFramePr>
        <xdr:cNvPr id="3" name="图表 7"/>
        <xdr:cNvGraphicFramePr/>
      </xdr:nvGraphicFramePr>
      <xdr:xfrm>
        <a:off x="7040880" y="36180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4760</xdr:colOff>
      <xdr:row>19</xdr:row>
      <xdr:rowOff>95760</xdr:rowOff>
    </xdr:from>
    <xdr:to>
      <xdr:col>7</xdr:col>
      <xdr:colOff>294840</xdr:colOff>
      <xdr:row>34</xdr:row>
      <xdr:rowOff>123840</xdr:rowOff>
    </xdr:to>
    <xdr:graphicFrame>
      <xdr:nvGraphicFramePr>
        <xdr:cNvPr id="4" name="图表 8"/>
        <xdr:cNvGraphicFramePr/>
      </xdr:nvGraphicFramePr>
      <xdr:xfrm>
        <a:off x="554760" y="353412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6</xdr:row>
      <xdr:rowOff>60120</xdr:rowOff>
    </xdr:from>
    <xdr:to>
      <xdr:col>4</xdr:col>
      <xdr:colOff>239760</xdr:colOff>
      <xdr:row>24</xdr:row>
      <xdr:rowOff>60120</xdr:rowOff>
    </xdr:to>
    <xdr:graphicFrame>
      <xdr:nvGraphicFramePr>
        <xdr:cNvPr id="5" name="图表 2"/>
        <xdr:cNvGraphicFramePr/>
      </xdr:nvGraphicFramePr>
      <xdr:xfrm>
        <a:off x="1098360" y="1164960"/>
        <a:ext cx="521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31" hidden="false" customHeight="true" outlineLevel="0" collapsed="false">
      <c r="A5" s="8" t="n">
        <v>308</v>
      </c>
      <c r="B5" s="9" t="s">
        <v>15</v>
      </c>
      <c r="C5" s="8" t="n">
        <v>27.9</v>
      </c>
      <c r="D5" s="7" t="n">
        <v>26.36</v>
      </c>
      <c r="E5" s="10" t="n">
        <f aca="false">(D5-C5)/C5</f>
        <v>-0.0551971326164874</v>
      </c>
      <c r="F5" s="8" t="n">
        <v>9.43</v>
      </c>
      <c r="G5" s="8" t="n">
        <v>9.03</v>
      </c>
      <c r="H5" s="10" t="n">
        <f aca="false">(G5-F5)/F5</f>
        <v>-0.0424178154825027</v>
      </c>
      <c r="I5" s="8" t="n">
        <v>3515</v>
      </c>
      <c r="J5" s="8" t="n">
        <v>3537</v>
      </c>
      <c r="K5" s="10" t="n">
        <f aca="false">(I5-J5)/J5</f>
        <v>-0.0062199604184337</v>
      </c>
      <c r="L5" s="8" t="s">
        <v>16</v>
      </c>
      <c r="M5" s="8" t="s">
        <v>17</v>
      </c>
      <c r="N5" s="11" t="n">
        <f aca="false">L5-M5</f>
        <v>0.1477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31" hidden="false" customHeight="true" outlineLevel="0" collapsed="false">
      <c r="A6" s="8" t="n">
        <v>337</v>
      </c>
      <c r="B6" s="9" t="s">
        <v>18</v>
      </c>
      <c r="C6" s="8" t="n">
        <v>65.98</v>
      </c>
      <c r="D6" s="7" t="n">
        <v>73.19</v>
      </c>
      <c r="E6" s="11" t="n">
        <f aca="false">(D6-C6)/C6</f>
        <v>0.109275538041831</v>
      </c>
      <c r="F6" s="8" t="n">
        <v>18.18</v>
      </c>
      <c r="G6" s="8" t="n">
        <v>22.08</v>
      </c>
      <c r="H6" s="11" t="n">
        <f aca="false">(G6-F6)/F6</f>
        <v>0.214521452145214</v>
      </c>
      <c r="I6" s="8" t="n">
        <v>7355</v>
      </c>
      <c r="J6" s="8" t="n">
        <v>7230</v>
      </c>
      <c r="K6" s="11" t="n">
        <f aca="false">(I6-J6)/J6</f>
        <v>0.0172890733056708</v>
      </c>
      <c r="L6" s="8" t="s">
        <v>19</v>
      </c>
      <c r="M6" s="8" t="s">
        <v>20</v>
      </c>
      <c r="N6" s="11" t="n">
        <f aca="false">L6-M6</f>
        <v>0.038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31" hidden="false" customHeight="true" outlineLevel="0" collapsed="false">
      <c r="A7" s="8" t="n">
        <v>349</v>
      </c>
      <c r="B7" s="9" t="s">
        <v>21</v>
      </c>
      <c r="C7" s="8" t="n">
        <v>15.5</v>
      </c>
      <c r="D7" s="7" t="n">
        <v>18.34</v>
      </c>
      <c r="E7" s="11" t="n">
        <f aca="false">(D7-C7)/C7</f>
        <v>0.183225806451613</v>
      </c>
      <c r="F7" s="8" t="n">
        <v>5.25</v>
      </c>
      <c r="G7" s="8" t="n">
        <v>6.3</v>
      </c>
      <c r="H7" s="11" t="n">
        <f aca="false">(G7-F7)/F7</f>
        <v>0.2</v>
      </c>
      <c r="I7" s="8" t="n">
        <v>2908</v>
      </c>
      <c r="J7" s="8" t="n">
        <v>2671</v>
      </c>
      <c r="K7" s="11" t="n">
        <f aca="false">(I7-J7)/J7</f>
        <v>0.0887308124298016</v>
      </c>
      <c r="L7" s="8" t="s">
        <v>22</v>
      </c>
      <c r="M7" s="8" t="s">
        <v>23</v>
      </c>
      <c r="N7" s="11" t="n">
        <f aca="false">L7-M7</f>
        <v>0.120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31" hidden="false" customHeight="true" outlineLevel="0" collapsed="false">
      <c r="A8" s="8" t="n">
        <v>355</v>
      </c>
      <c r="B8" s="9" t="s">
        <v>24</v>
      </c>
      <c r="C8" s="8" t="n">
        <v>23.69</v>
      </c>
      <c r="D8" s="7" t="n">
        <v>25.26</v>
      </c>
      <c r="E8" s="11" t="n">
        <f aca="false">(D8-C8)/C8</f>
        <v>0.0662726888982693</v>
      </c>
      <c r="F8" s="8" t="n">
        <v>8.12</v>
      </c>
      <c r="G8" s="8" t="n">
        <v>8.07</v>
      </c>
      <c r="H8" s="10" t="n">
        <f aca="false">(G8-F8)/F8</f>
        <v>-0.00615763546798017</v>
      </c>
      <c r="I8" s="8" t="n">
        <v>3158</v>
      </c>
      <c r="J8" s="8" t="n">
        <v>3176</v>
      </c>
      <c r="K8" s="10" t="n">
        <f aca="false">(I8-J8)/J8</f>
        <v>-0.00566750629722922</v>
      </c>
      <c r="L8" s="8" t="s">
        <v>25</v>
      </c>
      <c r="M8" s="8" t="s">
        <v>26</v>
      </c>
      <c r="N8" s="11" t="n">
        <f aca="false">L8-M8</f>
        <v>0.222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31" hidden="false" customHeight="true" outlineLevel="0" collapsed="false">
      <c r="A9" s="8" t="n">
        <v>373</v>
      </c>
      <c r="B9" s="9" t="s">
        <v>27</v>
      </c>
      <c r="C9" s="8" t="n">
        <v>20.2</v>
      </c>
      <c r="D9" s="7" t="n">
        <v>24.29</v>
      </c>
      <c r="E9" s="11" t="n">
        <f aca="false">(D9-C9)/C9</f>
        <v>0.202475247524753</v>
      </c>
      <c r="F9" s="8" t="n">
        <v>6.79</v>
      </c>
      <c r="G9" s="8" t="n">
        <v>8.36</v>
      </c>
      <c r="H9" s="11" t="n">
        <f aca="false">(G9-F9)/F9</f>
        <v>0.231222385861561</v>
      </c>
      <c r="I9" s="8" t="n">
        <v>4024</v>
      </c>
      <c r="J9" s="8" t="n">
        <v>2849</v>
      </c>
      <c r="K9" s="11" t="n">
        <f aca="false">(I9-J9)/J9</f>
        <v>0.412425412425412</v>
      </c>
      <c r="L9" s="8" t="s">
        <v>28</v>
      </c>
      <c r="M9" s="8" t="s">
        <v>29</v>
      </c>
      <c r="N9" s="11" t="n">
        <f aca="false">L9-M9</f>
        <v>0.113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" customFormat="true" ht="31" hidden="false" customHeight="true" outlineLevel="0" collapsed="false">
      <c r="A10" s="8" t="n">
        <v>391</v>
      </c>
      <c r="B10" s="9" t="s">
        <v>30</v>
      </c>
      <c r="C10" s="8" t="n">
        <v>17.44</v>
      </c>
      <c r="D10" s="7" t="n">
        <v>19.36</v>
      </c>
      <c r="E10" s="11" t="n">
        <f aca="false">(D10-C10)/C10</f>
        <v>0.110091743119266</v>
      </c>
      <c r="F10" s="8" t="n">
        <v>5.89</v>
      </c>
      <c r="G10" s="8" t="n">
        <v>6.52</v>
      </c>
      <c r="H10" s="11" t="n">
        <f aca="false">(G10-F10)/F10</f>
        <v>0.106960950764007</v>
      </c>
      <c r="I10" s="8" t="n">
        <v>2764</v>
      </c>
      <c r="J10" s="8" t="n">
        <v>2784</v>
      </c>
      <c r="K10" s="10" t="n">
        <f aca="false">(I10-J10)/J10</f>
        <v>-0.00718390804597701</v>
      </c>
      <c r="L10" s="8" t="s">
        <v>31</v>
      </c>
      <c r="M10" s="8" t="s">
        <v>32</v>
      </c>
      <c r="N10" s="11" t="n">
        <f aca="false">L10-M10</f>
        <v>0.106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31" hidden="false" customHeight="true" outlineLevel="0" collapsed="false">
      <c r="A11" s="8" t="n">
        <v>511</v>
      </c>
      <c r="B11" s="9" t="s">
        <v>33</v>
      </c>
      <c r="C11" s="8" t="n">
        <v>20.82</v>
      </c>
      <c r="D11" s="7" t="n">
        <v>16.84</v>
      </c>
      <c r="E11" s="10" t="n">
        <f aca="false">(D11-C11)/C11</f>
        <v>-0.191162343900096</v>
      </c>
      <c r="F11" s="8" t="n">
        <v>6.16</v>
      </c>
      <c r="G11" s="8" t="n">
        <v>5.32</v>
      </c>
      <c r="H11" s="10" t="n">
        <f aca="false">(G11-F11)/F11</f>
        <v>-0.136363636363636</v>
      </c>
      <c r="I11" s="8" t="n">
        <v>2969</v>
      </c>
      <c r="J11" s="8" t="n">
        <v>2686</v>
      </c>
      <c r="K11" s="11" t="n">
        <f aca="false">(I11-J11)/J11</f>
        <v>0.10536113179449</v>
      </c>
      <c r="L11" s="8" t="s">
        <v>34</v>
      </c>
      <c r="M11" s="8" t="s">
        <v>35</v>
      </c>
      <c r="N11" s="11" t="n">
        <f aca="false">L11-M11</f>
        <v>0.203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" customFormat="true" ht="31" hidden="false" customHeight="true" outlineLevel="0" collapsed="false">
      <c r="A12" s="8" t="n">
        <v>515</v>
      </c>
      <c r="B12" s="9" t="s">
        <v>36</v>
      </c>
      <c r="C12" s="8" t="n">
        <v>14.58</v>
      </c>
      <c r="D12" s="7" t="n">
        <v>19.13</v>
      </c>
      <c r="E12" s="11" t="n">
        <f aca="false">(D12-C12)/C12</f>
        <v>0.312071330589849</v>
      </c>
      <c r="F12" s="8" t="n">
        <v>4.42</v>
      </c>
      <c r="G12" s="8" t="n">
        <v>6.3</v>
      </c>
      <c r="H12" s="11" t="n">
        <f aca="false">(G12-F12)/F12</f>
        <v>0.425339366515837</v>
      </c>
      <c r="I12" s="8" t="n">
        <v>3677</v>
      </c>
      <c r="J12" s="8" t="n">
        <v>2680</v>
      </c>
      <c r="K12" s="11" t="n">
        <f aca="false">(I12-J12)/J12</f>
        <v>0.372014925373134</v>
      </c>
      <c r="L12" s="8" t="s">
        <v>37</v>
      </c>
      <c r="M12" s="8" t="s">
        <v>38</v>
      </c>
      <c r="N12" s="11" t="n">
        <f aca="false">L12-M12</f>
        <v>0.139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31" hidden="false" customHeight="true" outlineLevel="0" collapsed="false">
      <c r="A13" s="8" t="n">
        <v>517</v>
      </c>
      <c r="B13" s="9" t="s">
        <v>39</v>
      </c>
      <c r="C13" s="8" t="n">
        <v>25.53</v>
      </c>
      <c r="D13" s="7" t="n">
        <v>27.46</v>
      </c>
      <c r="E13" s="11" t="n">
        <f aca="false">(D13-C13)/C13</f>
        <v>0.0755973364669017</v>
      </c>
      <c r="F13" s="8" t="n">
        <v>8.84</v>
      </c>
      <c r="G13" s="8" t="n">
        <v>7.1</v>
      </c>
      <c r="H13" s="10" t="n">
        <f aca="false">(G13-F13)/F13</f>
        <v>-0.19683257918552</v>
      </c>
      <c r="I13" s="8" t="n">
        <v>3248</v>
      </c>
      <c r="J13" s="8" t="n">
        <v>3719</v>
      </c>
      <c r="K13" s="10" t="n">
        <f aca="false">(I13-J13)/J13</f>
        <v>-0.126646948104329</v>
      </c>
      <c r="L13" s="8" t="s">
        <v>40</v>
      </c>
      <c r="M13" s="8" t="s">
        <v>41</v>
      </c>
      <c r="N13" s="11" t="n">
        <f aca="false">L13-M13</f>
        <v>0.035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31" hidden="false" customHeight="true" outlineLevel="0" collapsed="false">
      <c r="A14" s="8" t="n">
        <v>572</v>
      </c>
      <c r="B14" s="9" t="s">
        <v>42</v>
      </c>
      <c r="C14" s="8" t="n">
        <v>3.9</v>
      </c>
      <c r="D14" s="7" t="n">
        <v>18.64</v>
      </c>
      <c r="E14" s="11" t="n">
        <f aca="false">(D14-C14)/C14</f>
        <v>3.77948717948718</v>
      </c>
      <c r="F14" s="8" t="n">
        <v>1.08</v>
      </c>
      <c r="G14" s="8" t="n">
        <v>5.6</v>
      </c>
      <c r="H14" s="11" t="n">
        <f aca="false">(G14-F14)/F14</f>
        <v>4.18518518518518</v>
      </c>
      <c r="I14" s="8" t="n">
        <v>2158</v>
      </c>
      <c r="J14" s="8" t="n">
        <v>492</v>
      </c>
      <c r="K14" s="11" t="n">
        <f aca="false">(I14-J14)/J14</f>
        <v>3.38617886178862</v>
      </c>
      <c r="L14" s="8" t="s">
        <v>43</v>
      </c>
      <c r="M14" s="8" t="s">
        <v>44</v>
      </c>
      <c r="N14" s="11" t="n">
        <f aca="false">L14-M14</f>
        <v>0.185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31" hidden="false" customHeight="true" outlineLevel="0" collapsed="false">
      <c r="A15" s="8" t="n">
        <v>578</v>
      </c>
      <c r="B15" s="9" t="s">
        <v>45</v>
      </c>
      <c r="C15" s="8" t="n">
        <v>16.3</v>
      </c>
      <c r="D15" s="7" t="n">
        <v>7.38</v>
      </c>
      <c r="E15" s="10" t="n">
        <f aca="false">(D15-C15)/C15</f>
        <v>-0.547239263803681</v>
      </c>
      <c r="F15" s="8" t="n">
        <v>5.53</v>
      </c>
      <c r="G15" s="8" t="n">
        <v>2.42</v>
      </c>
      <c r="H15" s="10" t="n">
        <f aca="false">(G15-F15)/F15</f>
        <v>-0.562386980108499</v>
      </c>
      <c r="I15" s="8" t="n">
        <v>1403</v>
      </c>
      <c r="J15" s="8" t="n">
        <v>3107</v>
      </c>
      <c r="K15" s="10" t="n">
        <f aca="false">(I15-J15)/J15</f>
        <v>-0.548439008690055</v>
      </c>
      <c r="L15" s="8" t="s">
        <v>46</v>
      </c>
      <c r="M15" s="8" t="s">
        <v>47</v>
      </c>
      <c r="N15" s="11" t="n">
        <f aca="false">L15-M15</f>
        <v>0.2219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" customFormat="true" ht="31" hidden="false" customHeight="true" outlineLevel="0" collapsed="false">
      <c r="A16" s="8" t="n">
        <v>718</v>
      </c>
      <c r="B16" s="9" t="s">
        <v>48</v>
      </c>
      <c r="C16" s="8" t="n">
        <v>0</v>
      </c>
      <c r="D16" s="7" t="n">
        <v>10.25</v>
      </c>
      <c r="E16" s="11" t="n">
        <v>0</v>
      </c>
      <c r="F16" s="8" t="n">
        <v>0</v>
      </c>
      <c r="G16" s="8" t="n">
        <v>3.12</v>
      </c>
      <c r="H16" s="11" t="n">
        <v>0</v>
      </c>
      <c r="I16" s="8" t="n">
        <v>1143</v>
      </c>
      <c r="J16" s="8" t="n">
        <v>0</v>
      </c>
      <c r="K16" s="11" t="e">
        <f aca="false">(I16-J16)/J16</f>
        <v>#DIV/0!</v>
      </c>
      <c r="L16" s="8" t="s">
        <v>49</v>
      </c>
      <c r="M16" s="8" t="n">
        <v>0</v>
      </c>
      <c r="N16" s="11" t="n">
        <f aca="false">L16-M16</f>
        <v>0.6947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" customFormat="true" ht="31" hidden="false" customHeight="true" outlineLevel="0" collapsed="false">
      <c r="A17" s="8" t="n">
        <v>723</v>
      </c>
      <c r="B17" s="9" t="s">
        <v>50</v>
      </c>
      <c r="C17" s="8" t="n">
        <v>8.86</v>
      </c>
      <c r="D17" s="7" t="n">
        <v>9.19</v>
      </c>
      <c r="E17" s="11" t="n">
        <f aca="false">(D17-C17)/C17</f>
        <v>0.0372460496613996</v>
      </c>
      <c r="F17" s="8" t="n">
        <v>2.8</v>
      </c>
      <c r="G17" s="8" t="n">
        <v>2.82</v>
      </c>
      <c r="H17" s="11" t="n">
        <f aca="false">(G17-F17)/F17</f>
        <v>0.00714285714285715</v>
      </c>
      <c r="I17" s="8" t="n">
        <v>1395</v>
      </c>
      <c r="J17" s="8" t="n">
        <v>1469</v>
      </c>
      <c r="K17" s="10" t="n">
        <f aca="false">(I17-J17)/J17</f>
        <v>-0.0503744043567052</v>
      </c>
      <c r="L17" s="8" t="s">
        <v>51</v>
      </c>
      <c r="M17" s="8" t="s">
        <v>52</v>
      </c>
      <c r="N17" s="11" t="n">
        <f aca="false">L17-M17</f>
        <v>0.136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" customFormat="true" ht="31" hidden="false" customHeight="true" outlineLevel="0" collapsed="false">
      <c r="A18" s="8" t="n">
        <v>742</v>
      </c>
      <c r="B18" s="9" t="s">
        <v>53</v>
      </c>
      <c r="C18" s="8" t="n">
        <v>26.47</v>
      </c>
      <c r="D18" s="7" t="n">
        <v>31.18</v>
      </c>
      <c r="E18" s="11" t="n">
        <f aca="false">(D18-C18)/C18</f>
        <v>0.177937287495278</v>
      </c>
      <c r="F18" s="8" t="n">
        <v>7.4</v>
      </c>
      <c r="G18" s="8" t="n">
        <v>8.47</v>
      </c>
      <c r="H18" s="11" t="n">
        <f aca="false">(G18-F18)/F18</f>
        <v>0.144594594594595</v>
      </c>
      <c r="I18" s="8" t="n">
        <v>3153</v>
      </c>
      <c r="J18" s="8" t="n">
        <v>2708</v>
      </c>
      <c r="K18" s="11" t="n">
        <f aca="false">(I18-J18)/J18</f>
        <v>0.164327917282127</v>
      </c>
      <c r="L18" s="8" t="s">
        <v>54</v>
      </c>
      <c r="M18" s="8" t="s">
        <v>55</v>
      </c>
      <c r="N18" s="11" t="n">
        <f aca="false">L18-M18</f>
        <v>0.111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" customFormat="true" ht="31" hidden="false" customHeight="true" outlineLevel="0" collapsed="false">
      <c r="A19" s="8" t="n">
        <v>744</v>
      </c>
      <c r="B19" s="9" t="s">
        <v>56</v>
      </c>
      <c r="C19" s="8" t="n">
        <v>3.83</v>
      </c>
      <c r="D19" s="7" t="n">
        <v>22.28</v>
      </c>
      <c r="E19" s="11" t="n">
        <f aca="false">(D19-C19)/C19</f>
        <v>4.81723237597911</v>
      </c>
      <c r="F19" s="8" t="n">
        <v>0.77</v>
      </c>
      <c r="G19" s="8" t="n">
        <v>6.15</v>
      </c>
      <c r="H19" s="11" t="n">
        <f aca="false">(G19-F19)/F19</f>
        <v>6.98701298701299</v>
      </c>
      <c r="I19" s="8" t="n">
        <v>3178</v>
      </c>
      <c r="J19" s="8" t="n">
        <v>757</v>
      </c>
      <c r="K19" s="11" t="n">
        <f aca="false">(I19-J19)/J19</f>
        <v>3.19815059445178</v>
      </c>
      <c r="L19" s="8" t="s">
        <v>57</v>
      </c>
      <c r="M19" s="8" t="s">
        <v>58</v>
      </c>
      <c r="N19" s="11" t="n">
        <f aca="false">L19-M19</f>
        <v>0.1969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" customFormat="true" ht="31" hidden="false" customHeight="true" outlineLevel="0" collapsed="false">
      <c r="A20" s="8" t="n">
        <v>747</v>
      </c>
      <c r="B20" s="9" t="s">
        <v>59</v>
      </c>
      <c r="C20" s="8" t="n">
        <v>0</v>
      </c>
      <c r="D20" s="7" t="n">
        <v>18.21</v>
      </c>
      <c r="E20" s="11" t="e">
        <f aca="false">(D20-C20)/C20</f>
        <v>#DIV/0!</v>
      </c>
      <c r="F20" s="7" t="n">
        <v>0</v>
      </c>
      <c r="G20" s="8" t="n">
        <v>6.04</v>
      </c>
      <c r="H20" s="11" t="e">
        <f aca="false">(G20-F20)/F20</f>
        <v>#DIV/0!</v>
      </c>
      <c r="I20" s="8" t="n">
        <v>2078</v>
      </c>
      <c r="J20" s="12" t="n">
        <v>0</v>
      </c>
      <c r="K20" s="11" t="e">
        <f aca="false">(I20-J20)/J20</f>
        <v>#DIV/0!</v>
      </c>
      <c r="L20" s="8" t="s">
        <v>60</v>
      </c>
      <c r="M20" s="7" t="n">
        <v>0</v>
      </c>
      <c r="N20" s="11" t="n">
        <f aca="false">L20-M20</f>
        <v>0.476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31" hidden="false" customHeight="true" outlineLevel="0" collapsed="false">
      <c r="A21" s="7"/>
      <c r="B21" s="7"/>
      <c r="C21" s="7" t="n">
        <f aca="false">SUM(C5:C20)</f>
        <v>291</v>
      </c>
      <c r="D21" s="7" t="n">
        <f aca="false">SUM(D5:D20)</f>
        <v>367.36</v>
      </c>
      <c r="E21" s="11" t="n">
        <f aca="false">(D21-C21)/C21</f>
        <v>0.262405498281787</v>
      </c>
      <c r="F21" s="7" t="n">
        <f aca="false">SUM(F5:F20)</f>
        <v>90.66</v>
      </c>
      <c r="G21" s="7" t="n">
        <f aca="false">SUM(G5:G20)</f>
        <v>113.7</v>
      </c>
      <c r="H21" s="11" t="n">
        <f aca="false">(G21-F21)/F21</f>
        <v>0.254136333553938</v>
      </c>
      <c r="I21" s="7" t="n">
        <f aca="false">SUM(I5:I20)</f>
        <v>48126</v>
      </c>
      <c r="J21" s="7" t="n">
        <f aca="false">SUM(J5:J20)</f>
        <v>39865</v>
      </c>
      <c r="K21" s="11" t="n">
        <f aca="false">(I21-J21)/J21</f>
        <v>0.20722438229023</v>
      </c>
      <c r="L21" s="7"/>
      <c r="M21" s="7"/>
      <c r="N21" s="11" t="n">
        <f aca="false">L21-M21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31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7"/>
      <c r="M22" s="7"/>
      <c r="N22" s="11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" customFormat="true" ht="31" hidden="false" customHeight="true" outlineLevel="0" collapsed="false">
      <c r="A23" s="14" t="s">
        <v>6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" customFormat="true" ht="3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" customFormat="true" ht="3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" customFormat="true" ht="3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3"/>
      <c r="N26" s="1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" customFormat="true" ht="3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" customFormat="true" ht="31" hidden="false" customHeight="true" outlineLevel="0" collapsed="false">
      <c r="A28" s="16" t="s">
        <v>6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" customFormat="true" ht="31" hidden="false" customHeight="true" outlineLevel="0" collapsed="false">
      <c r="A29" s="12" t="s">
        <v>6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5"/>
      <c r="M29" s="15"/>
      <c r="N29" s="15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" customFormat="true" ht="31" hidden="false" customHeight="true" outlineLevel="0" collapsed="false">
      <c r="A30" s="12" t="s">
        <v>6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5"/>
      <c r="N30" s="15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" customFormat="true" ht="31" hidden="false" customHeight="true" outlineLevel="0" collapsed="false">
      <c r="A31" s="12" t="s">
        <v>6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5"/>
      <c r="M31" s="15"/>
      <c r="N31" s="15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" customFormat="true" ht="31" hidden="false" customHeight="true" outlineLevel="0" collapsed="false">
      <c r="A32" s="12" t="s">
        <v>6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  <c r="M32" s="15"/>
      <c r="N32" s="1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" customFormat="true" ht="3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" customFormat="true" ht="31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5"/>
      <c r="M34" s="15"/>
      <c r="N34" s="15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" customFormat="true" ht="31" hidden="false" customHeight="true" outlineLevel="0" collapsed="false">
      <c r="A35" s="18" t="s">
        <v>69</v>
      </c>
      <c r="B35" s="19" t="s">
        <v>70</v>
      </c>
      <c r="C35" s="19"/>
      <c r="D35" s="19"/>
      <c r="E35" s="19"/>
      <c r="F35" s="19"/>
      <c r="G35" s="19"/>
      <c r="H35" s="19"/>
      <c r="I35" s="19"/>
      <c r="J35" s="19"/>
      <c r="K35" s="19"/>
      <c r="L35" s="15"/>
      <c r="M35" s="15"/>
      <c r="N35" s="15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" customFormat="true" ht="31" hidden="false" customHeight="true" outlineLevel="0" collapsed="false">
      <c r="A36" s="18" t="s">
        <v>71</v>
      </c>
      <c r="B36" s="19" t="s">
        <v>72</v>
      </c>
      <c r="C36" s="19"/>
      <c r="D36" s="19"/>
      <c r="E36" s="19"/>
      <c r="F36" s="19"/>
      <c r="G36" s="19"/>
      <c r="H36" s="19"/>
      <c r="I36" s="19"/>
      <c r="J36" s="19"/>
      <c r="K36" s="19"/>
      <c r="L36" s="15"/>
      <c r="M36" s="15"/>
      <c r="N36" s="15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" customFormat="true" ht="24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false" outlineLevel="0" collapsed="false">
      <c r="F41" s="3"/>
      <c r="M41" s="3"/>
    </row>
  </sheetData>
  <mergeCells count="16">
    <mergeCell ref="A1:K1"/>
    <mergeCell ref="A2:K2"/>
    <mergeCell ref="A3:K3"/>
    <mergeCell ref="L3:N3"/>
    <mergeCell ref="A22:K22"/>
    <mergeCell ref="A23:K27"/>
    <mergeCell ref="A28:K28"/>
    <mergeCell ref="A29:K29"/>
    <mergeCell ref="A30:K30"/>
    <mergeCell ref="A31:K31"/>
    <mergeCell ref="A32:K32"/>
    <mergeCell ref="A33:K33"/>
    <mergeCell ref="A34:K34"/>
    <mergeCell ref="B35:K35"/>
    <mergeCell ref="B36:K36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9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39" customFormat="false" ht="14.25" hidden="false" customHeight="false" outlineLevel="0" collapsed="false">
      <c r="N39" s="21" t="s">
        <v>73</v>
      </c>
    </row>
    <row r="47" customFormat="false" ht="14.25" hidden="false" customHeight="false" outlineLevel="0" collapsed="false">
      <c r="L47" s="2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false" hidden="false" outlineLevel="0" max="7" min="1" style="22" width="7.99"/>
    <col collapsed="false" customWidth="true" hidden="false" outlineLevel="0" max="8" min="8" style="22" width="10.37"/>
    <col collapsed="false" customWidth="true" hidden="false" outlineLevel="0" max="9" min="9" style="22" width="12.75"/>
    <col collapsed="false" customWidth="false" hidden="false" outlineLevel="0" max="10" min="10" style="22" width="7.99"/>
    <col collapsed="false" customWidth="true" hidden="false" outlineLevel="0" max="11" min="11" style="22" width="12.75"/>
    <col collapsed="false" customWidth="false" hidden="false" outlineLevel="0" max="254" min="12" style="22" width="7.99"/>
  </cols>
  <sheetData>
    <row r="1" s="22" customFormat="true" ht="13.5" hidden="false" customHeight="false" outlineLevel="0" collapsed="false">
      <c r="A1" s="9" t="s">
        <v>75</v>
      </c>
      <c r="B1" s="9" t="s">
        <v>76</v>
      </c>
      <c r="C1" s="9" t="s">
        <v>77</v>
      </c>
      <c r="D1" s="9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85</v>
      </c>
      <c r="L1" s="23" t="s">
        <v>86</v>
      </c>
    </row>
    <row r="2" s="22" customFormat="true" ht="13.5" hidden="false" customHeight="false" outlineLevel="0" collapsed="false">
      <c r="A2" s="8" t="n">
        <v>1.27</v>
      </c>
      <c r="B2" s="8" t="n">
        <v>1.47</v>
      </c>
      <c r="C2" s="8" t="n">
        <v>59.69</v>
      </c>
      <c r="D2" s="8" t="n">
        <v>1.86</v>
      </c>
      <c r="E2" s="24" t="n">
        <v>4089</v>
      </c>
      <c r="F2" s="25" t="s">
        <v>87</v>
      </c>
      <c r="G2" s="24" t="n">
        <v>514</v>
      </c>
      <c r="H2" s="24" t="n">
        <v>41004.44</v>
      </c>
      <c r="I2" s="24" t="s">
        <v>88</v>
      </c>
      <c r="J2" s="24" t="n">
        <v>687</v>
      </c>
      <c r="K2" s="24" t="n">
        <v>1275.828336</v>
      </c>
      <c r="L2" s="24" t="n">
        <v>1007</v>
      </c>
    </row>
    <row r="3" s="22" customFormat="true" ht="13.5" hidden="false" customHeight="false" outlineLevel="0" collapsed="false">
      <c r="A3" s="8" t="n">
        <v>1.3</v>
      </c>
      <c r="B3" s="8" t="n">
        <v>1.67</v>
      </c>
      <c r="C3" s="8" t="n">
        <v>77.75</v>
      </c>
      <c r="D3" s="8" t="n">
        <v>2.17</v>
      </c>
      <c r="E3" s="24" t="n">
        <v>5347</v>
      </c>
      <c r="F3" s="25" t="s">
        <v>89</v>
      </c>
      <c r="G3" s="24" t="n">
        <v>388</v>
      </c>
      <c r="H3" s="24" t="n">
        <v>30867.49</v>
      </c>
      <c r="I3" s="24" t="s">
        <v>90</v>
      </c>
      <c r="J3" s="24" t="n">
        <v>397</v>
      </c>
      <c r="K3" s="24" t="n">
        <v>863.332987</v>
      </c>
      <c r="L3" s="24" t="n">
        <v>664</v>
      </c>
    </row>
    <row r="4" s="22" customFormat="true" ht="13.5" hidden="false" customHeight="false" outlineLevel="0" collapsed="false">
      <c r="A4" s="8" t="n">
        <v>1.3</v>
      </c>
      <c r="B4" s="8" t="n">
        <v>1.59</v>
      </c>
      <c r="C4" s="8" t="n">
        <v>66.17</v>
      </c>
      <c r="D4" s="8" t="n">
        <v>2.07</v>
      </c>
      <c r="E4" s="24" t="n">
        <v>9200</v>
      </c>
      <c r="F4" s="25" t="s">
        <v>91</v>
      </c>
      <c r="G4" s="24" t="n">
        <v>325</v>
      </c>
      <c r="H4" s="24" t="n">
        <v>20843.56</v>
      </c>
      <c r="I4" s="24" t="n">
        <v>5948.0904680698</v>
      </c>
      <c r="J4" s="24" t="n">
        <v>315</v>
      </c>
      <c r="K4" s="24" t="n">
        <v>652.1255</v>
      </c>
      <c r="L4" s="24" t="n">
        <v>500</v>
      </c>
    </row>
    <row r="5" s="22" customFormat="true" ht="13.5" hidden="false" customHeight="false" outlineLevel="0" collapsed="false">
      <c r="A5" s="8" t="n">
        <v>1.13</v>
      </c>
      <c r="B5" s="8" t="n">
        <v>1.51</v>
      </c>
      <c r="C5" s="8" t="n">
        <v>58.98</v>
      </c>
      <c r="D5" s="8" t="n">
        <v>1.7</v>
      </c>
      <c r="E5" s="24" t="n">
        <v>9967</v>
      </c>
      <c r="F5" s="25" t="s">
        <v>92</v>
      </c>
      <c r="G5" s="24" t="n">
        <v>310</v>
      </c>
      <c r="H5" s="24" t="n">
        <v>18874.27</v>
      </c>
      <c r="I5" s="24" t="s">
        <v>93</v>
      </c>
      <c r="J5" s="24" t="n">
        <v>320</v>
      </c>
      <c r="K5" s="24" t="n">
        <v>543.504436</v>
      </c>
      <c r="L5" s="24" t="n">
        <v>483</v>
      </c>
    </row>
    <row r="6" s="22" customFormat="true" ht="13.5" hidden="false" customHeight="false" outlineLevel="0" collapsed="false">
      <c r="A6" s="8" t="n">
        <v>1.2</v>
      </c>
      <c r="B6" s="8" t="n">
        <v>1.67</v>
      </c>
      <c r="C6" s="8" t="n">
        <v>88.41</v>
      </c>
      <c r="D6" s="8" t="n">
        <v>2</v>
      </c>
      <c r="E6" s="24" t="n">
        <v>10205</v>
      </c>
      <c r="F6" s="25" t="s">
        <v>94</v>
      </c>
      <c r="G6" s="24" t="n">
        <v>84</v>
      </c>
      <c r="H6" s="24" t="n">
        <v>4774.12</v>
      </c>
      <c r="I6" s="24" t="n">
        <v>1014.044</v>
      </c>
      <c r="J6" s="24" t="n">
        <v>54</v>
      </c>
      <c r="K6" s="24" t="n">
        <v>108</v>
      </c>
      <c r="L6" s="24" t="n">
        <v>90</v>
      </c>
    </row>
    <row r="7" s="22" customFormat="true" ht="13.5" hidden="false" customHeight="false" outlineLevel="0" collapsed="false">
      <c r="A7" s="8" t="n">
        <v>1.15</v>
      </c>
      <c r="B7" s="8" t="n">
        <v>1.5</v>
      </c>
      <c r="C7" s="8" t="n">
        <v>51.22</v>
      </c>
      <c r="D7" s="8" t="n">
        <v>1.72</v>
      </c>
      <c r="E7" s="24" t="n">
        <v>11251</v>
      </c>
      <c r="F7" s="25" t="s">
        <v>95</v>
      </c>
      <c r="G7" s="24" t="n">
        <v>171</v>
      </c>
      <c r="H7" s="24" t="n">
        <v>7939.18</v>
      </c>
      <c r="I7" s="24" t="s">
        <v>96</v>
      </c>
      <c r="J7" s="24" t="n">
        <v>155</v>
      </c>
      <c r="K7" s="24" t="n">
        <v>266.797637</v>
      </c>
      <c r="L7" s="24" t="n">
        <v>232</v>
      </c>
    </row>
    <row r="8" s="22" customFormat="true" ht="13.5" hidden="false" customHeight="false" outlineLevel="0" collapsed="false">
      <c r="A8" s="8" t="n">
        <v>1.43</v>
      </c>
      <c r="B8" s="8" t="n">
        <v>1.61</v>
      </c>
      <c r="C8" s="8" t="n">
        <v>83.13</v>
      </c>
      <c r="D8" s="8" t="n">
        <v>2.31</v>
      </c>
      <c r="E8" s="24" t="n">
        <v>4061</v>
      </c>
      <c r="F8" s="25" t="s">
        <v>97</v>
      </c>
      <c r="G8" s="24" t="n">
        <v>660</v>
      </c>
      <c r="H8" s="24" t="n">
        <v>74902.82</v>
      </c>
      <c r="I8" s="24" t="s">
        <v>98</v>
      </c>
      <c r="J8" s="24" t="n">
        <v>901</v>
      </c>
      <c r="K8" s="24" t="n">
        <v>2080.203266</v>
      </c>
      <c r="L8" s="24" t="n">
        <v>1455</v>
      </c>
    </row>
    <row r="9" s="22" customFormat="true" ht="13.5" hidden="false" customHeight="false" outlineLevel="0" collapsed="false">
      <c r="A9" s="8" t="n">
        <v>1.62</v>
      </c>
      <c r="B9" s="8" t="n">
        <v>1.67</v>
      </c>
      <c r="C9" s="8" t="n">
        <v>119.89</v>
      </c>
      <c r="D9" s="8" t="n">
        <v>2.71</v>
      </c>
      <c r="E9" s="24" t="n">
        <v>4264</v>
      </c>
      <c r="F9" s="25" t="s">
        <v>99</v>
      </c>
      <c r="G9" s="24" t="n">
        <v>649</v>
      </c>
      <c r="H9" s="24" t="n">
        <v>100468.04</v>
      </c>
      <c r="I9" s="24" t="s">
        <v>100</v>
      </c>
      <c r="J9" s="24" t="n">
        <v>838</v>
      </c>
      <c r="K9" s="24" t="n">
        <v>2268.2084</v>
      </c>
      <c r="L9" s="24" t="n">
        <v>1398</v>
      </c>
    </row>
    <row r="10" s="22" customFormat="true" ht="13.5" hidden="false" customHeight="false" outlineLevel="0" collapsed="false">
      <c r="A10" s="8" t="n">
        <v>1.58</v>
      </c>
      <c r="B10" s="8" t="n">
        <v>1.54</v>
      </c>
      <c r="C10" s="8" t="n">
        <v>92.84</v>
      </c>
      <c r="D10" s="8" t="n">
        <v>2.44</v>
      </c>
      <c r="E10" s="24" t="n">
        <v>6965</v>
      </c>
      <c r="F10" s="25" t="s">
        <v>101</v>
      </c>
      <c r="G10" s="24" t="n">
        <v>629</v>
      </c>
      <c r="H10" s="24" t="n">
        <v>83186.64</v>
      </c>
      <c r="I10" s="24" t="s">
        <v>102</v>
      </c>
      <c r="J10" s="24" t="n">
        <v>896</v>
      </c>
      <c r="K10" s="24" t="n">
        <v>2186.691666</v>
      </c>
      <c r="L10" s="24" t="n">
        <v>1384</v>
      </c>
    </row>
    <row r="11" s="22" customFormat="true" ht="13.5" hidden="false" customHeight="false" outlineLevel="0" collapsed="false">
      <c r="A11" s="8" t="n">
        <v>1.38</v>
      </c>
      <c r="B11" s="8" t="n">
        <v>1.55</v>
      </c>
      <c r="C11" s="8" t="n">
        <v>78.95</v>
      </c>
      <c r="D11" s="8" t="n">
        <v>2.14</v>
      </c>
      <c r="E11" s="24" t="n">
        <v>10663</v>
      </c>
      <c r="F11" s="25" t="s">
        <v>103</v>
      </c>
      <c r="G11" s="24" t="n">
        <v>564</v>
      </c>
      <c r="H11" s="24" t="n">
        <v>59764.12</v>
      </c>
      <c r="I11" s="24" t="s">
        <v>104</v>
      </c>
      <c r="J11" s="24" t="n">
        <v>757</v>
      </c>
      <c r="K11" s="24" t="n">
        <v>1620.75814</v>
      </c>
      <c r="L11" s="24" t="n">
        <v>1175</v>
      </c>
    </row>
    <row r="12" s="22" customFormat="true" ht="13.5" hidden="false" customHeight="false" outlineLevel="0" collapsed="false">
      <c r="A12" s="8" t="n">
        <v>1.5</v>
      </c>
      <c r="B12" s="8" t="n">
        <v>1.53</v>
      </c>
      <c r="C12" s="8" t="n">
        <v>83.77</v>
      </c>
      <c r="D12" s="8" t="n">
        <v>2.29</v>
      </c>
      <c r="E12" s="24" t="n">
        <v>10816</v>
      </c>
      <c r="F12" s="25" t="s">
        <v>105</v>
      </c>
      <c r="G12" s="24" t="n">
        <v>586</v>
      </c>
      <c r="H12" s="24" t="n">
        <v>71200.85</v>
      </c>
      <c r="I12" s="24" t="s">
        <v>106</v>
      </c>
      <c r="J12" s="24" t="n">
        <v>850</v>
      </c>
      <c r="K12" s="24" t="n">
        <v>1948.0416</v>
      </c>
      <c r="L12" s="24" t="n">
        <v>1299</v>
      </c>
    </row>
    <row r="13" s="22" customFormat="true" ht="13.5" hidden="false" customHeight="false" outlineLevel="0" collapsed="false">
      <c r="A13" s="8" t="n">
        <v>1.41</v>
      </c>
      <c r="B13" s="8" t="n">
        <v>1.41</v>
      </c>
      <c r="C13" s="8" t="n">
        <v>75.72</v>
      </c>
      <c r="D13" s="8" t="n">
        <v>1.99</v>
      </c>
      <c r="E13" s="24" t="n">
        <v>11100</v>
      </c>
      <c r="F13" s="25" t="s">
        <v>107</v>
      </c>
      <c r="G13" s="24" t="n">
        <v>92</v>
      </c>
      <c r="H13" s="24" t="n">
        <v>6436</v>
      </c>
      <c r="I13" s="24" t="n">
        <v>1831.09</v>
      </c>
      <c r="J13" s="24" t="n">
        <v>85</v>
      </c>
      <c r="K13" s="24" t="n">
        <v>169</v>
      </c>
      <c r="L13" s="24" t="n">
        <v>120</v>
      </c>
    </row>
    <row r="14" s="22" customFormat="true" ht="13.5" hidden="false" customHeight="false" outlineLevel="0" collapsed="false">
      <c r="A14" s="8" t="n">
        <v>1.4</v>
      </c>
      <c r="B14" s="8" t="n">
        <v>1.51</v>
      </c>
      <c r="C14" s="8" t="n">
        <v>77.86</v>
      </c>
      <c r="D14" s="8" t="n">
        <v>2.12</v>
      </c>
      <c r="E14" s="24" t="n">
        <v>990176</v>
      </c>
      <c r="F14" s="25" t="s">
        <v>108</v>
      </c>
      <c r="G14" s="24" t="n">
        <v>653</v>
      </c>
      <c r="H14" s="24" t="n">
        <v>71471.5</v>
      </c>
      <c r="I14" s="24" t="s">
        <v>109</v>
      </c>
      <c r="J14" s="24" t="n">
        <v>918</v>
      </c>
      <c r="K14" s="24" t="n">
        <v>1942.551589</v>
      </c>
      <c r="L14" s="24" t="n">
        <v>1383</v>
      </c>
    </row>
    <row r="15" s="22" customFormat="true" ht="13.5" hidden="false" customHeight="false" outlineLevel="0" collapsed="false">
      <c r="A15" s="8" t="n">
        <v>1.49</v>
      </c>
      <c r="B15" s="8" t="n">
        <v>1.53</v>
      </c>
      <c r="C15" s="8" t="n">
        <v>88.99</v>
      </c>
      <c r="D15" s="8" t="n">
        <v>2.28</v>
      </c>
      <c r="E15" s="24" t="n">
        <v>990451</v>
      </c>
      <c r="F15" s="25" t="s">
        <v>110</v>
      </c>
      <c r="G15" s="24" t="n">
        <v>518</v>
      </c>
      <c r="H15" s="24" t="n">
        <v>62203.78</v>
      </c>
      <c r="I15" s="24" t="s">
        <v>111</v>
      </c>
      <c r="J15" s="24" t="n">
        <v>699</v>
      </c>
      <c r="K15" s="24" t="n">
        <v>1596.633366</v>
      </c>
      <c r="L15" s="24" t="n">
        <v>1068</v>
      </c>
    </row>
    <row r="16" s="22" customFormat="true" ht="13.5" hidden="false" customHeight="false" outlineLevel="0" collapsed="false">
      <c r="A16" s="8" t="n">
        <v>1.2</v>
      </c>
      <c r="B16" s="8" t="n">
        <v>1.58</v>
      </c>
      <c r="C16" s="8" t="n">
        <v>56.89</v>
      </c>
      <c r="D16" s="8" t="n">
        <v>1.89</v>
      </c>
      <c r="E16" s="24" t="n">
        <v>7634</v>
      </c>
      <c r="F16" s="25" t="s">
        <v>112</v>
      </c>
      <c r="G16" s="24" t="n">
        <v>561</v>
      </c>
      <c r="H16" s="24" t="n">
        <v>41190.64</v>
      </c>
      <c r="I16" s="24" t="s">
        <v>113</v>
      </c>
      <c r="J16" s="24" t="n">
        <v>724</v>
      </c>
      <c r="K16" s="24" t="n">
        <v>1371.468221</v>
      </c>
      <c r="L16" s="24" t="n">
        <v>1146</v>
      </c>
    </row>
    <row r="17" s="22" customFormat="true" ht="13.5" hidden="false" customHeight="false" outlineLevel="0" collapsed="false">
      <c r="A17" s="8" t="n">
        <v>1.3</v>
      </c>
      <c r="B17" s="8" t="n">
        <v>1.67</v>
      </c>
      <c r="C17" s="8" t="n">
        <v>60.67</v>
      </c>
      <c r="D17" s="8" t="n">
        <v>2.17</v>
      </c>
      <c r="E17" s="24" t="n">
        <v>9308</v>
      </c>
      <c r="F17" s="25" t="s">
        <v>114</v>
      </c>
      <c r="G17" s="24" t="n">
        <v>527</v>
      </c>
      <c r="H17" s="24" t="n">
        <v>35914.53</v>
      </c>
      <c r="I17" s="24" t="n">
        <v>9929.2440500005</v>
      </c>
      <c r="J17" s="24" t="n">
        <v>592</v>
      </c>
      <c r="K17" s="24" t="n">
        <v>1284.48</v>
      </c>
      <c r="L17" s="24" t="n">
        <v>986</v>
      </c>
    </row>
    <row r="18" s="22" customFormat="true" ht="13.5" hidden="false" customHeight="false" outlineLevel="0" collapsed="false">
      <c r="A18" s="8" t="n">
        <v>1.15</v>
      </c>
      <c r="B18" s="8" t="n">
        <v>1.57</v>
      </c>
      <c r="C18" s="8" t="n">
        <v>48.75</v>
      </c>
      <c r="D18" s="8" t="n">
        <v>1.8</v>
      </c>
      <c r="E18" s="24" t="n">
        <v>10873</v>
      </c>
      <c r="F18" s="25" t="s">
        <v>115</v>
      </c>
      <c r="G18" s="24" t="n">
        <v>507</v>
      </c>
      <c r="H18" s="24" t="n">
        <v>29980.95</v>
      </c>
      <c r="I18" s="24" t="s">
        <v>116</v>
      </c>
      <c r="J18" s="24" t="n">
        <v>615</v>
      </c>
      <c r="K18" s="24" t="n">
        <v>1107.416667</v>
      </c>
      <c r="L18" s="24" t="n">
        <v>964</v>
      </c>
    </row>
    <row r="19" s="22" customFormat="true" ht="13.5" hidden="false" customHeight="false" outlineLevel="0" collapsed="false">
      <c r="A19" s="8" t="n">
        <v>1.2</v>
      </c>
      <c r="B19" s="8" t="n">
        <v>1.54</v>
      </c>
      <c r="C19" s="8" t="n">
        <v>50.63</v>
      </c>
      <c r="D19" s="8" t="n">
        <v>1.85</v>
      </c>
      <c r="E19" s="24" t="n">
        <v>11096</v>
      </c>
      <c r="F19" s="25" t="s">
        <v>117</v>
      </c>
      <c r="G19" s="24" t="n">
        <v>486</v>
      </c>
      <c r="H19" s="24" t="n">
        <v>28757.08</v>
      </c>
      <c r="I19" s="24" t="s">
        <v>118</v>
      </c>
      <c r="J19" s="24" t="n">
        <v>568</v>
      </c>
      <c r="K19" s="24" t="n">
        <v>1048.333336</v>
      </c>
      <c r="L19" s="24" t="n">
        <v>874</v>
      </c>
    </row>
    <row r="20" s="22" customFormat="true" ht="13.5" hidden="false" customHeight="false" outlineLevel="0" collapsed="false">
      <c r="A20" s="8" t="n">
        <v>1.36</v>
      </c>
      <c r="B20" s="8" t="n">
        <v>1.66</v>
      </c>
      <c r="C20" s="8" t="n">
        <v>79.44</v>
      </c>
      <c r="D20" s="8" t="n">
        <v>2.26</v>
      </c>
      <c r="E20" s="24" t="n">
        <v>6544</v>
      </c>
      <c r="F20" s="25" t="s">
        <v>119</v>
      </c>
      <c r="G20" s="24" t="n">
        <v>460</v>
      </c>
      <c r="H20" s="24" t="n">
        <v>38291.19</v>
      </c>
      <c r="I20" s="24" t="s">
        <v>120</v>
      </c>
      <c r="J20" s="24" t="n">
        <v>482</v>
      </c>
      <c r="K20" s="24" t="n">
        <v>1089.4917</v>
      </c>
      <c r="L20" s="24" t="n">
        <v>801</v>
      </c>
    </row>
    <row r="21" s="22" customFormat="true" ht="13.5" hidden="false" customHeight="false" outlineLevel="0" collapsed="false">
      <c r="A21" s="8" t="n">
        <v>1.24</v>
      </c>
      <c r="B21" s="8" t="n">
        <v>1.74</v>
      </c>
      <c r="C21" s="8" t="n">
        <v>57.74</v>
      </c>
      <c r="D21" s="8" t="n">
        <v>2.15</v>
      </c>
      <c r="E21" s="24" t="n">
        <v>8233</v>
      </c>
      <c r="F21" s="25" t="s">
        <v>121</v>
      </c>
      <c r="G21" s="24" t="n">
        <v>429</v>
      </c>
      <c r="H21" s="24" t="n">
        <v>26155.87</v>
      </c>
      <c r="I21" s="24" t="s">
        <v>122</v>
      </c>
      <c r="J21" s="24" t="n">
        <v>453</v>
      </c>
      <c r="K21" s="24" t="n">
        <v>972.08666</v>
      </c>
      <c r="L21" s="24" t="n">
        <v>787</v>
      </c>
    </row>
    <row r="22" s="22" customFormat="true" ht="13.5" hidden="false" customHeight="false" outlineLevel="0" collapsed="false">
      <c r="A22" s="8" t="n">
        <v>1.35</v>
      </c>
      <c r="B22" s="8" t="n">
        <v>1.74</v>
      </c>
      <c r="C22" s="8" t="n">
        <v>83.75</v>
      </c>
      <c r="D22" s="8" t="n">
        <v>2.34</v>
      </c>
      <c r="E22" s="24" t="n">
        <v>9895</v>
      </c>
      <c r="F22" s="25" t="s">
        <v>123</v>
      </c>
      <c r="G22" s="24" t="n">
        <v>460</v>
      </c>
      <c r="H22" s="24" t="n">
        <v>38778.27</v>
      </c>
      <c r="I22" s="24" t="s">
        <v>124</v>
      </c>
      <c r="J22" s="24" t="n">
        <v>463</v>
      </c>
      <c r="K22" s="24" t="n">
        <v>1084.772675</v>
      </c>
      <c r="L22" s="24" t="n">
        <v>805</v>
      </c>
    </row>
    <row r="23" s="22" customFormat="true" ht="13.5" hidden="false" customHeight="false" outlineLevel="0" collapsed="false">
      <c r="A23" s="8" t="n">
        <v>1.24</v>
      </c>
      <c r="B23" s="8" t="n">
        <v>1.66</v>
      </c>
      <c r="C23" s="8" t="n">
        <v>47.98</v>
      </c>
      <c r="D23" s="8" t="n">
        <v>2.06</v>
      </c>
      <c r="E23" s="24" t="n">
        <v>11115</v>
      </c>
      <c r="F23" s="25" t="s">
        <v>125</v>
      </c>
      <c r="G23" s="24" t="n">
        <v>408</v>
      </c>
      <c r="H23" s="24" t="n">
        <v>17994.13</v>
      </c>
      <c r="I23" s="24" t="s">
        <v>126</v>
      </c>
      <c r="J23" s="24" t="n">
        <v>375</v>
      </c>
      <c r="K23" s="24" t="n">
        <v>771.861666</v>
      </c>
      <c r="L23" s="24" t="n">
        <v>622</v>
      </c>
    </row>
    <row r="24" s="22" customFormat="true" ht="13.5" hidden="false" customHeight="false" outlineLevel="0" collapsed="false">
      <c r="A24" s="8" t="n">
        <v>1.33</v>
      </c>
      <c r="B24" s="8" t="n">
        <v>1.69</v>
      </c>
      <c r="C24" s="8" t="n">
        <v>43.95</v>
      </c>
      <c r="D24" s="8" t="n">
        <v>2.25</v>
      </c>
      <c r="E24" s="24" t="n">
        <v>11251</v>
      </c>
      <c r="F24" s="25" t="s">
        <v>95</v>
      </c>
      <c r="G24" s="24" t="n">
        <v>169</v>
      </c>
      <c r="H24" s="24" t="n">
        <v>6021.04</v>
      </c>
      <c r="I24" s="24" t="n">
        <v>1680.1400000001</v>
      </c>
      <c r="J24" s="24" t="n">
        <v>137</v>
      </c>
      <c r="K24" s="24" t="n">
        <v>308.06</v>
      </c>
      <c r="L24" s="24" t="n">
        <v>232</v>
      </c>
    </row>
    <row r="25" s="22" customFormat="true" ht="13.5" hidden="false" customHeight="false" outlineLevel="0" collapsed="false">
      <c r="A25" s="8" t="n">
        <v>1.27</v>
      </c>
      <c r="B25" s="8" t="n">
        <v>1.59</v>
      </c>
      <c r="C25" s="8" t="n">
        <v>66.36</v>
      </c>
      <c r="D25" s="8" t="n">
        <v>2.03</v>
      </c>
      <c r="E25" s="24" t="n">
        <v>990467</v>
      </c>
      <c r="F25" s="25" t="s">
        <v>127</v>
      </c>
      <c r="G25" s="24" t="n">
        <v>529</v>
      </c>
      <c r="H25" s="24" t="n">
        <v>41672.63</v>
      </c>
      <c r="I25" s="24" t="s">
        <v>128</v>
      </c>
      <c r="J25" s="24" t="n">
        <v>628</v>
      </c>
      <c r="K25" s="24" t="n">
        <v>1272.330002</v>
      </c>
      <c r="L25" s="24" t="n">
        <v>998</v>
      </c>
    </row>
    <row r="26" s="22" customFormat="true" ht="13.5" hidden="false" customHeight="false" outlineLevel="0" collapsed="false">
      <c r="A26" s="8" t="n">
        <v>1.18</v>
      </c>
      <c r="B26" s="8" t="n">
        <v>1.68</v>
      </c>
      <c r="C26" s="8" t="n">
        <v>54.04</v>
      </c>
      <c r="D26" s="8" t="n">
        <v>1.98</v>
      </c>
      <c r="E26" s="24" t="n">
        <v>8075</v>
      </c>
      <c r="F26" s="25" t="s">
        <v>129</v>
      </c>
      <c r="G26" s="24" t="n">
        <v>653</v>
      </c>
      <c r="H26" s="24" t="n">
        <v>49336.74</v>
      </c>
      <c r="I26" s="24" t="s">
        <v>130</v>
      </c>
      <c r="J26" s="24" t="n">
        <v>913</v>
      </c>
      <c r="K26" s="24" t="n">
        <v>1806.116667</v>
      </c>
      <c r="L26" s="24" t="n">
        <v>1537</v>
      </c>
    </row>
    <row r="27" s="22" customFormat="true" ht="13.5" hidden="false" customHeight="false" outlineLevel="0" collapsed="false">
      <c r="A27" s="8" t="n">
        <v>1.22</v>
      </c>
      <c r="B27" s="8" t="n">
        <v>1.55</v>
      </c>
      <c r="C27" s="8" t="n">
        <v>50.57</v>
      </c>
      <c r="D27" s="8" t="n">
        <v>1.9</v>
      </c>
      <c r="E27" s="24" t="n">
        <v>8903</v>
      </c>
      <c r="F27" s="25" t="s">
        <v>131</v>
      </c>
      <c r="G27" s="24" t="n">
        <v>574</v>
      </c>
      <c r="H27" s="24" t="n">
        <v>38028.93</v>
      </c>
      <c r="I27" s="24" t="s">
        <v>132</v>
      </c>
      <c r="J27" s="24" t="n">
        <v>752</v>
      </c>
      <c r="K27" s="24" t="n">
        <v>1429.303334</v>
      </c>
      <c r="L27" s="24" t="n">
        <v>1167</v>
      </c>
    </row>
    <row r="28" s="22" customFormat="true" ht="13.5" hidden="false" customHeight="false" outlineLevel="0" collapsed="false">
      <c r="A28" s="8" t="n">
        <v>1.16</v>
      </c>
      <c r="B28" s="8" t="n">
        <v>1.65</v>
      </c>
      <c r="C28" s="8" t="n">
        <v>54.71</v>
      </c>
      <c r="D28" s="8" t="n">
        <v>1.92</v>
      </c>
      <c r="E28" s="24" t="n">
        <v>10855</v>
      </c>
      <c r="F28" s="25" t="s">
        <v>133</v>
      </c>
      <c r="G28" s="24" t="n">
        <v>617</v>
      </c>
      <c r="H28" s="24" t="n">
        <v>49180.55</v>
      </c>
      <c r="I28" s="24" t="s">
        <v>134</v>
      </c>
      <c r="J28" s="24" t="n">
        <v>899</v>
      </c>
      <c r="K28" s="24" t="n">
        <v>1725.360666</v>
      </c>
      <c r="L28" s="24" t="n">
        <v>1486</v>
      </c>
    </row>
    <row r="29" s="22" customFormat="true" ht="13.5" hidden="false" customHeight="false" outlineLevel="0" collapsed="false">
      <c r="A29" s="8" t="n">
        <v>1.18</v>
      </c>
      <c r="B29" s="8" t="n">
        <v>1.59</v>
      </c>
      <c r="C29" s="8" t="n">
        <v>48.59</v>
      </c>
      <c r="D29" s="8" t="n">
        <v>1.89</v>
      </c>
      <c r="E29" s="24" t="n">
        <v>10916</v>
      </c>
      <c r="F29" s="25" t="s">
        <v>135</v>
      </c>
      <c r="G29" s="24" t="n">
        <v>550</v>
      </c>
      <c r="H29" s="24" t="n">
        <v>42811.4</v>
      </c>
      <c r="I29" s="24" t="s">
        <v>136</v>
      </c>
      <c r="J29" s="24" t="n">
        <v>881</v>
      </c>
      <c r="K29" s="24" t="n">
        <v>1660.800001</v>
      </c>
      <c r="L29" s="24" t="n">
        <v>1402</v>
      </c>
    </row>
    <row r="30" s="22" customFormat="true" ht="13.5" hidden="false" customHeight="false" outlineLevel="0" collapsed="false">
      <c r="A30" s="8" t="n">
        <v>1.27</v>
      </c>
      <c r="B30" s="8" t="n">
        <v>1.72</v>
      </c>
      <c r="C30" s="8" t="n">
        <v>63.84</v>
      </c>
      <c r="D30" s="8" t="n">
        <v>2.19</v>
      </c>
      <c r="E30" s="24" t="n">
        <v>4188</v>
      </c>
      <c r="F30" s="25" t="s">
        <v>137</v>
      </c>
      <c r="G30" s="24" t="n">
        <v>528</v>
      </c>
      <c r="H30" s="24" t="n">
        <v>39387.23</v>
      </c>
      <c r="I30" s="24" t="s">
        <v>138</v>
      </c>
      <c r="J30" s="24" t="n">
        <v>617</v>
      </c>
      <c r="K30" s="24" t="n">
        <v>1353.63</v>
      </c>
      <c r="L30" s="24" t="n">
        <v>1062</v>
      </c>
    </row>
    <row r="31" s="22" customFormat="true" ht="13.5" hidden="false" customHeight="false" outlineLevel="0" collapsed="false">
      <c r="A31" s="8" t="n">
        <v>1.3</v>
      </c>
      <c r="B31" s="8" t="n">
        <v>1.82</v>
      </c>
      <c r="C31" s="8" t="n">
        <v>68.68</v>
      </c>
      <c r="D31" s="8" t="n">
        <v>2.36</v>
      </c>
      <c r="E31" s="24" t="n">
        <v>4246</v>
      </c>
      <c r="F31" s="25" t="s">
        <v>139</v>
      </c>
      <c r="G31" s="24" t="n">
        <v>472</v>
      </c>
      <c r="H31" s="24" t="n">
        <v>37499.54</v>
      </c>
      <c r="I31" s="24" t="n">
        <v>11701.5864</v>
      </c>
      <c r="J31" s="24" t="n">
        <v>546</v>
      </c>
      <c r="K31" s="24" t="n">
        <v>1288.22</v>
      </c>
      <c r="L31" s="24" t="n">
        <v>992</v>
      </c>
    </row>
    <row r="32" s="22" customFormat="true" ht="13.5" hidden="false" customHeight="false" outlineLevel="0" collapsed="false">
      <c r="A32" s="8" t="n">
        <v>1.31</v>
      </c>
      <c r="B32" s="8" t="n">
        <v>1.67</v>
      </c>
      <c r="C32" s="8" t="n">
        <v>51.57</v>
      </c>
      <c r="D32" s="8" t="n">
        <v>2.19</v>
      </c>
      <c r="E32" s="24" t="n">
        <v>11048</v>
      </c>
      <c r="F32" s="25" t="s">
        <v>140</v>
      </c>
      <c r="G32" s="24" t="n">
        <v>511</v>
      </c>
      <c r="H32" s="24" t="n">
        <v>31507.52</v>
      </c>
      <c r="I32" s="24" t="s">
        <v>141</v>
      </c>
      <c r="J32" s="24" t="n">
        <v>611</v>
      </c>
      <c r="K32" s="24" t="n">
        <v>1336.729633</v>
      </c>
      <c r="L32" s="24" t="n">
        <v>1022</v>
      </c>
    </row>
    <row r="33" s="22" customFormat="true" ht="13.5" hidden="false" customHeight="false" outlineLevel="0" collapsed="false">
      <c r="A33" s="8" t="n">
        <v>1.19</v>
      </c>
      <c r="B33" s="8" t="n">
        <v>1.61</v>
      </c>
      <c r="C33" s="8" t="n">
        <v>46.43</v>
      </c>
      <c r="D33" s="8" t="n">
        <v>1.92</v>
      </c>
      <c r="E33" s="24" t="n">
        <v>11075</v>
      </c>
      <c r="F33" s="25" t="s">
        <v>142</v>
      </c>
      <c r="G33" s="24" t="n">
        <v>524</v>
      </c>
      <c r="H33" s="24" t="n">
        <v>28737.74</v>
      </c>
      <c r="I33" s="24" t="s">
        <v>143</v>
      </c>
      <c r="J33" s="24" t="n">
        <v>619</v>
      </c>
      <c r="K33" s="24" t="n">
        <v>1188.237609</v>
      </c>
      <c r="L33" s="24" t="n">
        <v>999</v>
      </c>
    </row>
    <row r="34" s="22" customFormat="true" ht="13.5" hidden="false" customHeight="false" outlineLevel="0" collapsed="false">
      <c r="A34" s="8" t="n">
        <v>1.27</v>
      </c>
      <c r="B34" s="8" t="n">
        <v>1.6</v>
      </c>
      <c r="C34" s="8" t="n">
        <v>44.56</v>
      </c>
      <c r="D34" s="8" t="n">
        <v>2.03</v>
      </c>
      <c r="E34" s="24" t="n">
        <v>4843</v>
      </c>
      <c r="F34" s="25" t="s">
        <v>144</v>
      </c>
      <c r="G34" s="24" t="n">
        <v>579</v>
      </c>
      <c r="H34" s="24" t="n">
        <v>34268.09</v>
      </c>
      <c r="I34" s="24" t="s">
        <v>145</v>
      </c>
      <c r="J34" s="24" t="n">
        <v>769</v>
      </c>
      <c r="K34" s="24" t="n">
        <v>1561.566667</v>
      </c>
      <c r="L34" s="24" t="n">
        <v>1229</v>
      </c>
    </row>
    <row r="35" s="22" customFormat="true" ht="13.5" hidden="false" customHeight="false" outlineLevel="0" collapsed="false">
      <c r="A35" s="8" t="n">
        <v>1.33</v>
      </c>
      <c r="B35" s="8" t="n">
        <v>1.58</v>
      </c>
      <c r="C35" s="8" t="n">
        <v>78.87</v>
      </c>
      <c r="D35" s="8" t="n">
        <v>2.11</v>
      </c>
      <c r="E35" s="24" t="n">
        <v>5527</v>
      </c>
      <c r="F35" s="25" t="s">
        <v>146</v>
      </c>
      <c r="G35" s="24" t="n">
        <v>550</v>
      </c>
      <c r="H35" s="24" t="n">
        <v>52372.88</v>
      </c>
      <c r="I35" s="24" t="s">
        <v>147</v>
      </c>
      <c r="J35" s="24" t="n">
        <v>664</v>
      </c>
      <c r="K35" s="24" t="n">
        <v>1401.183334</v>
      </c>
      <c r="L35" s="24" t="n">
        <v>1052</v>
      </c>
    </row>
    <row r="36" s="22" customFormat="true" ht="13.5" hidden="false" customHeight="false" outlineLevel="0" collapsed="false">
      <c r="A36" s="8" t="n">
        <v>1.31</v>
      </c>
      <c r="B36" s="8" t="n">
        <v>1.5</v>
      </c>
      <c r="C36" s="8" t="n">
        <v>45.87</v>
      </c>
      <c r="D36" s="8" t="n">
        <v>1.97</v>
      </c>
      <c r="E36" s="24" t="n">
        <v>10905</v>
      </c>
      <c r="F36" s="25" t="s">
        <v>148</v>
      </c>
      <c r="G36" s="24" t="n">
        <v>484</v>
      </c>
      <c r="H36" s="24" t="n">
        <v>27569.06</v>
      </c>
      <c r="I36" s="24" t="s">
        <v>149</v>
      </c>
      <c r="J36" s="24" t="n">
        <v>601</v>
      </c>
      <c r="K36" s="24" t="n">
        <v>1182.305556</v>
      </c>
      <c r="L36" s="24" t="n">
        <v>903</v>
      </c>
    </row>
    <row r="37" s="22" customFormat="true" ht="13.5" hidden="false" customHeight="false" outlineLevel="0" collapsed="false">
      <c r="A37" s="8" t="n">
        <v>1.22</v>
      </c>
      <c r="B37" s="8" t="n">
        <v>1.47</v>
      </c>
      <c r="C37" s="8" t="n">
        <v>39.67</v>
      </c>
      <c r="D37" s="8" t="n">
        <v>1.79</v>
      </c>
      <c r="E37" s="24" t="n">
        <v>11250</v>
      </c>
      <c r="F37" s="25" t="s">
        <v>150</v>
      </c>
      <c r="G37" s="24" t="n">
        <v>409</v>
      </c>
      <c r="H37" s="24" t="n">
        <v>19158.32</v>
      </c>
      <c r="I37" s="24" t="n">
        <v>5193.7354031902</v>
      </c>
      <c r="J37" s="24" t="n">
        <v>483</v>
      </c>
      <c r="K37" s="24" t="n">
        <v>865.55</v>
      </c>
      <c r="L37" s="24" t="n">
        <v>710</v>
      </c>
    </row>
    <row r="38" s="22" customFormat="true" ht="13.5" hidden="false" customHeight="false" outlineLevel="0" collapsed="false">
      <c r="A38" s="8" t="n">
        <v>1.12</v>
      </c>
      <c r="B38" s="8" t="n">
        <v>1.66</v>
      </c>
      <c r="C38" s="8" t="n">
        <v>46.59</v>
      </c>
      <c r="D38" s="8" t="n">
        <v>1.87</v>
      </c>
      <c r="E38" s="24" t="n">
        <v>7006</v>
      </c>
      <c r="F38" s="25" t="s">
        <v>151</v>
      </c>
      <c r="G38" s="24" t="n">
        <v>620</v>
      </c>
      <c r="H38" s="24" t="n">
        <v>35501.7</v>
      </c>
      <c r="I38" s="24" t="s">
        <v>152</v>
      </c>
      <c r="J38" s="24" t="n">
        <v>762</v>
      </c>
      <c r="K38" s="24" t="n">
        <v>1424.95031</v>
      </c>
      <c r="L38" s="26"/>
    </row>
    <row r="39" s="22" customFormat="true" ht="13.5" hidden="false" customHeight="false" outlineLevel="0" collapsed="false">
      <c r="A39" s="8" t="n">
        <v>1.23</v>
      </c>
      <c r="B39" s="8" t="n">
        <v>1.45</v>
      </c>
      <c r="C39" s="8" t="n">
        <v>50.57</v>
      </c>
      <c r="D39" s="8" t="n">
        <v>1.78</v>
      </c>
      <c r="E39" s="24" t="n">
        <v>7917</v>
      </c>
      <c r="F39" s="25" t="s">
        <v>153</v>
      </c>
      <c r="G39" s="24" t="n">
        <v>581</v>
      </c>
      <c r="H39" s="24" t="n">
        <v>43993.23</v>
      </c>
      <c r="I39" s="24" t="s">
        <v>154</v>
      </c>
      <c r="J39" s="24" t="n">
        <v>870</v>
      </c>
      <c r="K39" s="24" t="n">
        <v>1550.1475</v>
      </c>
      <c r="L39" s="26"/>
    </row>
    <row r="40" s="22" customFormat="true" ht="13.5" hidden="false" customHeight="false" outlineLevel="0" collapsed="false">
      <c r="A40" s="8" t="n">
        <v>1.19</v>
      </c>
      <c r="B40" s="8" t="n">
        <v>1.48</v>
      </c>
      <c r="C40" s="8" t="n">
        <v>43.87</v>
      </c>
      <c r="D40" s="8" t="n">
        <v>1.76</v>
      </c>
      <c r="E40" s="24" t="n">
        <v>11102</v>
      </c>
      <c r="F40" s="25" t="s">
        <v>155</v>
      </c>
      <c r="G40" s="24" t="n">
        <v>520</v>
      </c>
      <c r="H40" s="24" t="n">
        <v>30355.53</v>
      </c>
      <c r="I40" s="24" t="s">
        <v>156</v>
      </c>
      <c r="J40" s="24" t="n">
        <v>692</v>
      </c>
      <c r="K40" s="24" t="n">
        <v>1214.970432</v>
      </c>
      <c r="L40" s="26"/>
    </row>
    <row r="41" s="22" customFormat="true" ht="13.5" hidden="false" customHeight="false" outlineLevel="0" collapsed="false">
      <c r="A41" s="8" t="n">
        <v>1.18</v>
      </c>
      <c r="B41" s="8" t="n">
        <v>1.5</v>
      </c>
      <c r="C41" s="8" t="n">
        <v>42.31</v>
      </c>
      <c r="D41" s="8" t="n">
        <v>1.76</v>
      </c>
      <c r="E41" s="24" t="n">
        <v>11143</v>
      </c>
      <c r="F41" s="25" t="s">
        <v>157</v>
      </c>
      <c r="G41" s="24" t="n">
        <v>547</v>
      </c>
      <c r="H41" s="24" t="n">
        <v>31435.6</v>
      </c>
      <c r="I41" s="24" t="s">
        <v>158</v>
      </c>
      <c r="J41" s="24" t="n">
        <v>743</v>
      </c>
      <c r="K41" s="24" t="n">
        <v>1310.436667</v>
      </c>
      <c r="L41" s="26"/>
    </row>
    <row r="42" s="22" customFormat="true" ht="13.5" hidden="false" customHeight="false" outlineLevel="0" collapsed="false">
      <c r="A42" s="8" t="n">
        <v>1.22</v>
      </c>
      <c r="B42" s="8" t="n">
        <v>1.28</v>
      </c>
      <c r="C42" s="8" t="n">
        <v>75.15</v>
      </c>
      <c r="D42" s="8" t="n">
        <v>1.56</v>
      </c>
      <c r="E42" s="24" t="n">
        <v>4022</v>
      </c>
      <c r="F42" s="25" t="s">
        <v>159</v>
      </c>
      <c r="G42" s="24" t="n">
        <v>413</v>
      </c>
      <c r="H42" s="24" t="n">
        <v>52683.25</v>
      </c>
      <c r="I42" s="24" t="s">
        <v>160</v>
      </c>
      <c r="J42" s="24" t="n">
        <v>701</v>
      </c>
      <c r="K42" s="24" t="n">
        <v>1096.2</v>
      </c>
      <c r="L42" s="24" t="n">
        <v>897</v>
      </c>
    </row>
    <row r="43" s="22" customFormat="true" ht="13.5" hidden="false" customHeight="false" outlineLevel="0" collapsed="false">
      <c r="A43" s="8" t="n">
        <v>1.27</v>
      </c>
      <c r="B43" s="8" t="n">
        <v>1.35</v>
      </c>
      <c r="C43" s="8" t="n">
        <v>89.24</v>
      </c>
      <c r="D43" s="8" t="n">
        <v>1.71</v>
      </c>
      <c r="E43" s="24" t="n">
        <v>4024</v>
      </c>
      <c r="F43" s="25" t="s">
        <v>161</v>
      </c>
      <c r="G43" s="24" t="n">
        <v>469</v>
      </c>
      <c r="H43" s="24" t="n">
        <v>69251.47</v>
      </c>
      <c r="I43" s="24" t="s">
        <v>162</v>
      </c>
      <c r="J43" s="24" t="n">
        <v>776</v>
      </c>
      <c r="K43" s="24" t="n">
        <v>1329.472666</v>
      </c>
      <c r="L43" s="24" t="n">
        <v>1046</v>
      </c>
    </row>
    <row r="44" s="22" customFormat="true" ht="13.5" hidden="false" customHeight="false" outlineLevel="0" collapsed="false">
      <c r="A44" s="8" t="n">
        <v>1.36</v>
      </c>
      <c r="B44" s="8" t="n">
        <v>1.35</v>
      </c>
      <c r="C44" s="8" t="n">
        <v>82.88</v>
      </c>
      <c r="D44" s="8" t="n">
        <v>1.83</v>
      </c>
      <c r="E44" s="24" t="n">
        <v>10809</v>
      </c>
      <c r="F44" s="25" t="s">
        <v>163</v>
      </c>
      <c r="G44" s="24" t="n">
        <v>391</v>
      </c>
      <c r="H44" s="24" t="n">
        <v>59423.38</v>
      </c>
      <c r="I44" s="24" t="s">
        <v>164</v>
      </c>
      <c r="J44" s="24" t="n">
        <v>717</v>
      </c>
      <c r="K44" s="24" t="n">
        <v>1309.311</v>
      </c>
      <c r="L44" s="24" t="n">
        <v>966</v>
      </c>
    </row>
    <row r="45" s="22" customFormat="true" ht="13.5" hidden="false" customHeight="false" outlineLevel="0" collapsed="false">
      <c r="A45" s="8" t="n">
        <v>1.27</v>
      </c>
      <c r="B45" s="8" t="n">
        <v>1.24</v>
      </c>
      <c r="C45" s="8" t="n">
        <v>69.71</v>
      </c>
      <c r="D45" s="8" t="n">
        <v>1.58</v>
      </c>
      <c r="E45" s="24" t="n">
        <v>10893</v>
      </c>
      <c r="F45" s="25" t="s">
        <v>165</v>
      </c>
      <c r="G45" s="24" t="n">
        <v>391</v>
      </c>
      <c r="H45" s="24" t="n">
        <v>51027.71</v>
      </c>
      <c r="I45" s="24" t="s">
        <v>166</v>
      </c>
      <c r="J45" s="24" t="n">
        <v>732</v>
      </c>
      <c r="K45" s="24" t="n">
        <v>1155.186</v>
      </c>
      <c r="L45" s="24" t="n">
        <v>908</v>
      </c>
    </row>
    <row r="46" s="22" customFormat="true" ht="13.5" hidden="false" customHeight="false" outlineLevel="0" collapsed="false">
      <c r="A46" s="8" t="n">
        <v>1.33</v>
      </c>
      <c r="B46" s="8" t="n">
        <v>1.87</v>
      </c>
      <c r="C46" s="8" t="n">
        <v>73.9</v>
      </c>
      <c r="D46" s="8" t="n">
        <v>2.5</v>
      </c>
      <c r="E46" s="24" t="n">
        <v>8731</v>
      </c>
      <c r="F46" s="25" t="s">
        <v>167</v>
      </c>
      <c r="G46" s="24" t="n">
        <v>555</v>
      </c>
      <c r="H46" s="24" t="n">
        <v>35028.5</v>
      </c>
      <c r="I46" s="24" t="s">
        <v>168</v>
      </c>
      <c r="J46" s="24" t="n">
        <v>474</v>
      </c>
      <c r="K46" s="24" t="n">
        <v>1183.53232</v>
      </c>
      <c r="L46" s="24" t="n">
        <v>888</v>
      </c>
    </row>
    <row r="47" s="22" customFormat="true" ht="13.5" hidden="false" customHeight="false" outlineLevel="0" collapsed="false">
      <c r="A47" s="8" t="n">
        <v>1.37</v>
      </c>
      <c r="B47" s="8" t="n">
        <v>1.93</v>
      </c>
      <c r="C47" s="8" t="n">
        <v>95.55</v>
      </c>
      <c r="D47" s="8" t="n">
        <v>2.64</v>
      </c>
      <c r="E47" s="24" t="n">
        <v>10907</v>
      </c>
      <c r="F47" s="25" t="s">
        <v>169</v>
      </c>
      <c r="G47" s="24" t="n">
        <v>459</v>
      </c>
      <c r="H47" s="24" t="n">
        <v>39556.72</v>
      </c>
      <c r="I47" s="24" t="s">
        <v>170</v>
      </c>
      <c r="J47" s="24" t="n">
        <v>414</v>
      </c>
      <c r="K47" s="24" t="n">
        <v>1092.099</v>
      </c>
      <c r="L47" s="24" t="n">
        <v>800</v>
      </c>
    </row>
    <row r="48" s="22" customFormat="true" ht="13.5" hidden="false" customHeight="false" outlineLevel="0" collapsed="false">
      <c r="A48" s="8" t="n">
        <v>1.18</v>
      </c>
      <c r="B48" s="8" t="n">
        <v>1.73</v>
      </c>
      <c r="C48" s="8" t="n">
        <v>52.59</v>
      </c>
      <c r="D48" s="8" t="n">
        <v>2.05</v>
      </c>
      <c r="E48" s="24" t="n">
        <v>11005</v>
      </c>
      <c r="F48" s="25" t="s">
        <v>171</v>
      </c>
      <c r="G48" s="24" t="n">
        <v>497</v>
      </c>
      <c r="H48" s="24" t="n">
        <v>26924.47</v>
      </c>
      <c r="I48" s="24" t="s">
        <v>172</v>
      </c>
      <c r="J48" s="24" t="n">
        <v>512</v>
      </c>
      <c r="K48" s="24" t="n">
        <v>1048.281</v>
      </c>
      <c r="L48" s="24" t="n">
        <v>888</v>
      </c>
    </row>
    <row r="49" s="22" customFormat="true" ht="13.5" hidden="false" customHeight="false" outlineLevel="0" collapsed="false">
      <c r="A49" s="8" t="n">
        <v>1.49</v>
      </c>
      <c r="B49" s="8" t="n">
        <v>1.88</v>
      </c>
      <c r="C49" s="8" t="n">
        <v>73.55</v>
      </c>
      <c r="D49" s="8" t="n">
        <v>2.8</v>
      </c>
      <c r="E49" s="24" t="n">
        <v>11058</v>
      </c>
      <c r="F49" s="25" t="s">
        <v>173</v>
      </c>
      <c r="G49" s="24" t="n">
        <v>518</v>
      </c>
      <c r="H49" s="24" t="n">
        <v>33612.57</v>
      </c>
      <c r="I49" s="24" t="s">
        <v>174</v>
      </c>
      <c r="J49" s="24" t="n">
        <v>457</v>
      </c>
      <c r="K49" s="24" t="n">
        <v>1281.285</v>
      </c>
      <c r="L49" s="24" t="n">
        <v>861</v>
      </c>
    </row>
    <row r="50" s="22" customFormat="true" ht="13.5" hidden="false" customHeight="false" outlineLevel="0" collapsed="false">
      <c r="A50" s="8" t="n">
        <v>1.1</v>
      </c>
      <c r="B50" s="8" t="n">
        <v>1.72</v>
      </c>
      <c r="C50" s="8" t="n">
        <v>42.05</v>
      </c>
      <c r="D50" s="8" t="n">
        <v>1.89</v>
      </c>
      <c r="E50" s="24" t="n">
        <v>5844</v>
      </c>
      <c r="F50" s="25" t="s">
        <v>175</v>
      </c>
      <c r="G50" s="24" t="n">
        <v>306</v>
      </c>
      <c r="H50" s="24" t="n">
        <v>12320.82</v>
      </c>
      <c r="I50" s="24" t="n">
        <v>3464.58</v>
      </c>
      <c r="J50" s="24" t="n">
        <v>293</v>
      </c>
      <c r="K50" s="24" t="n">
        <v>555.1</v>
      </c>
      <c r="L50" s="24" t="n">
        <v>505</v>
      </c>
    </row>
    <row r="51" s="22" customFormat="true" ht="13.5" hidden="false" customHeight="false" outlineLevel="0" collapsed="false">
      <c r="A51" s="8" t="n">
        <v>1.23</v>
      </c>
      <c r="B51" s="8" t="n">
        <v>1.71</v>
      </c>
      <c r="C51" s="8" t="n">
        <v>44.88</v>
      </c>
      <c r="D51" s="8" t="n">
        <v>2.11</v>
      </c>
      <c r="E51" s="24" t="n">
        <v>9140</v>
      </c>
      <c r="F51" s="25" t="s">
        <v>176</v>
      </c>
      <c r="G51" s="24" t="n">
        <v>308</v>
      </c>
      <c r="H51" s="24" t="n">
        <v>13374.68</v>
      </c>
      <c r="I51" s="24" t="n">
        <v>4025.7259999997</v>
      </c>
      <c r="J51" s="24" t="n">
        <v>298</v>
      </c>
      <c r="K51" s="24" t="n">
        <v>628.09</v>
      </c>
      <c r="L51" s="24" t="n">
        <v>510</v>
      </c>
    </row>
    <row r="52" s="22" customFormat="true" ht="13.5" hidden="false" customHeight="false" outlineLevel="0" collapsed="false">
      <c r="A52" s="8" t="n">
        <v>1.25</v>
      </c>
      <c r="B52" s="8" t="n">
        <v>1.59</v>
      </c>
      <c r="C52" s="8" t="n">
        <v>46.91</v>
      </c>
      <c r="D52" s="8" t="n">
        <v>2</v>
      </c>
      <c r="E52" s="24" t="n">
        <v>9331</v>
      </c>
      <c r="F52" s="25" t="s">
        <v>177</v>
      </c>
      <c r="G52" s="24" t="n">
        <v>281</v>
      </c>
      <c r="H52" s="24" t="n">
        <v>14449.28</v>
      </c>
      <c r="I52" s="24" t="n">
        <v>4178.7469000001</v>
      </c>
      <c r="J52" s="24" t="n">
        <v>308</v>
      </c>
      <c r="K52" s="24" t="n">
        <v>615.06</v>
      </c>
      <c r="L52" s="24" t="n">
        <v>491</v>
      </c>
    </row>
    <row r="53" s="22" customFormat="true" ht="13.5" hidden="false" customHeight="false" outlineLevel="0" collapsed="false">
      <c r="A53" s="8" t="n">
        <v>1.24</v>
      </c>
      <c r="B53" s="8" t="n">
        <v>1.49</v>
      </c>
      <c r="C53" s="8" t="n">
        <v>38.66</v>
      </c>
      <c r="D53" s="8" t="n">
        <v>1.85</v>
      </c>
      <c r="E53" s="24" t="n">
        <v>11059</v>
      </c>
      <c r="F53" s="25" t="s">
        <v>178</v>
      </c>
      <c r="G53" s="24" t="n">
        <v>261</v>
      </c>
      <c r="H53" s="24" t="n">
        <v>10398.23</v>
      </c>
      <c r="I53" s="24" t="s">
        <v>179</v>
      </c>
      <c r="J53" s="24" t="n">
        <v>269</v>
      </c>
      <c r="K53" s="24" t="n">
        <v>496.46332</v>
      </c>
      <c r="L53" s="24" t="n">
        <v>401</v>
      </c>
    </row>
    <row r="54" s="22" customFormat="true" ht="13.5" hidden="false" customHeight="false" outlineLevel="0" collapsed="false">
      <c r="A54" s="8" t="n">
        <v>1.51</v>
      </c>
      <c r="B54" s="8" t="n">
        <v>1.9</v>
      </c>
      <c r="C54" s="8" t="n">
        <v>91.14</v>
      </c>
      <c r="D54" s="8" t="n">
        <v>2.87</v>
      </c>
      <c r="E54" s="24" t="n">
        <v>9130</v>
      </c>
      <c r="F54" s="25" t="s">
        <v>180</v>
      </c>
      <c r="G54" s="24" t="n">
        <v>398</v>
      </c>
      <c r="H54" s="24" t="n">
        <v>30166.62</v>
      </c>
      <c r="I54" s="24" t="s">
        <v>181</v>
      </c>
      <c r="J54" s="24" t="n">
        <v>331</v>
      </c>
      <c r="K54" s="24" t="n">
        <v>949.292</v>
      </c>
      <c r="L54" s="24" t="n">
        <v>629</v>
      </c>
    </row>
    <row r="55" s="22" customFormat="true" ht="13.5" hidden="false" customHeight="false" outlineLevel="0" collapsed="false">
      <c r="A55" s="8" t="n">
        <v>1.34</v>
      </c>
      <c r="B55" s="8" t="n">
        <v>1.96</v>
      </c>
      <c r="C55" s="8" t="n">
        <v>63.92</v>
      </c>
      <c r="D55" s="8" t="n">
        <v>2.62</v>
      </c>
      <c r="E55" s="24" t="n">
        <v>11178</v>
      </c>
      <c r="F55" s="25" t="s">
        <v>182</v>
      </c>
      <c r="G55" s="24" t="n">
        <v>369</v>
      </c>
      <c r="H55" s="24" t="n">
        <v>18728.64</v>
      </c>
      <c r="I55" s="24" t="n">
        <v>4272.2079949999</v>
      </c>
      <c r="J55" s="24" t="n">
        <v>293</v>
      </c>
      <c r="K55" s="24" t="n">
        <v>766.65</v>
      </c>
      <c r="L55" s="24" t="n">
        <v>574</v>
      </c>
    </row>
    <row r="56" s="22" customFormat="true" ht="13.5" hidden="false" customHeight="false" outlineLevel="0" collapsed="false">
      <c r="A56" s="8" t="n">
        <v>1.37</v>
      </c>
      <c r="B56" s="8" t="n">
        <v>1.86</v>
      </c>
      <c r="C56" s="8" t="n">
        <v>69.59</v>
      </c>
      <c r="D56" s="8" t="n">
        <v>2.55</v>
      </c>
      <c r="E56" s="24" t="n">
        <v>11244</v>
      </c>
      <c r="F56" s="25" t="s">
        <v>183</v>
      </c>
      <c r="G56" s="24" t="n">
        <v>378</v>
      </c>
      <c r="H56" s="24" t="n">
        <v>22547.5</v>
      </c>
      <c r="I56" s="24" t="n">
        <v>4557.1043023395</v>
      </c>
      <c r="J56" s="24" t="n">
        <v>324</v>
      </c>
      <c r="K56" s="24" t="n">
        <v>825.41</v>
      </c>
      <c r="L56" s="24" t="n">
        <v>604</v>
      </c>
    </row>
    <row r="57" s="22" customFormat="true" ht="13.5" hidden="false" customHeight="false" outlineLevel="0" collapsed="false">
      <c r="A57" s="8" t="n">
        <v>1.27</v>
      </c>
      <c r="B57" s="8" t="n">
        <v>1.77</v>
      </c>
      <c r="C57" s="8" t="n">
        <v>56.21</v>
      </c>
      <c r="D57" s="8" t="n">
        <v>2.24</v>
      </c>
      <c r="E57" s="24" t="n">
        <v>8386</v>
      </c>
      <c r="F57" s="25" t="s">
        <v>184</v>
      </c>
      <c r="G57" s="24" t="n">
        <v>471</v>
      </c>
      <c r="H57" s="24" t="n">
        <v>26588.1</v>
      </c>
      <c r="I57" s="24" t="s">
        <v>185</v>
      </c>
      <c r="J57" s="24" t="n">
        <v>473</v>
      </c>
      <c r="K57" s="24" t="n">
        <v>1059.44833</v>
      </c>
      <c r="L57" s="24" t="n">
        <v>836</v>
      </c>
    </row>
    <row r="58" s="22" customFormat="true" ht="13.5" hidden="false" customHeight="false" outlineLevel="0" collapsed="false">
      <c r="A58" s="8" t="n">
        <v>1.24</v>
      </c>
      <c r="B58" s="8" t="n">
        <v>1.83</v>
      </c>
      <c r="C58" s="8" t="n">
        <v>61.45</v>
      </c>
      <c r="D58" s="8" t="n">
        <v>2.26</v>
      </c>
      <c r="E58" s="24" t="n">
        <v>8785</v>
      </c>
      <c r="F58" s="25" t="s">
        <v>186</v>
      </c>
      <c r="G58" s="24" t="n">
        <v>526</v>
      </c>
      <c r="H58" s="24" t="n">
        <v>38285.09</v>
      </c>
      <c r="I58" s="24" t="s">
        <v>187</v>
      </c>
      <c r="J58" s="24" t="n">
        <v>623</v>
      </c>
      <c r="K58" s="24" t="n">
        <v>1408.407223</v>
      </c>
      <c r="L58" s="24" t="n">
        <v>1139</v>
      </c>
    </row>
    <row r="59" s="22" customFormat="true" ht="13.5" hidden="false" customHeight="false" outlineLevel="0" collapsed="false">
      <c r="A59" s="8" t="n">
        <v>1.15</v>
      </c>
      <c r="B59" s="8" t="n">
        <v>1.38</v>
      </c>
      <c r="C59" s="8" t="n">
        <v>22.63</v>
      </c>
      <c r="D59" s="8" t="n">
        <v>1.59</v>
      </c>
      <c r="E59" s="24" t="n">
        <v>11245</v>
      </c>
      <c r="F59" s="25" t="s">
        <v>188</v>
      </c>
      <c r="G59" s="24" t="n">
        <v>127</v>
      </c>
      <c r="H59" s="24" t="n">
        <v>2851.26</v>
      </c>
      <c r="I59" s="24" t="s">
        <v>189</v>
      </c>
      <c r="J59" s="24" t="n">
        <v>126</v>
      </c>
      <c r="K59" s="24" t="n">
        <v>200.041667</v>
      </c>
      <c r="L59" s="24" t="n">
        <v>174</v>
      </c>
    </row>
    <row r="60" s="22" customFormat="true" ht="13.5" hidden="false" customHeight="false" outlineLevel="0" collapsed="false">
      <c r="A60" s="8" t="n">
        <v>1.51</v>
      </c>
      <c r="B60" s="8" t="n">
        <v>1.52</v>
      </c>
      <c r="C60" s="8" t="n">
        <v>120.08</v>
      </c>
      <c r="D60" s="8" t="n">
        <v>2.31</v>
      </c>
      <c r="E60" s="24" t="n">
        <v>8763</v>
      </c>
      <c r="F60" s="25" t="s">
        <v>190</v>
      </c>
      <c r="G60" s="24" t="n">
        <v>561</v>
      </c>
      <c r="H60" s="24" t="n">
        <v>93660.85</v>
      </c>
      <c r="I60" s="24" t="s">
        <v>191</v>
      </c>
      <c r="J60" s="24" t="n">
        <v>780</v>
      </c>
      <c r="K60" s="24" t="n">
        <v>1801</v>
      </c>
      <c r="L60" s="26"/>
    </row>
    <row r="61" s="22" customFormat="true" ht="13.5" hidden="false" customHeight="false" outlineLevel="0" collapsed="false">
      <c r="A61" s="8" t="n">
        <v>1.38</v>
      </c>
      <c r="B61" s="8" t="n">
        <v>1.46</v>
      </c>
      <c r="C61" s="8" t="n">
        <v>91.93</v>
      </c>
      <c r="D61" s="8" t="n">
        <v>2.02</v>
      </c>
      <c r="E61" s="24" t="n">
        <v>9931</v>
      </c>
      <c r="F61" s="25" t="s">
        <v>192</v>
      </c>
      <c r="G61" s="24" t="n">
        <v>409</v>
      </c>
      <c r="H61" s="24" t="n">
        <v>48629.47</v>
      </c>
      <c r="I61" s="24" t="s">
        <v>193</v>
      </c>
      <c r="J61" s="24" t="n">
        <v>529</v>
      </c>
      <c r="K61" s="24" t="n">
        <v>1068.041667</v>
      </c>
      <c r="L61" s="26"/>
    </row>
    <row r="62" s="22" customFormat="true" ht="13.5" hidden="false" customHeight="false" outlineLevel="0" collapsed="false">
      <c r="A62" s="8" t="n">
        <v>1.28</v>
      </c>
      <c r="B62" s="8" t="n">
        <v>1.41</v>
      </c>
      <c r="C62" s="8" t="n">
        <v>58.59</v>
      </c>
      <c r="D62" s="8" t="n">
        <v>1.82</v>
      </c>
      <c r="E62" s="24" t="n">
        <v>10879</v>
      </c>
      <c r="F62" s="25" t="s">
        <v>194</v>
      </c>
      <c r="G62" s="24" t="n">
        <v>231</v>
      </c>
      <c r="H62" s="24" t="n">
        <v>14413.89</v>
      </c>
      <c r="I62" s="24" t="n">
        <v>3131.695</v>
      </c>
      <c r="J62" s="24" t="n">
        <v>246</v>
      </c>
      <c r="K62" s="24" t="n">
        <v>447</v>
      </c>
      <c r="L62" s="26"/>
    </row>
    <row r="63" s="22" customFormat="true" ht="13.5" hidden="false" customHeight="false" outlineLevel="0" collapsed="false">
      <c r="A63" s="8" t="n">
        <v>1.33</v>
      </c>
      <c r="B63" s="8" t="n">
        <v>1.46</v>
      </c>
      <c r="C63" s="8" t="n">
        <v>87.39</v>
      </c>
      <c r="D63" s="8" t="n">
        <v>1.94</v>
      </c>
      <c r="E63" s="24" t="n">
        <v>10949</v>
      </c>
      <c r="F63" s="25" t="s">
        <v>195</v>
      </c>
      <c r="G63" s="24" t="n">
        <v>252</v>
      </c>
      <c r="H63" s="24" t="n">
        <v>23769.41</v>
      </c>
      <c r="I63" s="24" t="n">
        <v>5669.5159921705</v>
      </c>
      <c r="J63" s="24" t="n">
        <v>272</v>
      </c>
      <c r="K63" s="24" t="n">
        <v>528</v>
      </c>
      <c r="L63" s="26"/>
    </row>
    <row r="64" s="22" customFormat="true" ht="13.5" hidden="false" customHeight="false" outlineLevel="0" collapsed="false">
      <c r="A64" s="8" t="n">
        <v>1.23</v>
      </c>
      <c r="B64" s="8" t="n">
        <v>1.37</v>
      </c>
      <c r="C64" s="8" t="n">
        <v>59.81</v>
      </c>
      <c r="D64" s="8" t="n">
        <v>1.68</v>
      </c>
      <c r="E64" s="24" t="n">
        <v>11100</v>
      </c>
      <c r="F64" s="25" t="s">
        <v>107</v>
      </c>
      <c r="G64" s="24" t="n">
        <v>217</v>
      </c>
      <c r="H64" s="24" t="n">
        <v>12320.98</v>
      </c>
      <c r="I64" s="24" t="n">
        <v>2953.2974284099</v>
      </c>
      <c r="J64" s="24" t="n">
        <v>206</v>
      </c>
      <c r="K64" s="24" t="n">
        <v>346</v>
      </c>
      <c r="L64" s="26"/>
    </row>
    <row r="65" s="22" customFormat="true" ht="13.5" hidden="false" customHeight="false" outlineLevel="0" collapsed="false">
      <c r="A65" s="8" t="n">
        <v>1.39</v>
      </c>
      <c r="B65" s="8" t="n">
        <v>1.45</v>
      </c>
      <c r="C65" s="8" t="n">
        <v>84.08</v>
      </c>
      <c r="D65" s="8" t="n">
        <v>2.01</v>
      </c>
      <c r="E65" s="24" t="n">
        <v>11107</v>
      </c>
      <c r="F65" s="25" t="s">
        <v>196</v>
      </c>
      <c r="G65" s="24" t="n">
        <v>417</v>
      </c>
      <c r="H65" s="24" t="n">
        <v>47250.2</v>
      </c>
      <c r="I65" s="24" t="s">
        <v>197</v>
      </c>
      <c r="J65" s="24" t="n">
        <v>562</v>
      </c>
      <c r="K65" s="24" t="n">
        <v>1131</v>
      </c>
      <c r="L65" s="26"/>
    </row>
    <row r="66" s="22" customFormat="true" ht="13.5" hidden="false" customHeight="false" outlineLevel="0" collapsed="false">
      <c r="A66" s="8" t="n">
        <v>1.29</v>
      </c>
      <c r="B66" s="8" t="n">
        <v>1.6</v>
      </c>
      <c r="C66" s="8" t="n">
        <v>72.26</v>
      </c>
      <c r="D66" s="8" t="n">
        <v>2.05</v>
      </c>
      <c r="E66" s="24" t="n">
        <v>5519</v>
      </c>
      <c r="F66" s="25" t="s">
        <v>198</v>
      </c>
      <c r="G66" s="24" t="n">
        <v>526</v>
      </c>
      <c r="H66" s="24" t="n">
        <v>41258.26</v>
      </c>
      <c r="I66" s="24" t="s">
        <v>199</v>
      </c>
      <c r="J66" s="24" t="n">
        <v>571</v>
      </c>
      <c r="K66" s="24" t="n">
        <v>1173.366</v>
      </c>
      <c r="L66" s="24" t="n">
        <v>913</v>
      </c>
    </row>
    <row r="67" s="22" customFormat="true" ht="13.5" hidden="false" customHeight="false" outlineLevel="0" collapsed="false">
      <c r="A67" s="8" t="n">
        <v>1.25</v>
      </c>
      <c r="B67" s="8" t="n">
        <v>1.52</v>
      </c>
      <c r="C67" s="8" t="n">
        <v>56.07</v>
      </c>
      <c r="D67" s="8" t="n">
        <v>1.89</v>
      </c>
      <c r="E67" s="24" t="n">
        <v>8957</v>
      </c>
      <c r="F67" s="25" t="s">
        <v>200</v>
      </c>
      <c r="G67" s="24" t="n">
        <v>573</v>
      </c>
      <c r="H67" s="24" t="n">
        <v>40709.7</v>
      </c>
      <c r="I67" s="24" t="s">
        <v>201</v>
      </c>
      <c r="J67" s="24" t="n">
        <v>726</v>
      </c>
      <c r="K67" s="24" t="n">
        <v>1371.34234</v>
      </c>
      <c r="L67" s="24" t="n">
        <v>1101</v>
      </c>
    </row>
    <row r="68" s="22" customFormat="true" ht="13.5" hidden="false" customHeight="false" outlineLevel="0" collapsed="false">
      <c r="A68" s="8" t="n">
        <v>1.33</v>
      </c>
      <c r="B68" s="8" t="n">
        <v>1.47</v>
      </c>
      <c r="C68" s="8" t="n">
        <v>56.33</v>
      </c>
      <c r="D68" s="8" t="n">
        <v>1.95</v>
      </c>
      <c r="E68" s="24" t="n">
        <v>10848</v>
      </c>
      <c r="F68" s="25" t="s">
        <v>202</v>
      </c>
      <c r="G68" s="24" t="n">
        <v>489</v>
      </c>
      <c r="H68" s="24" t="n">
        <v>34977.94</v>
      </c>
      <c r="I68" s="24" t="s">
        <v>203</v>
      </c>
      <c r="J68" s="24" t="n">
        <v>621</v>
      </c>
      <c r="K68" s="24" t="n">
        <v>1211.339337</v>
      </c>
      <c r="L68" s="24" t="n">
        <v>912</v>
      </c>
    </row>
    <row r="69" s="22" customFormat="true" ht="13.5" hidden="false" customHeight="false" outlineLevel="0" collapsed="false">
      <c r="A69" s="8" t="n">
        <v>1.31</v>
      </c>
      <c r="B69" s="8" t="n">
        <v>1.52</v>
      </c>
      <c r="C69" s="8" t="n">
        <v>60.79</v>
      </c>
      <c r="D69" s="8" t="n">
        <v>1.99</v>
      </c>
      <c r="E69" s="24" t="n">
        <v>11104</v>
      </c>
      <c r="F69" s="25" t="s">
        <v>204</v>
      </c>
      <c r="G69" s="24" t="n">
        <v>521</v>
      </c>
      <c r="H69" s="24" t="n">
        <v>39819.7</v>
      </c>
      <c r="I69" s="24" t="s">
        <v>205</v>
      </c>
      <c r="J69" s="24" t="n">
        <v>655</v>
      </c>
      <c r="K69" s="24" t="n">
        <v>1306.502</v>
      </c>
      <c r="L69" s="24" t="n">
        <v>995</v>
      </c>
    </row>
    <row r="70" s="22" customFormat="true" ht="13.5" hidden="false" customHeight="false" outlineLevel="0" collapsed="false">
      <c r="A70" s="8" t="n">
        <v>1.2</v>
      </c>
      <c r="B70" s="8" t="n">
        <v>1.64</v>
      </c>
      <c r="C70" s="8" t="n">
        <v>64.65</v>
      </c>
      <c r="D70" s="8" t="n">
        <v>1.96</v>
      </c>
      <c r="E70" s="24" t="n">
        <v>10186</v>
      </c>
      <c r="F70" s="25" t="s">
        <v>206</v>
      </c>
      <c r="G70" s="24" t="n">
        <v>420</v>
      </c>
      <c r="H70" s="24" t="n">
        <v>27865.39</v>
      </c>
      <c r="I70" s="24" t="s">
        <v>207</v>
      </c>
      <c r="J70" s="24" t="n">
        <v>431</v>
      </c>
      <c r="K70" s="24" t="n">
        <v>844.024</v>
      </c>
      <c r="L70" s="24" t="n">
        <v>706</v>
      </c>
    </row>
    <row r="71" s="22" customFormat="true" ht="13.5" hidden="false" customHeight="false" outlineLevel="0" collapsed="false">
      <c r="A71" s="8" t="n">
        <v>1.35</v>
      </c>
      <c r="B71" s="8" t="n">
        <v>1.63</v>
      </c>
      <c r="C71" s="8" t="n">
        <v>96.27</v>
      </c>
      <c r="D71" s="8" t="n">
        <v>2.19</v>
      </c>
      <c r="E71" s="24" t="n">
        <v>10847</v>
      </c>
      <c r="F71" s="25" t="s">
        <v>208</v>
      </c>
      <c r="G71" s="24" t="n">
        <v>412</v>
      </c>
      <c r="H71" s="24" t="n">
        <v>39084.06</v>
      </c>
      <c r="I71" s="24" t="s">
        <v>209</v>
      </c>
      <c r="J71" s="24" t="n">
        <v>406</v>
      </c>
      <c r="K71" s="24" t="n">
        <v>889.949996</v>
      </c>
      <c r="L71" s="24" t="n">
        <v>660</v>
      </c>
    </row>
    <row r="72" s="22" customFormat="true" ht="13.5" hidden="false" customHeight="false" outlineLevel="0" collapsed="false">
      <c r="A72" s="8" t="n">
        <v>1.31</v>
      </c>
      <c r="B72" s="8" t="n">
        <v>1.39</v>
      </c>
      <c r="C72" s="8" t="n">
        <v>55.72</v>
      </c>
      <c r="D72" s="8" t="n">
        <v>1.82</v>
      </c>
      <c r="E72" s="24" t="n">
        <v>10898</v>
      </c>
      <c r="F72" s="25" t="s">
        <v>210</v>
      </c>
      <c r="G72" s="24" t="n">
        <v>384</v>
      </c>
      <c r="H72" s="24" t="n">
        <v>24628.65</v>
      </c>
      <c r="I72" s="24" t="s">
        <v>211</v>
      </c>
      <c r="J72" s="24" t="n">
        <v>442</v>
      </c>
      <c r="K72" s="24" t="n">
        <v>804.858333</v>
      </c>
      <c r="L72" s="24" t="n">
        <v>615</v>
      </c>
    </row>
    <row r="73" s="22" customFormat="true" ht="13.5" hidden="false" customHeight="false" outlineLevel="0" collapsed="false">
      <c r="A73" s="8" t="n">
        <v>1.26</v>
      </c>
      <c r="B73" s="8" t="n">
        <v>1.44</v>
      </c>
      <c r="C73" s="8" t="n">
        <v>62.89</v>
      </c>
      <c r="D73" s="8" t="n">
        <v>1.81</v>
      </c>
      <c r="E73" s="24" t="n">
        <v>11023</v>
      </c>
      <c r="F73" s="25" t="s">
        <v>212</v>
      </c>
      <c r="G73" s="24" t="n">
        <v>406</v>
      </c>
      <c r="H73" s="24" t="n">
        <v>28237.76</v>
      </c>
      <c r="I73" s="24" t="s">
        <v>213</v>
      </c>
      <c r="J73" s="24" t="n">
        <v>449</v>
      </c>
      <c r="K73" s="24" t="n">
        <v>813.79616</v>
      </c>
      <c r="L73" s="24" t="n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4.25" zeroHeight="false" outlineLevelRow="0" outlineLevelCol="0"/>
  <cols>
    <col collapsed="false" customWidth="false" hidden="false" outlineLevel="0" max="4" min="1" style="22" width="7.99"/>
    <col collapsed="false" customWidth="true" hidden="false" outlineLevel="0" max="5" min="5" style="22" width="10.37"/>
    <col collapsed="false" customWidth="false" hidden="false" outlineLevel="0" max="6" min="6" style="22" width="7.99"/>
    <col collapsed="false" customWidth="true" hidden="false" outlineLevel="0" max="7" min="7" style="22" width="10.37"/>
    <col collapsed="false" customWidth="false" hidden="false" outlineLevel="0" max="8" min="8" style="22" width="7.99"/>
    <col collapsed="false" customWidth="true" hidden="false" outlineLevel="0" max="10" min="9" style="22" width="12.75"/>
    <col collapsed="false" customWidth="false" hidden="false" outlineLevel="0" max="11" min="11" style="27" width="7.99"/>
    <col collapsed="false" customWidth="true" hidden="false" outlineLevel="0" max="12" min="12" style="22" width="11.12"/>
    <col collapsed="false" customWidth="false" hidden="false" outlineLevel="0" max="251" min="13" style="22" width="7.99"/>
  </cols>
  <sheetData>
    <row r="1" customFormat="false" ht="19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2" customFormat="true" ht="13.5" hidden="false" customHeight="false" outlineLevel="0" collapsed="false">
      <c r="A2" s="23" t="s">
        <v>79</v>
      </c>
      <c r="B2" s="23" t="s">
        <v>80</v>
      </c>
      <c r="C2" s="9" t="s">
        <v>77</v>
      </c>
      <c r="D2" s="9" t="s">
        <v>78</v>
      </c>
      <c r="E2" s="9" t="s">
        <v>215</v>
      </c>
      <c r="F2" s="23" t="s">
        <v>216</v>
      </c>
      <c r="G2" s="23" t="s">
        <v>82</v>
      </c>
      <c r="H2" s="23" t="s">
        <v>81</v>
      </c>
      <c r="I2" s="23" t="s">
        <v>83</v>
      </c>
      <c r="J2" s="23" t="s">
        <v>85</v>
      </c>
      <c r="K2" s="23" t="s">
        <v>86</v>
      </c>
    </row>
    <row r="3" s="22" customFormat="true" ht="14.25" hidden="false" customHeight="false" outlineLevel="0" collapsed="false">
      <c r="A3" s="24" t="n">
        <v>4089</v>
      </c>
      <c r="B3" s="25" t="s">
        <v>87</v>
      </c>
      <c r="C3" s="8" t="n">
        <v>59.69</v>
      </c>
      <c r="D3" s="8" t="n">
        <v>1.86</v>
      </c>
      <c r="E3" s="8" t="n">
        <v>1.27</v>
      </c>
      <c r="F3" s="24" t="n">
        <v>687</v>
      </c>
      <c r="G3" s="24" t="n">
        <v>41004.44</v>
      </c>
      <c r="H3" s="24" t="n">
        <v>514</v>
      </c>
      <c r="I3" s="24" t="s">
        <v>88</v>
      </c>
      <c r="J3" s="24" t="n">
        <v>1275.828336</v>
      </c>
      <c r="K3" s="8" t="n">
        <v>1007</v>
      </c>
    </row>
    <row r="4" s="22" customFormat="true" ht="14.25" hidden="false" customHeight="false" outlineLevel="0" collapsed="false">
      <c r="A4" s="24" t="n">
        <v>5347</v>
      </c>
      <c r="B4" s="25" t="s">
        <v>89</v>
      </c>
      <c r="C4" s="8" t="n">
        <v>77.75</v>
      </c>
      <c r="D4" s="8" t="n">
        <v>2.17</v>
      </c>
      <c r="E4" s="8" t="n">
        <v>1.3</v>
      </c>
      <c r="F4" s="24" t="n">
        <v>397</v>
      </c>
      <c r="G4" s="24" t="n">
        <v>30867.49</v>
      </c>
      <c r="H4" s="24" t="n">
        <v>388</v>
      </c>
      <c r="I4" s="24" t="s">
        <v>90</v>
      </c>
      <c r="J4" s="24" t="n">
        <v>863.332987</v>
      </c>
      <c r="K4" s="8" t="n">
        <v>664</v>
      </c>
    </row>
    <row r="5" s="22" customFormat="true" ht="14.25" hidden="false" customHeight="false" outlineLevel="0" collapsed="false">
      <c r="A5" s="24" t="n">
        <v>9200</v>
      </c>
      <c r="B5" s="25" t="s">
        <v>91</v>
      </c>
      <c r="C5" s="8" t="n">
        <v>66.17</v>
      </c>
      <c r="D5" s="8" t="n">
        <v>2.07</v>
      </c>
      <c r="E5" s="8" t="n">
        <v>1.3</v>
      </c>
      <c r="F5" s="24" t="n">
        <v>315</v>
      </c>
      <c r="G5" s="24" t="n">
        <v>20843.56</v>
      </c>
      <c r="H5" s="24" t="n">
        <v>325</v>
      </c>
      <c r="I5" s="24" t="n">
        <v>5948.0904680698</v>
      </c>
      <c r="J5" s="24" t="n">
        <v>652.1255</v>
      </c>
      <c r="K5" s="8" t="n">
        <v>500</v>
      </c>
    </row>
    <row r="6" s="22" customFormat="true" ht="14.25" hidden="false" customHeight="false" outlineLevel="0" collapsed="false">
      <c r="A6" s="24" t="n">
        <v>9967</v>
      </c>
      <c r="B6" s="25" t="s">
        <v>92</v>
      </c>
      <c r="C6" s="8" t="n">
        <v>58.98</v>
      </c>
      <c r="D6" s="8" t="n">
        <v>1.7</v>
      </c>
      <c r="E6" s="8" t="n">
        <v>1.13</v>
      </c>
      <c r="F6" s="24" t="n">
        <v>320</v>
      </c>
      <c r="G6" s="24" t="n">
        <v>18874.27</v>
      </c>
      <c r="H6" s="24" t="n">
        <v>310</v>
      </c>
      <c r="I6" s="24" t="s">
        <v>93</v>
      </c>
      <c r="J6" s="24" t="n">
        <v>543.504436</v>
      </c>
      <c r="K6" s="8" t="n">
        <v>483</v>
      </c>
    </row>
    <row r="7" s="22" customFormat="true" ht="14.25" hidden="false" customHeight="false" outlineLevel="0" collapsed="false">
      <c r="A7" s="24" t="n">
        <v>10205</v>
      </c>
      <c r="B7" s="25" t="s">
        <v>94</v>
      </c>
      <c r="C7" s="8" t="n">
        <v>88.41</v>
      </c>
      <c r="D7" s="8" t="n">
        <v>2</v>
      </c>
      <c r="E7" s="8" t="n">
        <v>1.2</v>
      </c>
      <c r="F7" s="24" t="n">
        <v>54</v>
      </c>
      <c r="G7" s="24" t="n">
        <v>4774.12</v>
      </c>
      <c r="H7" s="24" t="n">
        <v>84</v>
      </c>
      <c r="I7" s="24" t="n">
        <v>1014.044</v>
      </c>
      <c r="J7" s="24" t="n">
        <v>108</v>
      </c>
      <c r="K7" s="8" t="n">
        <v>90</v>
      </c>
    </row>
    <row r="8" s="22" customFormat="true" ht="14.25" hidden="false" customHeight="false" outlineLevel="0" collapsed="false">
      <c r="A8" s="24" t="n">
        <v>11251</v>
      </c>
      <c r="B8" s="25" t="s">
        <v>95</v>
      </c>
      <c r="C8" s="8" t="n">
        <v>51.22</v>
      </c>
      <c r="D8" s="8" t="n">
        <v>1.72</v>
      </c>
      <c r="E8" s="8" t="n">
        <v>1.15</v>
      </c>
      <c r="F8" s="24" t="n">
        <v>155</v>
      </c>
      <c r="G8" s="24" t="n">
        <v>7939.18</v>
      </c>
      <c r="H8" s="24" t="n">
        <v>171</v>
      </c>
      <c r="I8" s="24" t="s">
        <v>96</v>
      </c>
      <c r="J8" s="24" t="n">
        <v>266.797637</v>
      </c>
      <c r="K8" s="8" t="n">
        <v>232</v>
      </c>
    </row>
    <row r="9" s="22" customFormat="true" ht="14.25" hidden="false" customHeight="false" outlineLevel="0" collapsed="false">
      <c r="A9" s="24" t="n">
        <v>4061</v>
      </c>
      <c r="B9" s="25" t="s">
        <v>97</v>
      </c>
      <c r="C9" s="8" t="n">
        <v>83.13</v>
      </c>
      <c r="D9" s="8" t="n">
        <v>2.31</v>
      </c>
      <c r="E9" s="8" t="n">
        <v>1.43</v>
      </c>
      <c r="F9" s="24" t="n">
        <v>901</v>
      </c>
      <c r="G9" s="24" t="n">
        <v>74902.82</v>
      </c>
      <c r="H9" s="24" t="n">
        <v>660</v>
      </c>
      <c r="I9" s="24" t="s">
        <v>98</v>
      </c>
      <c r="J9" s="24" t="n">
        <v>2080.203266</v>
      </c>
      <c r="K9" s="8" t="n">
        <v>1455</v>
      </c>
    </row>
    <row r="10" s="22" customFormat="true" ht="14.25" hidden="false" customHeight="false" outlineLevel="0" collapsed="false">
      <c r="A10" s="24" t="n">
        <v>4264</v>
      </c>
      <c r="B10" s="25" t="s">
        <v>99</v>
      </c>
      <c r="C10" s="8" t="n">
        <v>119.89</v>
      </c>
      <c r="D10" s="8" t="n">
        <v>2.71</v>
      </c>
      <c r="E10" s="8" t="n">
        <v>1.62</v>
      </c>
      <c r="F10" s="24" t="n">
        <v>838</v>
      </c>
      <c r="G10" s="24" t="n">
        <v>100468.04</v>
      </c>
      <c r="H10" s="24" t="n">
        <v>649</v>
      </c>
      <c r="I10" s="24" t="s">
        <v>100</v>
      </c>
      <c r="J10" s="24" t="n">
        <v>2268.2084</v>
      </c>
      <c r="K10" s="8" t="n">
        <v>1398</v>
      </c>
    </row>
    <row r="11" s="22" customFormat="true" ht="14.25" hidden="false" customHeight="false" outlineLevel="0" collapsed="false">
      <c r="A11" s="24" t="n">
        <v>6965</v>
      </c>
      <c r="B11" s="25" t="s">
        <v>101</v>
      </c>
      <c r="C11" s="8" t="n">
        <v>92.84</v>
      </c>
      <c r="D11" s="8" t="n">
        <v>2.44</v>
      </c>
      <c r="E11" s="8" t="n">
        <v>1.58</v>
      </c>
      <c r="F11" s="24" t="n">
        <v>896</v>
      </c>
      <c r="G11" s="24" t="n">
        <v>83186.64</v>
      </c>
      <c r="H11" s="24" t="n">
        <v>629</v>
      </c>
      <c r="I11" s="24" t="s">
        <v>102</v>
      </c>
      <c r="J11" s="24" t="n">
        <v>2186.691666</v>
      </c>
      <c r="K11" s="8" t="n">
        <v>1384</v>
      </c>
    </row>
    <row r="12" s="22" customFormat="true" ht="14.25" hidden="false" customHeight="false" outlineLevel="0" collapsed="false">
      <c r="A12" s="24" t="n">
        <v>10663</v>
      </c>
      <c r="B12" s="25" t="s">
        <v>103</v>
      </c>
      <c r="C12" s="8" t="n">
        <v>78.95</v>
      </c>
      <c r="D12" s="8" t="n">
        <v>2.14</v>
      </c>
      <c r="E12" s="8" t="n">
        <v>1.38</v>
      </c>
      <c r="F12" s="24" t="n">
        <v>757</v>
      </c>
      <c r="G12" s="24" t="n">
        <v>59764.12</v>
      </c>
      <c r="H12" s="24" t="n">
        <v>564</v>
      </c>
      <c r="I12" s="24" t="s">
        <v>104</v>
      </c>
      <c r="J12" s="24" t="n">
        <v>1620.75814</v>
      </c>
      <c r="K12" s="8" t="n">
        <v>1175</v>
      </c>
    </row>
    <row r="13" s="22" customFormat="true" ht="14.25" hidden="false" customHeight="false" outlineLevel="0" collapsed="false">
      <c r="A13" s="24" t="n">
        <v>10816</v>
      </c>
      <c r="B13" s="25" t="s">
        <v>105</v>
      </c>
      <c r="C13" s="8" t="n">
        <v>83.77</v>
      </c>
      <c r="D13" s="8" t="n">
        <v>2.29</v>
      </c>
      <c r="E13" s="8" t="n">
        <v>1.5</v>
      </c>
      <c r="F13" s="24" t="n">
        <v>850</v>
      </c>
      <c r="G13" s="24" t="n">
        <v>71200.85</v>
      </c>
      <c r="H13" s="24" t="n">
        <v>586</v>
      </c>
      <c r="I13" s="24" t="s">
        <v>106</v>
      </c>
      <c r="J13" s="24" t="n">
        <v>1948.0416</v>
      </c>
      <c r="K13" s="8" t="n">
        <v>1299</v>
      </c>
    </row>
    <row r="14" s="22" customFormat="true" ht="14.25" hidden="false" customHeight="false" outlineLevel="0" collapsed="false">
      <c r="A14" s="24" t="n">
        <v>11100</v>
      </c>
      <c r="B14" s="25" t="s">
        <v>107</v>
      </c>
      <c r="C14" s="8" t="n">
        <v>75.72</v>
      </c>
      <c r="D14" s="8" t="n">
        <v>1.99</v>
      </c>
      <c r="E14" s="8" t="n">
        <v>1.41</v>
      </c>
      <c r="F14" s="24" t="n">
        <v>85</v>
      </c>
      <c r="G14" s="24" t="n">
        <v>6436</v>
      </c>
      <c r="H14" s="24" t="n">
        <v>92</v>
      </c>
      <c r="I14" s="24" t="n">
        <v>1831.09</v>
      </c>
      <c r="J14" s="24" t="n">
        <v>169</v>
      </c>
      <c r="K14" s="8" t="n">
        <v>120</v>
      </c>
    </row>
    <row r="15" s="22" customFormat="true" ht="14.25" hidden="false" customHeight="false" outlineLevel="0" collapsed="false">
      <c r="A15" s="24" t="n">
        <v>990176</v>
      </c>
      <c r="B15" s="25" t="s">
        <v>108</v>
      </c>
      <c r="C15" s="8" t="n">
        <v>77.86</v>
      </c>
      <c r="D15" s="8" t="n">
        <v>2.12</v>
      </c>
      <c r="E15" s="8" t="n">
        <v>1.4</v>
      </c>
      <c r="F15" s="24" t="n">
        <v>918</v>
      </c>
      <c r="G15" s="24" t="n">
        <v>71471.5</v>
      </c>
      <c r="H15" s="24" t="n">
        <v>653</v>
      </c>
      <c r="I15" s="24" t="s">
        <v>109</v>
      </c>
      <c r="J15" s="24" t="n">
        <v>1942.551589</v>
      </c>
      <c r="K15" s="8" t="n">
        <v>1383</v>
      </c>
    </row>
    <row r="16" s="22" customFormat="true" ht="14.25" hidden="false" customHeight="false" outlineLevel="0" collapsed="false">
      <c r="A16" s="24" t="n">
        <v>990451</v>
      </c>
      <c r="B16" s="25" t="s">
        <v>110</v>
      </c>
      <c r="C16" s="8" t="n">
        <v>88.99</v>
      </c>
      <c r="D16" s="8" t="n">
        <v>2.28</v>
      </c>
      <c r="E16" s="8" t="n">
        <v>1.49</v>
      </c>
      <c r="F16" s="24" t="n">
        <v>699</v>
      </c>
      <c r="G16" s="24" t="n">
        <v>62203.78</v>
      </c>
      <c r="H16" s="24" t="n">
        <v>518</v>
      </c>
      <c r="I16" s="24" t="s">
        <v>111</v>
      </c>
      <c r="J16" s="24" t="n">
        <v>1596.633366</v>
      </c>
      <c r="K16" s="8" t="n">
        <v>1068</v>
      </c>
    </row>
    <row r="17" s="22" customFormat="true" ht="14.25" hidden="false" customHeight="false" outlineLevel="0" collapsed="false">
      <c r="A17" s="24" t="n">
        <v>7634</v>
      </c>
      <c r="B17" s="25" t="s">
        <v>112</v>
      </c>
      <c r="C17" s="8" t="n">
        <v>56.89</v>
      </c>
      <c r="D17" s="8" t="n">
        <v>1.89</v>
      </c>
      <c r="E17" s="8" t="n">
        <v>1.2</v>
      </c>
      <c r="F17" s="24" t="n">
        <v>724</v>
      </c>
      <c r="G17" s="24" t="n">
        <v>41190.64</v>
      </c>
      <c r="H17" s="24" t="n">
        <v>561</v>
      </c>
      <c r="I17" s="24" t="s">
        <v>113</v>
      </c>
      <c r="J17" s="24" t="n">
        <v>1371.468221</v>
      </c>
      <c r="K17" s="8" t="n">
        <v>1146</v>
      </c>
    </row>
    <row r="18" s="22" customFormat="true" ht="14.25" hidden="false" customHeight="false" outlineLevel="0" collapsed="false">
      <c r="A18" s="24" t="n">
        <v>9308</v>
      </c>
      <c r="B18" s="25" t="s">
        <v>114</v>
      </c>
      <c r="C18" s="8" t="n">
        <v>60.67</v>
      </c>
      <c r="D18" s="8" t="n">
        <v>2.17</v>
      </c>
      <c r="E18" s="8" t="n">
        <v>1.3</v>
      </c>
      <c r="F18" s="24" t="n">
        <v>592</v>
      </c>
      <c r="G18" s="24" t="n">
        <v>35914.53</v>
      </c>
      <c r="H18" s="24" t="n">
        <v>527</v>
      </c>
      <c r="I18" s="24" t="n">
        <v>9929.2440500005</v>
      </c>
      <c r="J18" s="24" t="n">
        <v>1284.48</v>
      </c>
      <c r="K18" s="8" t="n">
        <v>986</v>
      </c>
    </row>
    <row r="19" s="22" customFormat="true" ht="14.25" hidden="false" customHeight="false" outlineLevel="0" collapsed="false">
      <c r="A19" s="24" t="n">
        <v>10873</v>
      </c>
      <c r="B19" s="25" t="s">
        <v>115</v>
      </c>
      <c r="C19" s="8" t="n">
        <v>48.75</v>
      </c>
      <c r="D19" s="8" t="n">
        <v>1.8</v>
      </c>
      <c r="E19" s="8" t="n">
        <v>1.15</v>
      </c>
      <c r="F19" s="24" t="n">
        <v>615</v>
      </c>
      <c r="G19" s="24" t="n">
        <v>29980.95</v>
      </c>
      <c r="H19" s="24" t="n">
        <v>507</v>
      </c>
      <c r="I19" s="24" t="s">
        <v>116</v>
      </c>
      <c r="J19" s="24" t="n">
        <v>1107.416667</v>
      </c>
      <c r="K19" s="8" t="n">
        <v>964</v>
      </c>
    </row>
    <row r="20" s="22" customFormat="true" ht="14.25" hidden="false" customHeight="false" outlineLevel="0" collapsed="false">
      <c r="A20" s="24" t="n">
        <v>11096</v>
      </c>
      <c r="B20" s="25" t="s">
        <v>117</v>
      </c>
      <c r="C20" s="8" t="n">
        <v>50.63</v>
      </c>
      <c r="D20" s="8" t="n">
        <v>1.85</v>
      </c>
      <c r="E20" s="8" t="n">
        <v>1.2</v>
      </c>
      <c r="F20" s="24" t="n">
        <v>568</v>
      </c>
      <c r="G20" s="24" t="n">
        <v>28757.08</v>
      </c>
      <c r="H20" s="24" t="n">
        <v>486</v>
      </c>
      <c r="I20" s="24" t="s">
        <v>118</v>
      </c>
      <c r="J20" s="24" t="n">
        <v>1048.333336</v>
      </c>
      <c r="K20" s="8" t="n">
        <v>874</v>
      </c>
    </row>
    <row r="21" s="22" customFormat="true" ht="14.25" hidden="false" customHeight="false" outlineLevel="0" collapsed="false">
      <c r="A21" s="24" t="n">
        <v>6544</v>
      </c>
      <c r="B21" s="25" t="s">
        <v>119</v>
      </c>
      <c r="C21" s="8" t="n">
        <v>79.44</v>
      </c>
      <c r="D21" s="8" t="n">
        <v>2.26</v>
      </c>
      <c r="E21" s="8" t="n">
        <v>1.36</v>
      </c>
      <c r="F21" s="24" t="n">
        <v>482</v>
      </c>
      <c r="G21" s="24" t="n">
        <v>38291.19</v>
      </c>
      <c r="H21" s="24" t="n">
        <v>460</v>
      </c>
      <c r="I21" s="24" t="s">
        <v>120</v>
      </c>
      <c r="J21" s="24" t="n">
        <v>1089.4917</v>
      </c>
      <c r="K21" s="8" t="n">
        <v>801</v>
      </c>
    </row>
    <row r="22" s="22" customFormat="true" ht="14.25" hidden="false" customHeight="false" outlineLevel="0" collapsed="false">
      <c r="A22" s="24" t="n">
        <v>8233</v>
      </c>
      <c r="B22" s="25" t="s">
        <v>121</v>
      </c>
      <c r="C22" s="8" t="n">
        <v>57.74</v>
      </c>
      <c r="D22" s="8" t="n">
        <v>2.15</v>
      </c>
      <c r="E22" s="8" t="n">
        <v>1.24</v>
      </c>
      <c r="F22" s="24" t="n">
        <v>453</v>
      </c>
      <c r="G22" s="24" t="n">
        <v>26155.87</v>
      </c>
      <c r="H22" s="24" t="n">
        <v>429</v>
      </c>
      <c r="I22" s="24" t="s">
        <v>122</v>
      </c>
      <c r="J22" s="24" t="n">
        <v>972.08666</v>
      </c>
      <c r="K22" s="8" t="n">
        <v>787</v>
      </c>
    </row>
    <row r="23" s="22" customFormat="true" ht="14.25" hidden="false" customHeight="false" outlineLevel="0" collapsed="false">
      <c r="A23" s="24" t="n">
        <v>9895</v>
      </c>
      <c r="B23" s="25" t="s">
        <v>123</v>
      </c>
      <c r="C23" s="8" t="n">
        <v>83.75</v>
      </c>
      <c r="D23" s="8" t="n">
        <v>2.34</v>
      </c>
      <c r="E23" s="8" t="n">
        <v>1.35</v>
      </c>
      <c r="F23" s="24" t="n">
        <v>463</v>
      </c>
      <c r="G23" s="24" t="n">
        <v>38778.27</v>
      </c>
      <c r="H23" s="24" t="n">
        <v>460</v>
      </c>
      <c r="I23" s="24" t="s">
        <v>124</v>
      </c>
      <c r="J23" s="24" t="n">
        <v>1084.772675</v>
      </c>
      <c r="K23" s="8" t="n">
        <v>805</v>
      </c>
    </row>
    <row r="24" s="22" customFormat="true" ht="14.25" hidden="false" customHeight="false" outlineLevel="0" collapsed="false">
      <c r="A24" s="24" t="n">
        <v>11115</v>
      </c>
      <c r="B24" s="25" t="s">
        <v>125</v>
      </c>
      <c r="C24" s="8" t="n">
        <v>47.98</v>
      </c>
      <c r="D24" s="8" t="n">
        <v>2.06</v>
      </c>
      <c r="E24" s="8" t="n">
        <v>1.24</v>
      </c>
      <c r="F24" s="24" t="n">
        <v>375</v>
      </c>
      <c r="G24" s="24" t="n">
        <v>17994.13</v>
      </c>
      <c r="H24" s="24" t="n">
        <v>408</v>
      </c>
      <c r="I24" s="24" t="s">
        <v>126</v>
      </c>
      <c r="J24" s="24" t="n">
        <v>771.861666</v>
      </c>
      <c r="K24" s="8" t="n">
        <v>622</v>
      </c>
    </row>
    <row r="25" s="22" customFormat="true" ht="14.25" hidden="false" customHeight="false" outlineLevel="0" collapsed="false">
      <c r="A25" s="24" t="n">
        <v>11251</v>
      </c>
      <c r="B25" s="25" t="s">
        <v>95</v>
      </c>
      <c r="C25" s="8" t="n">
        <v>43.95</v>
      </c>
      <c r="D25" s="8" t="n">
        <v>2.25</v>
      </c>
      <c r="E25" s="8" t="n">
        <v>1.33</v>
      </c>
      <c r="F25" s="24" t="n">
        <v>137</v>
      </c>
      <c r="G25" s="24" t="n">
        <v>6021.04</v>
      </c>
      <c r="H25" s="24" t="n">
        <v>169</v>
      </c>
      <c r="I25" s="24" t="n">
        <v>1680.1400000001</v>
      </c>
      <c r="J25" s="24" t="n">
        <v>308.06</v>
      </c>
      <c r="K25" s="8" t="n">
        <v>232</v>
      </c>
    </row>
    <row r="26" s="22" customFormat="true" ht="14.25" hidden="false" customHeight="false" outlineLevel="0" collapsed="false">
      <c r="A26" s="24" t="n">
        <v>990467</v>
      </c>
      <c r="B26" s="25" t="s">
        <v>127</v>
      </c>
      <c r="C26" s="8" t="n">
        <v>66.36</v>
      </c>
      <c r="D26" s="8" t="n">
        <v>2.03</v>
      </c>
      <c r="E26" s="8" t="n">
        <v>1.27</v>
      </c>
      <c r="F26" s="24" t="n">
        <v>628</v>
      </c>
      <c r="G26" s="24" t="n">
        <v>41672.63</v>
      </c>
      <c r="H26" s="24" t="n">
        <v>529</v>
      </c>
      <c r="I26" s="24" t="s">
        <v>128</v>
      </c>
      <c r="J26" s="24" t="n">
        <v>1272.330002</v>
      </c>
      <c r="K26" s="8" t="n">
        <v>998</v>
      </c>
    </row>
    <row r="27" s="22" customFormat="true" ht="14.25" hidden="false" customHeight="false" outlineLevel="0" collapsed="false">
      <c r="A27" s="24" t="n">
        <v>8075</v>
      </c>
      <c r="B27" s="25" t="s">
        <v>129</v>
      </c>
      <c r="C27" s="8" t="n">
        <v>54.04</v>
      </c>
      <c r="D27" s="8" t="n">
        <v>1.98</v>
      </c>
      <c r="E27" s="8" t="n">
        <v>1.18</v>
      </c>
      <c r="F27" s="24" t="n">
        <v>913</v>
      </c>
      <c r="G27" s="24" t="n">
        <v>49336.74</v>
      </c>
      <c r="H27" s="24" t="n">
        <v>653</v>
      </c>
      <c r="I27" s="24" t="s">
        <v>130</v>
      </c>
      <c r="J27" s="24" t="n">
        <v>1806.116667</v>
      </c>
      <c r="K27" s="8" t="n">
        <v>1537</v>
      </c>
    </row>
    <row r="28" s="22" customFormat="true" ht="14.25" hidden="false" customHeight="false" outlineLevel="0" collapsed="false">
      <c r="A28" s="24" t="n">
        <v>8903</v>
      </c>
      <c r="B28" s="25" t="s">
        <v>131</v>
      </c>
      <c r="C28" s="8" t="n">
        <v>50.57</v>
      </c>
      <c r="D28" s="8" t="n">
        <v>1.9</v>
      </c>
      <c r="E28" s="8" t="n">
        <v>1.22</v>
      </c>
      <c r="F28" s="24" t="n">
        <v>752</v>
      </c>
      <c r="G28" s="24" t="n">
        <v>38028.93</v>
      </c>
      <c r="H28" s="24" t="n">
        <v>574</v>
      </c>
      <c r="I28" s="24" t="s">
        <v>132</v>
      </c>
      <c r="J28" s="24" t="n">
        <v>1429.303334</v>
      </c>
      <c r="K28" s="8" t="n">
        <v>1167</v>
      </c>
    </row>
    <row r="29" s="22" customFormat="true" ht="14.25" hidden="false" customHeight="false" outlineLevel="0" collapsed="false">
      <c r="A29" s="24" t="n">
        <v>10855</v>
      </c>
      <c r="B29" s="25" t="s">
        <v>133</v>
      </c>
      <c r="C29" s="8" t="n">
        <v>54.71</v>
      </c>
      <c r="D29" s="8" t="n">
        <v>1.92</v>
      </c>
      <c r="E29" s="8" t="n">
        <v>1.16</v>
      </c>
      <c r="F29" s="24" t="n">
        <v>899</v>
      </c>
      <c r="G29" s="24" t="n">
        <v>49180.55</v>
      </c>
      <c r="H29" s="24" t="n">
        <v>617</v>
      </c>
      <c r="I29" s="24" t="s">
        <v>134</v>
      </c>
      <c r="J29" s="24" t="n">
        <v>1725.360666</v>
      </c>
      <c r="K29" s="8" t="n">
        <v>1486</v>
      </c>
    </row>
    <row r="30" s="22" customFormat="true" ht="14.25" hidden="false" customHeight="false" outlineLevel="0" collapsed="false">
      <c r="A30" s="24" t="n">
        <v>10916</v>
      </c>
      <c r="B30" s="25" t="s">
        <v>135</v>
      </c>
      <c r="C30" s="8" t="n">
        <v>48.59</v>
      </c>
      <c r="D30" s="8" t="n">
        <v>1.89</v>
      </c>
      <c r="E30" s="8" t="n">
        <v>1.18</v>
      </c>
      <c r="F30" s="24" t="n">
        <v>881</v>
      </c>
      <c r="G30" s="24" t="n">
        <v>42811.4</v>
      </c>
      <c r="H30" s="24" t="n">
        <v>550</v>
      </c>
      <c r="I30" s="24" t="s">
        <v>136</v>
      </c>
      <c r="J30" s="24" t="n">
        <v>1660.800001</v>
      </c>
      <c r="K30" s="8" t="n">
        <v>1402</v>
      </c>
    </row>
    <row r="31" s="22" customFormat="true" ht="14.25" hidden="false" customHeight="false" outlineLevel="0" collapsed="false">
      <c r="A31" s="24" t="n">
        <v>4188</v>
      </c>
      <c r="B31" s="25" t="s">
        <v>137</v>
      </c>
      <c r="C31" s="8" t="n">
        <v>63.84</v>
      </c>
      <c r="D31" s="8" t="n">
        <v>2.19</v>
      </c>
      <c r="E31" s="8" t="n">
        <v>1.27</v>
      </c>
      <c r="F31" s="24" t="n">
        <v>617</v>
      </c>
      <c r="G31" s="24" t="n">
        <v>39387.23</v>
      </c>
      <c r="H31" s="24" t="n">
        <v>528</v>
      </c>
      <c r="I31" s="24" t="s">
        <v>138</v>
      </c>
      <c r="J31" s="24" t="n">
        <v>1353.63</v>
      </c>
      <c r="K31" s="8" t="n">
        <v>1062</v>
      </c>
    </row>
    <row r="32" s="22" customFormat="true" ht="14.25" hidden="false" customHeight="false" outlineLevel="0" collapsed="false">
      <c r="A32" s="24" t="n">
        <v>4246</v>
      </c>
      <c r="B32" s="25" t="s">
        <v>139</v>
      </c>
      <c r="C32" s="8" t="n">
        <v>68.68</v>
      </c>
      <c r="D32" s="8" t="n">
        <v>2.36</v>
      </c>
      <c r="E32" s="8" t="n">
        <v>1.3</v>
      </c>
      <c r="F32" s="24" t="n">
        <v>546</v>
      </c>
      <c r="G32" s="24" t="n">
        <v>37499.54</v>
      </c>
      <c r="H32" s="24" t="n">
        <v>472</v>
      </c>
      <c r="I32" s="24" t="n">
        <v>11701.5864</v>
      </c>
      <c r="J32" s="24" t="n">
        <v>1288.22</v>
      </c>
      <c r="K32" s="8" t="n">
        <v>992</v>
      </c>
    </row>
    <row r="33" s="22" customFormat="true" ht="14.25" hidden="false" customHeight="false" outlineLevel="0" collapsed="false">
      <c r="A33" s="24" t="n">
        <v>11048</v>
      </c>
      <c r="B33" s="25" t="s">
        <v>140</v>
      </c>
      <c r="C33" s="8" t="n">
        <v>51.57</v>
      </c>
      <c r="D33" s="8" t="n">
        <v>2.19</v>
      </c>
      <c r="E33" s="8" t="n">
        <v>1.31</v>
      </c>
      <c r="F33" s="24" t="n">
        <v>611</v>
      </c>
      <c r="G33" s="24" t="n">
        <v>31507.52</v>
      </c>
      <c r="H33" s="24" t="n">
        <v>511</v>
      </c>
      <c r="I33" s="24" t="s">
        <v>141</v>
      </c>
      <c r="J33" s="24" t="n">
        <v>1336.729633</v>
      </c>
      <c r="K33" s="8" t="n">
        <v>1022</v>
      </c>
    </row>
    <row r="34" s="22" customFormat="true" ht="14.25" hidden="false" customHeight="false" outlineLevel="0" collapsed="false">
      <c r="A34" s="24" t="n">
        <v>11075</v>
      </c>
      <c r="B34" s="25" t="s">
        <v>142</v>
      </c>
      <c r="C34" s="8" t="n">
        <v>46.43</v>
      </c>
      <c r="D34" s="8" t="n">
        <v>1.92</v>
      </c>
      <c r="E34" s="8" t="n">
        <v>1.19</v>
      </c>
      <c r="F34" s="24" t="n">
        <v>619</v>
      </c>
      <c r="G34" s="24" t="n">
        <v>28737.74</v>
      </c>
      <c r="H34" s="24" t="n">
        <v>524</v>
      </c>
      <c r="I34" s="24" t="s">
        <v>143</v>
      </c>
      <c r="J34" s="24" t="n">
        <v>1188.237609</v>
      </c>
      <c r="K34" s="8" t="n">
        <v>999</v>
      </c>
    </row>
    <row r="35" s="22" customFormat="true" ht="14.25" hidden="false" customHeight="false" outlineLevel="0" collapsed="false">
      <c r="A35" s="24" t="n">
        <v>4843</v>
      </c>
      <c r="B35" s="25" t="s">
        <v>144</v>
      </c>
      <c r="C35" s="8" t="n">
        <v>44.56</v>
      </c>
      <c r="D35" s="8" t="n">
        <v>2.03</v>
      </c>
      <c r="E35" s="8" t="n">
        <v>1.27</v>
      </c>
      <c r="F35" s="24" t="n">
        <v>769</v>
      </c>
      <c r="G35" s="24" t="n">
        <v>34268.09</v>
      </c>
      <c r="H35" s="24" t="n">
        <v>579</v>
      </c>
      <c r="I35" s="24" t="s">
        <v>145</v>
      </c>
      <c r="J35" s="24" t="n">
        <v>1561.566667</v>
      </c>
      <c r="K35" s="8" t="n">
        <v>1229</v>
      </c>
    </row>
    <row r="36" s="22" customFormat="true" ht="14.25" hidden="false" customHeight="false" outlineLevel="0" collapsed="false">
      <c r="A36" s="24" t="n">
        <v>5527</v>
      </c>
      <c r="B36" s="25" t="s">
        <v>146</v>
      </c>
      <c r="C36" s="8" t="n">
        <v>78.87</v>
      </c>
      <c r="D36" s="8" t="n">
        <v>2.11</v>
      </c>
      <c r="E36" s="8" t="n">
        <v>1.33</v>
      </c>
      <c r="F36" s="24" t="n">
        <v>664</v>
      </c>
      <c r="G36" s="24" t="n">
        <v>52372.88</v>
      </c>
      <c r="H36" s="24" t="n">
        <v>550</v>
      </c>
      <c r="I36" s="24" t="s">
        <v>147</v>
      </c>
      <c r="J36" s="24" t="n">
        <v>1401.183334</v>
      </c>
      <c r="K36" s="8" t="n">
        <v>1052</v>
      </c>
    </row>
    <row r="37" s="22" customFormat="true" ht="14.25" hidden="false" customHeight="false" outlineLevel="0" collapsed="false">
      <c r="A37" s="24" t="n">
        <v>10905</v>
      </c>
      <c r="B37" s="25" t="s">
        <v>148</v>
      </c>
      <c r="C37" s="8" t="n">
        <v>45.87</v>
      </c>
      <c r="D37" s="8" t="n">
        <v>1.97</v>
      </c>
      <c r="E37" s="8" t="n">
        <v>1.31</v>
      </c>
      <c r="F37" s="24" t="n">
        <v>601</v>
      </c>
      <c r="G37" s="24" t="n">
        <v>27569.06</v>
      </c>
      <c r="H37" s="24" t="n">
        <v>484</v>
      </c>
      <c r="I37" s="24" t="s">
        <v>149</v>
      </c>
      <c r="J37" s="24" t="n">
        <v>1182.305556</v>
      </c>
      <c r="K37" s="8" t="n">
        <v>903</v>
      </c>
    </row>
    <row r="38" s="22" customFormat="true" ht="14.25" hidden="false" customHeight="false" outlineLevel="0" collapsed="false">
      <c r="A38" s="24" t="n">
        <v>11250</v>
      </c>
      <c r="B38" s="25" t="s">
        <v>150</v>
      </c>
      <c r="C38" s="8" t="n">
        <v>39.67</v>
      </c>
      <c r="D38" s="8" t="n">
        <v>1.79</v>
      </c>
      <c r="E38" s="8" t="n">
        <v>1.22</v>
      </c>
      <c r="F38" s="24" t="n">
        <v>483</v>
      </c>
      <c r="G38" s="24" t="n">
        <v>19158.32</v>
      </c>
      <c r="H38" s="24" t="n">
        <v>409</v>
      </c>
      <c r="I38" s="24" t="n">
        <v>5193.7354031902</v>
      </c>
      <c r="J38" s="24" t="n">
        <v>865.55</v>
      </c>
      <c r="K38" s="8" t="n">
        <v>710</v>
      </c>
    </row>
    <row r="39" s="22" customFormat="true" ht="14.25" hidden="false" customHeight="false" outlineLevel="0" collapsed="false">
      <c r="A39" s="24" t="n">
        <v>7006</v>
      </c>
      <c r="B39" s="25" t="s">
        <v>151</v>
      </c>
      <c r="C39" s="8" t="n">
        <v>46.59</v>
      </c>
      <c r="D39" s="8" t="n">
        <v>1.87</v>
      </c>
      <c r="E39" s="8" t="n">
        <v>1.35</v>
      </c>
      <c r="F39" s="24" t="n">
        <v>762</v>
      </c>
      <c r="G39" s="24" t="n">
        <v>35501.7</v>
      </c>
      <c r="H39" s="24" t="n">
        <v>620</v>
      </c>
      <c r="I39" s="24" t="s">
        <v>152</v>
      </c>
      <c r="J39" s="24" t="n">
        <v>1424.95031</v>
      </c>
      <c r="K39" s="8" t="n">
        <v>1052</v>
      </c>
    </row>
    <row r="40" s="22" customFormat="true" ht="14.25" hidden="false" customHeight="false" outlineLevel="0" collapsed="false">
      <c r="A40" s="24" t="n">
        <v>7917</v>
      </c>
      <c r="B40" s="25" t="s">
        <v>153</v>
      </c>
      <c r="C40" s="8" t="n">
        <v>50.57</v>
      </c>
      <c r="D40" s="8" t="n">
        <v>1.78</v>
      </c>
      <c r="E40" s="8" t="n">
        <v>1.47</v>
      </c>
      <c r="F40" s="24" t="n">
        <v>870</v>
      </c>
      <c r="G40" s="24" t="n">
        <v>43993.23</v>
      </c>
      <c r="H40" s="24" t="n">
        <v>581</v>
      </c>
      <c r="I40" s="24" t="s">
        <v>154</v>
      </c>
      <c r="J40" s="24" t="n">
        <v>1550.1475</v>
      </c>
      <c r="K40" s="8" t="n">
        <v>1053</v>
      </c>
    </row>
    <row r="41" s="22" customFormat="true" ht="14.25" hidden="false" customHeight="false" outlineLevel="0" collapsed="false">
      <c r="A41" s="24" t="n">
        <v>11102</v>
      </c>
      <c r="B41" s="25" t="s">
        <v>155</v>
      </c>
      <c r="C41" s="8" t="n">
        <v>43.87</v>
      </c>
      <c r="D41" s="8" t="n">
        <v>1.76</v>
      </c>
      <c r="E41" s="8" t="n">
        <v>1.15</v>
      </c>
      <c r="F41" s="24" t="n">
        <v>692</v>
      </c>
      <c r="G41" s="24" t="n">
        <v>30355.53</v>
      </c>
      <c r="H41" s="24" t="n">
        <v>520</v>
      </c>
      <c r="I41" s="24" t="s">
        <v>156</v>
      </c>
      <c r="J41" s="24" t="n">
        <v>1214.970432</v>
      </c>
      <c r="K41" s="8" t="n">
        <v>1054</v>
      </c>
    </row>
    <row r="42" s="22" customFormat="true" ht="14.25" hidden="false" customHeight="false" outlineLevel="0" collapsed="false">
      <c r="A42" s="24" t="n">
        <v>11143</v>
      </c>
      <c r="B42" s="25" t="s">
        <v>157</v>
      </c>
      <c r="C42" s="8" t="n">
        <v>42.31</v>
      </c>
      <c r="D42" s="8" t="n">
        <v>1.76</v>
      </c>
      <c r="E42" s="8" t="n">
        <v>1.24</v>
      </c>
      <c r="F42" s="24" t="n">
        <v>743</v>
      </c>
      <c r="G42" s="24" t="n">
        <v>31435.6</v>
      </c>
      <c r="H42" s="24" t="n">
        <v>547</v>
      </c>
      <c r="I42" s="24" t="s">
        <v>158</v>
      </c>
      <c r="J42" s="24" t="n">
        <v>1310.436667</v>
      </c>
      <c r="K42" s="8" t="n">
        <v>1055</v>
      </c>
    </row>
    <row r="43" s="22" customFormat="true" ht="14.25" hidden="false" customHeight="false" outlineLevel="0" collapsed="false">
      <c r="A43" s="24" t="n">
        <v>4022</v>
      </c>
      <c r="B43" s="25" t="s">
        <v>159</v>
      </c>
      <c r="C43" s="8" t="n">
        <v>75.15</v>
      </c>
      <c r="D43" s="8" t="n">
        <v>1.56</v>
      </c>
      <c r="E43" s="8" t="n">
        <v>1.22</v>
      </c>
      <c r="F43" s="24" t="n">
        <v>701</v>
      </c>
      <c r="G43" s="24" t="n">
        <v>52683.25</v>
      </c>
      <c r="H43" s="24" t="n">
        <v>413</v>
      </c>
      <c r="I43" s="24" t="s">
        <v>160</v>
      </c>
      <c r="J43" s="24" t="n">
        <v>1096.2</v>
      </c>
      <c r="K43" s="8" t="n">
        <v>897</v>
      </c>
    </row>
    <row r="44" s="22" customFormat="true" ht="14.25" hidden="false" customHeight="false" outlineLevel="0" collapsed="false">
      <c r="A44" s="24" t="n">
        <v>4024</v>
      </c>
      <c r="B44" s="25" t="s">
        <v>161</v>
      </c>
      <c r="C44" s="8" t="n">
        <v>89.24</v>
      </c>
      <c r="D44" s="8" t="n">
        <v>1.71</v>
      </c>
      <c r="E44" s="8" t="n">
        <v>1.27</v>
      </c>
      <c r="F44" s="24" t="n">
        <v>776</v>
      </c>
      <c r="G44" s="24" t="n">
        <v>69251.47</v>
      </c>
      <c r="H44" s="24" t="n">
        <v>469</v>
      </c>
      <c r="I44" s="24" t="s">
        <v>162</v>
      </c>
      <c r="J44" s="24" t="n">
        <v>1329.472666</v>
      </c>
      <c r="K44" s="8" t="n">
        <v>1046</v>
      </c>
    </row>
    <row r="45" s="22" customFormat="true" ht="14.25" hidden="false" customHeight="false" outlineLevel="0" collapsed="false">
      <c r="A45" s="24" t="n">
        <v>10809</v>
      </c>
      <c r="B45" s="25" t="s">
        <v>163</v>
      </c>
      <c r="C45" s="8" t="n">
        <v>82.88</v>
      </c>
      <c r="D45" s="8" t="n">
        <v>1.83</v>
      </c>
      <c r="E45" s="8" t="n">
        <v>1.36</v>
      </c>
      <c r="F45" s="24" t="n">
        <v>717</v>
      </c>
      <c r="G45" s="24" t="n">
        <v>59423.38</v>
      </c>
      <c r="H45" s="24" t="n">
        <v>391</v>
      </c>
      <c r="I45" s="24" t="s">
        <v>164</v>
      </c>
      <c r="J45" s="24" t="n">
        <v>1309.311</v>
      </c>
      <c r="K45" s="8" t="n">
        <v>966</v>
      </c>
    </row>
    <row r="46" s="22" customFormat="true" ht="14.25" hidden="false" customHeight="false" outlineLevel="0" collapsed="false">
      <c r="A46" s="24" t="n">
        <v>10893</v>
      </c>
      <c r="B46" s="25" t="s">
        <v>165</v>
      </c>
      <c r="C46" s="8" t="n">
        <v>69.71</v>
      </c>
      <c r="D46" s="8" t="n">
        <v>1.58</v>
      </c>
      <c r="E46" s="8" t="n">
        <v>1.27</v>
      </c>
      <c r="F46" s="24" t="n">
        <v>732</v>
      </c>
      <c r="G46" s="24" t="n">
        <v>51027.71</v>
      </c>
      <c r="H46" s="24" t="n">
        <v>391</v>
      </c>
      <c r="I46" s="24" t="s">
        <v>166</v>
      </c>
      <c r="J46" s="24" t="n">
        <v>1155.186</v>
      </c>
      <c r="K46" s="8" t="n">
        <v>908</v>
      </c>
    </row>
    <row r="47" s="22" customFormat="true" ht="14.25" hidden="false" customHeight="false" outlineLevel="0" collapsed="false">
      <c r="A47" s="24" t="n">
        <v>8731</v>
      </c>
      <c r="B47" s="25" t="s">
        <v>167</v>
      </c>
      <c r="C47" s="8" t="n">
        <v>73.9</v>
      </c>
      <c r="D47" s="8" t="n">
        <v>2.5</v>
      </c>
      <c r="E47" s="8" t="n">
        <v>1.33</v>
      </c>
      <c r="F47" s="24" t="n">
        <v>474</v>
      </c>
      <c r="G47" s="24" t="n">
        <v>35028.5</v>
      </c>
      <c r="H47" s="24" t="n">
        <v>555</v>
      </c>
      <c r="I47" s="24" t="s">
        <v>168</v>
      </c>
      <c r="J47" s="24" t="n">
        <v>1183.53232</v>
      </c>
      <c r="K47" s="8" t="n">
        <v>888</v>
      </c>
    </row>
    <row r="48" s="22" customFormat="true" ht="14.25" hidden="false" customHeight="false" outlineLevel="0" collapsed="false">
      <c r="A48" s="24" t="n">
        <v>10907</v>
      </c>
      <c r="B48" s="25" t="s">
        <v>169</v>
      </c>
      <c r="C48" s="8" t="n">
        <v>95.55</v>
      </c>
      <c r="D48" s="8" t="n">
        <v>2.64</v>
      </c>
      <c r="E48" s="8" t="n">
        <v>1.37</v>
      </c>
      <c r="F48" s="24" t="n">
        <v>414</v>
      </c>
      <c r="G48" s="24" t="n">
        <v>39556.72</v>
      </c>
      <c r="H48" s="24" t="n">
        <v>459</v>
      </c>
      <c r="I48" s="24" t="s">
        <v>170</v>
      </c>
      <c r="J48" s="24" t="n">
        <v>1092.099</v>
      </c>
      <c r="K48" s="8" t="n">
        <v>800</v>
      </c>
    </row>
    <row r="49" s="22" customFormat="true" ht="14.25" hidden="false" customHeight="false" outlineLevel="0" collapsed="false">
      <c r="A49" s="24" t="n">
        <v>11005</v>
      </c>
      <c r="B49" s="25" t="s">
        <v>171</v>
      </c>
      <c r="C49" s="8" t="n">
        <v>52.59</v>
      </c>
      <c r="D49" s="8" t="n">
        <v>2.05</v>
      </c>
      <c r="E49" s="8" t="n">
        <v>1.18</v>
      </c>
      <c r="F49" s="24" t="n">
        <v>512</v>
      </c>
      <c r="G49" s="24" t="n">
        <v>26924.47</v>
      </c>
      <c r="H49" s="24" t="n">
        <v>497</v>
      </c>
      <c r="I49" s="24" t="s">
        <v>172</v>
      </c>
      <c r="J49" s="24" t="n">
        <v>1048.281</v>
      </c>
      <c r="K49" s="8" t="n">
        <v>888</v>
      </c>
    </row>
    <row r="50" s="22" customFormat="true" ht="14.25" hidden="false" customHeight="false" outlineLevel="0" collapsed="false">
      <c r="A50" s="24" t="n">
        <v>11058</v>
      </c>
      <c r="B50" s="25" t="s">
        <v>173</v>
      </c>
      <c r="C50" s="8" t="n">
        <v>73.55</v>
      </c>
      <c r="D50" s="8" t="n">
        <v>2.8</v>
      </c>
      <c r="E50" s="8" t="n">
        <v>1.49</v>
      </c>
      <c r="F50" s="24" t="n">
        <v>457</v>
      </c>
      <c r="G50" s="24" t="n">
        <v>33612.57</v>
      </c>
      <c r="H50" s="24" t="n">
        <v>518</v>
      </c>
      <c r="I50" s="24" t="s">
        <v>174</v>
      </c>
      <c r="J50" s="24" t="n">
        <v>1281.285</v>
      </c>
      <c r="K50" s="8" t="n">
        <v>861</v>
      </c>
    </row>
    <row r="51" s="22" customFormat="true" ht="14.25" hidden="false" customHeight="false" outlineLevel="0" collapsed="false">
      <c r="A51" s="24" t="n">
        <v>5844</v>
      </c>
      <c r="B51" s="25" t="s">
        <v>175</v>
      </c>
      <c r="C51" s="8" t="n">
        <v>42.05</v>
      </c>
      <c r="D51" s="8" t="n">
        <v>1.89</v>
      </c>
      <c r="E51" s="8" t="n">
        <v>1.1</v>
      </c>
      <c r="F51" s="24" t="n">
        <v>293</v>
      </c>
      <c r="G51" s="24" t="n">
        <v>12320.82</v>
      </c>
      <c r="H51" s="24" t="n">
        <v>306</v>
      </c>
      <c r="I51" s="24" t="n">
        <v>3464.58</v>
      </c>
      <c r="J51" s="24" t="n">
        <v>555.1</v>
      </c>
      <c r="K51" s="8" t="n">
        <v>505</v>
      </c>
    </row>
    <row r="52" s="22" customFormat="true" ht="14.25" hidden="false" customHeight="false" outlineLevel="0" collapsed="false">
      <c r="A52" s="24" t="n">
        <v>9140</v>
      </c>
      <c r="B52" s="25" t="s">
        <v>176</v>
      </c>
      <c r="C52" s="8" t="n">
        <v>44.88</v>
      </c>
      <c r="D52" s="8" t="n">
        <v>2.11</v>
      </c>
      <c r="E52" s="8" t="n">
        <v>1.23</v>
      </c>
      <c r="F52" s="24" t="n">
        <v>298</v>
      </c>
      <c r="G52" s="24" t="n">
        <v>13374.68</v>
      </c>
      <c r="H52" s="24" t="n">
        <v>308</v>
      </c>
      <c r="I52" s="24" t="n">
        <v>4025.7259999997</v>
      </c>
      <c r="J52" s="24" t="n">
        <v>628.09</v>
      </c>
      <c r="K52" s="8" t="n">
        <v>510</v>
      </c>
    </row>
    <row r="53" s="22" customFormat="true" ht="14.25" hidden="false" customHeight="false" outlineLevel="0" collapsed="false">
      <c r="A53" s="24" t="n">
        <v>9331</v>
      </c>
      <c r="B53" s="25" t="s">
        <v>177</v>
      </c>
      <c r="C53" s="8" t="n">
        <v>46.91</v>
      </c>
      <c r="D53" s="8" t="n">
        <v>2</v>
      </c>
      <c r="E53" s="8" t="n">
        <v>1.25</v>
      </c>
      <c r="F53" s="24" t="n">
        <v>308</v>
      </c>
      <c r="G53" s="24" t="n">
        <v>14449.28</v>
      </c>
      <c r="H53" s="24" t="n">
        <v>281</v>
      </c>
      <c r="I53" s="24" t="n">
        <v>4178.7469000001</v>
      </c>
      <c r="J53" s="24" t="n">
        <v>615.06</v>
      </c>
      <c r="K53" s="8" t="n">
        <v>491</v>
      </c>
    </row>
    <row r="54" s="22" customFormat="true" ht="14.25" hidden="false" customHeight="false" outlineLevel="0" collapsed="false">
      <c r="A54" s="24" t="n">
        <v>11059</v>
      </c>
      <c r="B54" s="25" t="s">
        <v>178</v>
      </c>
      <c r="C54" s="8" t="n">
        <v>38.66</v>
      </c>
      <c r="D54" s="8" t="n">
        <v>1.85</v>
      </c>
      <c r="E54" s="8" t="n">
        <v>1.24</v>
      </c>
      <c r="F54" s="24" t="n">
        <v>269</v>
      </c>
      <c r="G54" s="24" t="n">
        <v>10398.23</v>
      </c>
      <c r="H54" s="24" t="n">
        <v>261</v>
      </c>
      <c r="I54" s="24" t="s">
        <v>179</v>
      </c>
      <c r="J54" s="24" t="n">
        <v>496.46332</v>
      </c>
      <c r="K54" s="8" t="n">
        <v>401</v>
      </c>
    </row>
    <row r="55" s="22" customFormat="true" ht="14.25" hidden="false" customHeight="false" outlineLevel="0" collapsed="false">
      <c r="A55" s="24" t="n">
        <v>9130</v>
      </c>
      <c r="B55" s="25" t="s">
        <v>180</v>
      </c>
      <c r="C55" s="8" t="n">
        <v>91.14</v>
      </c>
      <c r="D55" s="8" t="n">
        <v>2.87</v>
      </c>
      <c r="E55" s="8" t="n">
        <v>1.51</v>
      </c>
      <c r="F55" s="24" t="n">
        <v>331</v>
      </c>
      <c r="G55" s="24" t="n">
        <v>30166.62</v>
      </c>
      <c r="H55" s="24" t="n">
        <v>398</v>
      </c>
      <c r="I55" s="24" t="s">
        <v>181</v>
      </c>
      <c r="J55" s="24" t="n">
        <v>949.292</v>
      </c>
      <c r="K55" s="8" t="n">
        <v>629</v>
      </c>
    </row>
    <row r="56" s="22" customFormat="true" ht="14.25" hidden="false" customHeight="false" outlineLevel="0" collapsed="false">
      <c r="A56" s="24" t="n">
        <v>11178</v>
      </c>
      <c r="B56" s="25" t="s">
        <v>182</v>
      </c>
      <c r="C56" s="8" t="n">
        <v>63.92</v>
      </c>
      <c r="D56" s="8" t="n">
        <v>2.62</v>
      </c>
      <c r="E56" s="8" t="n">
        <v>1.34</v>
      </c>
      <c r="F56" s="24" t="n">
        <v>293</v>
      </c>
      <c r="G56" s="24" t="n">
        <v>18728.64</v>
      </c>
      <c r="H56" s="24" t="n">
        <v>369</v>
      </c>
      <c r="I56" s="24" t="n">
        <v>4272.2079949999</v>
      </c>
      <c r="J56" s="24" t="n">
        <v>766.65</v>
      </c>
      <c r="K56" s="8" t="n">
        <v>574</v>
      </c>
    </row>
    <row r="57" s="22" customFormat="true" ht="14.25" hidden="false" customHeight="false" outlineLevel="0" collapsed="false">
      <c r="A57" s="24" t="n">
        <v>11244</v>
      </c>
      <c r="B57" s="25" t="s">
        <v>183</v>
      </c>
      <c r="C57" s="8" t="n">
        <v>69.59</v>
      </c>
      <c r="D57" s="8" t="n">
        <v>2.55</v>
      </c>
      <c r="E57" s="8" t="n">
        <v>1.37</v>
      </c>
      <c r="F57" s="24" t="n">
        <v>324</v>
      </c>
      <c r="G57" s="24" t="n">
        <v>22547.5</v>
      </c>
      <c r="H57" s="24" t="n">
        <v>378</v>
      </c>
      <c r="I57" s="24" t="n">
        <v>4557.1043023395</v>
      </c>
      <c r="J57" s="24" t="n">
        <v>825.41</v>
      </c>
      <c r="K57" s="8" t="n">
        <v>604</v>
      </c>
    </row>
    <row r="58" s="22" customFormat="true" ht="14.25" hidden="false" customHeight="false" outlineLevel="0" collapsed="false">
      <c r="A58" s="24" t="n">
        <v>8386</v>
      </c>
      <c r="B58" s="25" t="s">
        <v>184</v>
      </c>
      <c r="C58" s="8" t="n">
        <v>56.21</v>
      </c>
      <c r="D58" s="8" t="n">
        <v>2.24</v>
      </c>
      <c r="E58" s="8" t="n">
        <v>1.27</v>
      </c>
      <c r="F58" s="24" t="n">
        <v>473</v>
      </c>
      <c r="G58" s="24" t="n">
        <v>26588.1</v>
      </c>
      <c r="H58" s="24" t="n">
        <v>471</v>
      </c>
      <c r="I58" s="24" t="s">
        <v>185</v>
      </c>
      <c r="J58" s="24" t="n">
        <v>1059.44833</v>
      </c>
      <c r="K58" s="8" t="n">
        <v>836</v>
      </c>
    </row>
    <row r="59" s="22" customFormat="true" ht="14.25" hidden="false" customHeight="false" outlineLevel="0" collapsed="false">
      <c r="A59" s="24" t="n">
        <v>8785</v>
      </c>
      <c r="B59" s="25" t="s">
        <v>186</v>
      </c>
      <c r="C59" s="8" t="n">
        <v>61.45</v>
      </c>
      <c r="D59" s="8" t="n">
        <v>2.26</v>
      </c>
      <c r="E59" s="8" t="n">
        <v>1.24</v>
      </c>
      <c r="F59" s="24" t="n">
        <v>623</v>
      </c>
      <c r="G59" s="24" t="n">
        <v>38285.09</v>
      </c>
      <c r="H59" s="24" t="n">
        <v>526</v>
      </c>
      <c r="I59" s="24" t="s">
        <v>187</v>
      </c>
      <c r="J59" s="24" t="n">
        <v>1408.407223</v>
      </c>
      <c r="K59" s="8" t="n">
        <v>1139</v>
      </c>
    </row>
    <row r="60" s="22" customFormat="true" ht="14.25" hidden="false" customHeight="false" outlineLevel="0" collapsed="false">
      <c r="A60" s="24" t="n">
        <v>11245</v>
      </c>
      <c r="B60" s="25" t="s">
        <v>188</v>
      </c>
      <c r="C60" s="8" t="n">
        <v>22.63</v>
      </c>
      <c r="D60" s="8" t="n">
        <v>1.59</v>
      </c>
      <c r="E60" s="8" t="n">
        <v>1.15</v>
      </c>
      <c r="F60" s="24" t="n">
        <v>126</v>
      </c>
      <c r="G60" s="24" t="n">
        <v>2851.26</v>
      </c>
      <c r="H60" s="24" t="n">
        <v>127</v>
      </c>
      <c r="I60" s="24" t="s">
        <v>189</v>
      </c>
      <c r="J60" s="24" t="n">
        <v>200.041667</v>
      </c>
      <c r="K60" s="8" t="n">
        <v>174</v>
      </c>
    </row>
    <row r="61" s="22" customFormat="true" ht="13.5" hidden="false" customHeight="false" outlineLevel="0" collapsed="false">
      <c r="A61" s="24" t="n">
        <v>8763</v>
      </c>
      <c r="B61" s="25" t="s">
        <v>190</v>
      </c>
      <c r="C61" s="8" t="n">
        <v>120.08</v>
      </c>
      <c r="D61" s="8" t="n">
        <v>2.31</v>
      </c>
      <c r="E61" s="8" t="n">
        <v>1.23</v>
      </c>
      <c r="F61" s="24" t="n">
        <v>780</v>
      </c>
      <c r="G61" s="24" t="n">
        <v>93660.85</v>
      </c>
      <c r="H61" s="24" t="n">
        <v>561</v>
      </c>
      <c r="I61" s="24" t="s">
        <v>191</v>
      </c>
      <c r="J61" s="24" t="n">
        <v>1801</v>
      </c>
      <c r="K61" s="29" t="n">
        <v>1458</v>
      </c>
    </row>
    <row r="62" s="22" customFormat="true" ht="13.5" hidden="false" customHeight="false" outlineLevel="0" collapsed="false">
      <c r="A62" s="24" t="n">
        <v>9931</v>
      </c>
      <c r="B62" s="25" t="s">
        <v>192</v>
      </c>
      <c r="C62" s="8" t="n">
        <v>91.93</v>
      </c>
      <c r="D62" s="8" t="n">
        <v>2.02</v>
      </c>
      <c r="E62" s="8" t="n">
        <v>1.08</v>
      </c>
      <c r="F62" s="24" t="n">
        <v>529</v>
      </c>
      <c r="G62" s="24" t="n">
        <v>48629.47</v>
      </c>
      <c r="H62" s="24" t="n">
        <v>409</v>
      </c>
      <c r="I62" s="24" t="s">
        <v>193</v>
      </c>
      <c r="J62" s="24" t="n">
        <v>1068.041667</v>
      </c>
      <c r="K62" s="29" t="n">
        <v>982</v>
      </c>
    </row>
    <row r="63" s="22" customFormat="true" ht="13.5" hidden="false" customHeight="false" outlineLevel="0" collapsed="false">
      <c r="A63" s="24" t="n">
        <v>10879</v>
      </c>
      <c r="B63" s="25" t="s">
        <v>194</v>
      </c>
      <c r="C63" s="8" t="n">
        <v>58.59</v>
      </c>
      <c r="D63" s="8" t="n">
        <v>1.82</v>
      </c>
      <c r="E63" s="8" t="n">
        <v>1.1</v>
      </c>
      <c r="F63" s="24" t="n">
        <v>246</v>
      </c>
      <c r="G63" s="24" t="n">
        <v>14413.89</v>
      </c>
      <c r="H63" s="24" t="n">
        <v>231</v>
      </c>
      <c r="I63" s="24" t="n">
        <v>3131.695</v>
      </c>
      <c r="J63" s="24" t="n">
        <v>447</v>
      </c>
      <c r="K63" s="29" t="n">
        <v>405</v>
      </c>
    </row>
    <row r="64" s="22" customFormat="true" ht="13.5" hidden="false" customHeight="false" outlineLevel="0" collapsed="false">
      <c r="A64" s="24" t="n">
        <v>10949</v>
      </c>
      <c r="B64" s="25" t="s">
        <v>195</v>
      </c>
      <c r="C64" s="8" t="n">
        <v>87.39</v>
      </c>
      <c r="D64" s="8" t="n">
        <v>1.94</v>
      </c>
      <c r="E64" s="8" t="n">
        <v>1.23</v>
      </c>
      <c r="F64" s="24" t="n">
        <v>272</v>
      </c>
      <c r="G64" s="24" t="n">
        <v>23769.41</v>
      </c>
      <c r="H64" s="24" t="n">
        <v>252</v>
      </c>
      <c r="I64" s="24" t="n">
        <v>5669.5159921705</v>
      </c>
      <c r="J64" s="24" t="n">
        <v>528</v>
      </c>
      <c r="K64" s="29" t="n">
        <v>426</v>
      </c>
    </row>
    <row r="65" s="22" customFormat="true" ht="13.5" hidden="false" customHeight="false" outlineLevel="0" collapsed="false">
      <c r="A65" s="24" t="n">
        <v>11100</v>
      </c>
      <c r="B65" s="25" t="s">
        <v>107</v>
      </c>
      <c r="C65" s="8" t="n">
        <v>59.81</v>
      </c>
      <c r="D65" s="8" t="n">
        <v>1.68</v>
      </c>
      <c r="E65" s="8" t="n">
        <v>1.14</v>
      </c>
      <c r="F65" s="24" t="n">
        <v>206</v>
      </c>
      <c r="G65" s="24" t="n">
        <v>12320.98</v>
      </c>
      <c r="H65" s="24" t="n">
        <v>217</v>
      </c>
      <c r="I65" s="24" t="n">
        <v>2953.2974284099</v>
      </c>
      <c r="J65" s="24" t="n">
        <v>346</v>
      </c>
      <c r="K65" s="29" t="n">
        <v>301</v>
      </c>
    </row>
    <row r="66" s="22" customFormat="true" ht="13.5" hidden="false" customHeight="false" outlineLevel="0" collapsed="false">
      <c r="A66" s="24" t="n">
        <v>11107</v>
      </c>
      <c r="B66" s="25" t="s">
        <v>196</v>
      </c>
      <c r="C66" s="8" t="n">
        <v>84.08</v>
      </c>
      <c r="D66" s="8" t="n">
        <v>2.01</v>
      </c>
      <c r="E66" s="8" t="n">
        <v>1.1</v>
      </c>
      <c r="F66" s="24" t="n">
        <v>562</v>
      </c>
      <c r="G66" s="24" t="n">
        <v>47250.2</v>
      </c>
      <c r="H66" s="24" t="n">
        <v>417</v>
      </c>
      <c r="I66" s="24" t="s">
        <v>197</v>
      </c>
      <c r="J66" s="24" t="n">
        <v>1131</v>
      </c>
      <c r="K66" s="29" t="n">
        <v>1026</v>
      </c>
    </row>
    <row r="67" s="22" customFormat="true" ht="14.25" hidden="false" customHeight="false" outlineLevel="0" collapsed="false">
      <c r="A67" s="24" t="n">
        <v>5519</v>
      </c>
      <c r="B67" s="25" t="s">
        <v>198</v>
      </c>
      <c r="C67" s="8" t="n">
        <v>72.26</v>
      </c>
      <c r="D67" s="8" t="n">
        <v>2.05</v>
      </c>
      <c r="E67" s="8" t="n">
        <v>1.29</v>
      </c>
      <c r="F67" s="24" t="n">
        <v>571</v>
      </c>
      <c r="G67" s="24" t="n">
        <v>41258.26</v>
      </c>
      <c r="H67" s="24" t="n">
        <v>526</v>
      </c>
      <c r="I67" s="24" t="s">
        <v>199</v>
      </c>
      <c r="J67" s="24" t="n">
        <v>1173.366</v>
      </c>
      <c r="K67" s="8" t="n">
        <v>913</v>
      </c>
    </row>
    <row r="68" s="22" customFormat="true" ht="14.25" hidden="false" customHeight="false" outlineLevel="0" collapsed="false">
      <c r="A68" s="24" t="n">
        <v>8957</v>
      </c>
      <c r="B68" s="25" t="s">
        <v>200</v>
      </c>
      <c r="C68" s="8" t="n">
        <v>56.07</v>
      </c>
      <c r="D68" s="8" t="n">
        <v>1.89</v>
      </c>
      <c r="E68" s="8" t="n">
        <v>1.25</v>
      </c>
      <c r="F68" s="24" t="n">
        <v>726</v>
      </c>
      <c r="G68" s="24" t="n">
        <v>40709.7</v>
      </c>
      <c r="H68" s="24" t="n">
        <v>573</v>
      </c>
      <c r="I68" s="24" t="s">
        <v>201</v>
      </c>
      <c r="J68" s="24" t="n">
        <v>1371.34234</v>
      </c>
      <c r="K68" s="8" t="n">
        <v>1101</v>
      </c>
    </row>
    <row r="69" s="22" customFormat="true" ht="14.25" hidden="false" customHeight="false" outlineLevel="0" collapsed="false">
      <c r="A69" s="24" t="n">
        <v>10848</v>
      </c>
      <c r="B69" s="25" t="s">
        <v>202</v>
      </c>
      <c r="C69" s="8" t="n">
        <v>56.33</v>
      </c>
      <c r="D69" s="8" t="n">
        <v>1.95</v>
      </c>
      <c r="E69" s="8" t="n">
        <v>1.33</v>
      </c>
      <c r="F69" s="24" t="n">
        <v>621</v>
      </c>
      <c r="G69" s="24" t="n">
        <v>34977.94</v>
      </c>
      <c r="H69" s="24" t="n">
        <v>489</v>
      </c>
      <c r="I69" s="24" t="s">
        <v>203</v>
      </c>
      <c r="J69" s="24" t="n">
        <v>1211.339337</v>
      </c>
      <c r="K69" s="8" t="n">
        <v>912</v>
      </c>
    </row>
    <row r="70" s="22" customFormat="true" ht="14.25" hidden="false" customHeight="false" outlineLevel="0" collapsed="false">
      <c r="A70" s="24" t="n">
        <v>11104</v>
      </c>
      <c r="B70" s="25" t="s">
        <v>204</v>
      </c>
      <c r="C70" s="8" t="n">
        <v>60.79</v>
      </c>
      <c r="D70" s="8" t="n">
        <v>1.99</v>
      </c>
      <c r="E70" s="8" t="n">
        <v>1.31</v>
      </c>
      <c r="F70" s="24" t="n">
        <v>655</v>
      </c>
      <c r="G70" s="24" t="n">
        <v>39819.7</v>
      </c>
      <c r="H70" s="24" t="n">
        <v>521</v>
      </c>
      <c r="I70" s="24" t="s">
        <v>205</v>
      </c>
      <c r="J70" s="24" t="n">
        <v>1306.502</v>
      </c>
      <c r="K70" s="8" t="n">
        <v>995</v>
      </c>
    </row>
    <row r="71" s="22" customFormat="true" ht="14.25" hidden="false" customHeight="false" outlineLevel="0" collapsed="false">
      <c r="A71" s="24" t="n">
        <v>10186</v>
      </c>
      <c r="B71" s="25" t="s">
        <v>206</v>
      </c>
      <c r="C71" s="8" t="n">
        <v>64.65</v>
      </c>
      <c r="D71" s="8" t="n">
        <v>1.96</v>
      </c>
      <c r="E71" s="8" t="n">
        <v>1.2</v>
      </c>
      <c r="F71" s="24" t="n">
        <v>431</v>
      </c>
      <c r="G71" s="24" t="n">
        <v>27865.39</v>
      </c>
      <c r="H71" s="24" t="n">
        <v>420</v>
      </c>
      <c r="I71" s="24" t="s">
        <v>207</v>
      </c>
      <c r="J71" s="24" t="n">
        <v>844.024</v>
      </c>
      <c r="K71" s="8" t="n">
        <v>706</v>
      </c>
    </row>
    <row r="72" s="22" customFormat="true" ht="14.25" hidden="false" customHeight="false" outlineLevel="0" collapsed="false">
      <c r="A72" s="24" t="n">
        <v>10847</v>
      </c>
      <c r="B72" s="25" t="s">
        <v>208</v>
      </c>
      <c r="C72" s="8" t="n">
        <v>96.27</v>
      </c>
      <c r="D72" s="8" t="n">
        <v>2.19</v>
      </c>
      <c r="E72" s="8" t="n">
        <v>1.35</v>
      </c>
      <c r="F72" s="24" t="n">
        <v>406</v>
      </c>
      <c r="G72" s="24" t="n">
        <v>39084.06</v>
      </c>
      <c r="H72" s="24" t="n">
        <v>412</v>
      </c>
      <c r="I72" s="24" t="s">
        <v>209</v>
      </c>
      <c r="J72" s="24" t="n">
        <v>889.949996</v>
      </c>
      <c r="K72" s="8" t="n">
        <v>660</v>
      </c>
    </row>
    <row r="73" s="22" customFormat="true" ht="14.25" hidden="false" customHeight="false" outlineLevel="0" collapsed="false">
      <c r="A73" s="24" t="n">
        <v>10898</v>
      </c>
      <c r="B73" s="25" t="s">
        <v>210</v>
      </c>
      <c r="C73" s="8" t="n">
        <v>55.72</v>
      </c>
      <c r="D73" s="8" t="n">
        <v>1.82</v>
      </c>
      <c r="E73" s="8" t="n">
        <v>1.31</v>
      </c>
      <c r="F73" s="24" t="n">
        <v>442</v>
      </c>
      <c r="G73" s="24" t="n">
        <v>24628.65</v>
      </c>
      <c r="H73" s="24" t="n">
        <v>384</v>
      </c>
      <c r="I73" s="24" t="s">
        <v>211</v>
      </c>
      <c r="J73" s="24" t="n">
        <v>804.858333</v>
      </c>
      <c r="K73" s="8" t="n">
        <v>615</v>
      </c>
    </row>
    <row r="74" s="22" customFormat="true" ht="14.25" hidden="false" customHeight="false" outlineLevel="0" collapsed="false">
      <c r="A74" s="24" t="n">
        <v>11023</v>
      </c>
      <c r="B74" s="25" t="s">
        <v>212</v>
      </c>
      <c r="C74" s="8" t="n">
        <v>62.89</v>
      </c>
      <c r="D74" s="8" t="n">
        <v>1.81</v>
      </c>
      <c r="E74" s="8" t="n">
        <v>1.26</v>
      </c>
      <c r="F74" s="24" t="n">
        <v>449</v>
      </c>
      <c r="G74" s="24" t="n">
        <v>28237.76</v>
      </c>
      <c r="H74" s="24" t="n">
        <v>406</v>
      </c>
      <c r="I74" s="24" t="s">
        <v>213</v>
      </c>
      <c r="J74" s="24" t="n">
        <v>813.79616</v>
      </c>
      <c r="K74" s="8" t="n">
        <v>64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36.12"/>
    <col collapsed="false" customWidth="true" hidden="false" outlineLevel="0" max="3" min="3" style="30" width="15.75"/>
    <col collapsed="false" customWidth="false" hidden="false" outlineLevel="0" max="12" min="4" style="30" width="8.99"/>
    <col collapsed="false" customWidth="true" hidden="false" outlineLevel="0" max="13" min="13" style="30" width="16.24"/>
    <col collapsed="false" customWidth="true" hidden="false" outlineLevel="0" max="14" min="14" style="30" width="13.49"/>
    <col collapsed="false" customWidth="false" hidden="false" outlineLevel="0" max="15" min="15" style="30" width="8.99"/>
    <col collapsed="false" customWidth="true" hidden="false" outlineLevel="0" max="16" min="16" style="30" width="15.24"/>
    <col collapsed="false" customWidth="true" hidden="false" outlineLevel="0" max="17" min="17" style="30" width="9.99"/>
    <col collapsed="false" customWidth="false" hidden="false" outlineLevel="0" max="257" min="18" style="30" width="8.99"/>
  </cols>
  <sheetData>
    <row r="1" customFormat="false" ht="24" hidden="false" customHeight="false" outlineLevel="0" collapsed="false">
      <c r="A1" s="7" t="s">
        <v>3</v>
      </c>
      <c r="B1" s="7" t="s">
        <v>4</v>
      </c>
      <c r="C1" s="18" t="s">
        <v>217</v>
      </c>
      <c r="D1" s="31" t="s">
        <v>218</v>
      </c>
      <c r="E1" s="32" t="s">
        <v>219</v>
      </c>
      <c r="F1" s="18" t="s">
        <v>220</v>
      </c>
      <c r="G1" s="31" t="s">
        <v>221</v>
      </c>
      <c r="H1" s="32" t="s">
        <v>219</v>
      </c>
      <c r="I1" s="18" t="s">
        <v>222</v>
      </c>
      <c r="J1" s="18" t="s">
        <v>223</v>
      </c>
      <c r="K1" s="7" t="s">
        <v>224</v>
      </c>
      <c r="L1" s="31" t="s">
        <v>225</v>
      </c>
      <c r="M1" s="31" t="s">
        <v>226</v>
      </c>
      <c r="N1" s="32" t="s">
        <v>219</v>
      </c>
      <c r="O1" s="31" t="s">
        <v>227</v>
      </c>
      <c r="P1" s="31" t="s">
        <v>228</v>
      </c>
      <c r="Q1" s="32" t="s">
        <v>219</v>
      </c>
    </row>
    <row r="2" customFormat="false" ht="13.5" hidden="false" customHeight="false" outlineLevel="0" collapsed="false">
      <c r="A2" s="33" t="n">
        <v>718</v>
      </c>
      <c r="B2" s="34" t="s">
        <v>48</v>
      </c>
      <c r="C2" s="31" t="n">
        <v>10.25</v>
      </c>
      <c r="D2" s="8" t="n">
        <v>7.59</v>
      </c>
      <c r="E2" s="35" t="n">
        <v>0.35</v>
      </c>
      <c r="F2" s="33" t="n">
        <v>3.12</v>
      </c>
      <c r="G2" s="8" t="n">
        <v>2.23</v>
      </c>
      <c r="H2" s="36" t="n">
        <v>0.399</v>
      </c>
      <c r="I2" s="33" t="n">
        <v>1143</v>
      </c>
      <c r="J2" s="8" t="n">
        <v>997</v>
      </c>
      <c r="K2" s="8" t="n">
        <v>146</v>
      </c>
      <c r="L2" s="8" t="n">
        <v>8.89</v>
      </c>
      <c r="M2" s="8" t="n">
        <v>5.59</v>
      </c>
      <c r="N2" s="35" t="n">
        <v>0.59</v>
      </c>
      <c r="O2" s="8" t="n">
        <v>997</v>
      </c>
      <c r="P2" s="8" t="n">
        <v>794</v>
      </c>
      <c r="Q2" s="37" t="n">
        <v>0.255</v>
      </c>
    </row>
    <row r="3" customFormat="false" ht="13.5" hidden="false" customHeight="false" outlineLevel="0" collapsed="false">
      <c r="A3" s="33" t="n">
        <v>747</v>
      </c>
      <c r="B3" s="34" t="s">
        <v>59</v>
      </c>
      <c r="C3" s="18" t="n">
        <v>18.21</v>
      </c>
      <c r="D3" s="8" t="n">
        <v>10.9</v>
      </c>
      <c r="E3" s="35" t="n">
        <v>0.67</v>
      </c>
      <c r="F3" s="33" t="n">
        <v>6.04</v>
      </c>
      <c r="G3" s="8" t="n">
        <v>3.65</v>
      </c>
      <c r="H3" s="36" t="n">
        <v>0.654</v>
      </c>
      <c r="I3" s="31" t="n">
        <v>2078</v>
      </c>
      <c r="J3" s="8" t="n">
        <v>1603</v>
      </c>
      <c r="K3" s="8" t="n">
        <v>475</v>
      </c>
      <c r="L3" s="8" t="n">
        <v>11.49</v>
      </c>
      <c r="M3" s="8" t="n">
        <v>6.72</v>
      </c>
      <c r="N3" s="36" t="n">
        <v>0.709</v>
      </c>
      <c r="O3" s="8" t="n">
        <v>1603</v>
      </c>
      <c r="P3" s="8" t="n">
        <v>990</v>
      </c>
      <c r="Q3" s="37" t="n">
        <v>0.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2" customFormat="false" ht="24" hidden="false" customHeight="false" outlineLevel="0" collapsed="false">
      <c r="A2" s="38" t="s">
        <v>3</v>
      </c>
      <c r="B2" s="38" t="s">
        <v>4</v>
      </c>
      <c r="C2" s="38" t="s">
        <v>10</v>
      </c>
      <c r="D2" s="38" t="s">
        <v>11</v>
      </c>
    </row>
    <row r="3" customFormat="false" ht="14.25" hidden="false" customHeight="false" outlineLevel="0" collapsed="false">
      <c r="A3" s="8" t="n">
        <v>308</v>
      </c>
      <c r="B3" s="9" t="s">
        <v>15</v>
      </c>
      <c r="C3" s="8" t="n">
        <v>3515</v>
      </c>
      <c r="D3" s="8" t="n">
        <v>3537</v>
      </c>
    </row>
    <row r="4" customFormat="false" ht="14.25" hidden="false" customHeight="false" outlineLevel="0" collapsed="false">
      <c r="A4" s="8" t="n">
        <v>337</v>
      </c>
      <c r="B4" s="9" t="s">
        <v>18</v>
      </c>
      <c r="C4" s="8" t="n">
        <v>7355</v>
      </c>
      <c r="D4" s="8" t="n">
        <v>7230</v>
      </c>
    </row>
    <row r="5" customFormat="false" ht="14.25" hidden="false" customHeight="false" outlineLevel="0" collapsed="false">
      <c r="A5" s="8" t="n">
        <v>349</v>
      </c>
      <c r="B5" s="9" t="s">
        <v>21</v>
      </c>
      <c r="C5" s="8" t="n">
        <v>2908</v>
      </c>
      <c r="D5" s="8" t="n">
        <v>2671</v>
      </c>
    </row>
    <row r="6" customFormat="false" ht="14.25" hidden="false" customHeight="false" outlineLevel="0" collapsed="false">
      <c r="A6" s="8" t="n">
        <v>355</v>
      </c>
      <c r="B6" s="9" t="s">
        <v>24</v>
      </c>
      <c r="C6" s="8" t="n">
        <v>3158</v>
      </c>
      <c r="D6" s="8" t="n">
        <v>3176</v>
      </c>
    </row>
    <row r="7" customFormat="false" ht="14.25" hidden="false" customHeight="false" outlineLevel="0" collapsed="false">
      <c r="A7" s="8" t="n">
        <v>373</v>
      </c>
      <c r="B7" s="9" t="s">
        <v>27</v>
      </c>
      <c r="C7" s="8" t="n">
        <v>4024</v>
      </c>
      <c r="D7" s="8" t="n">
        <v>2849</v>
      </c>
    </row>
    <row r="8" customFormat="false" ht="14.25" hidden="false" customHeight="false" outlineLevel="0" collapsed="false">
      <c r="A8" s="8" t="n">
        <v>391</v>
      </c>
      <c r="B8" s="9" t="s">
        <v>30</v>
      </c>
      <c r="C8" s="8" t="n">
        <v>2764</v>
      </c>
      <c r="D8" s="8" t="n">
        <v>2784</v>
      </c>
    </row>
    <row r="9" customFormat="false" ht="14.25" hidden="false" customHeight="false" outlineLevel="0" collapsed="false">
      <c r="A9" s="8" t="n">
        <v>511</v>
      </c>
      <c r="B9" s="9" t="s">
        <v>33</v>
      </c>
      <c r="C9" s="8" t="n">
        <v>2969</v>
      </c>
      <c r="D9" s="8" t="n">
        <v>2686</v>
      </c>
    </row>
    <row r="10" customFormat="false" ht="14.25" hidden="false" customHeight="false" outlineLevel="0" collapsed="false">
      <c r="A10" s="8" t="n">
        <v>515</v>
      </c>
      <c r="B10" s="9" t="s">
        <v>36</v>
      </c>
      <c r="C10" s="8" t="n">
        <v>3677</v>
      </c>
      <c r="D10" s="8" t="n">
        <v>2680</v>
      </c>
    </row>
    <row r="11" customFormat="false" ht="14.25" hidden="false" customHeight="false" outlineLevel="0" collapsed="false">
      <c r="A11" s="8" t="n">
        <v>517</v>
      </c>
      <c r="B11" s="9" t="s">
        <v>39</v>
      </c>
      <c r="C11" s="8" t="n">
        <v>3248</v>
      </c>
      <c r="D11" s="8" t="n">
        <v>3719</v>
      </c>
    </row>
    <row r="12" customFormat="false" ht="14.25" hidden="false" customHeight="false" outlineLevel="0" collapsed="false">
      <c r="A12" s="8" t="n">
        <v>572</v>
      </c>
      <c r="B12" s="9" t="s">
        <v>42</v>
      </c>
      <c r="C12" s="8" t="n">
        <v>2158</v>
      </c>
      <c r="D12" s="8" t="n">
        <v>492</v>
      </c>
    </row>
    <row r="13" customFormat="false" ht="14.25" hidden="false" customHeight="false" outlineLevel="0" collapsed="false">
      <c r="A13" s="8" t="n">
        <v>578</v>
      </c>
      <c r="B13" s="9" t="s">
        <v>45</v>
      </c>
      <c r="C13" s="8" t="n">
        <v>1403</v>
      </c>
      <c r="D13" s="8" t="n">
        <v>3107</v>
      </c>
    </row>
    <row r="14" customFormat="false" ht="14.25" hidden="false" customHeight="false" outlineLevel="0" collapsed="false">
      <c r="A14" s="8" t="n">
        <v>718</v>
      </c>
      <c r="B14" s="9" t="s">
        <v>48</v>
      </c>
      <c r="C14" s="8" t="n">
        <v>1143</v>
      </c>
      <c r="D14" s="8" t="n">
        <v>0</v>
      </c>
    </row>
    <row r="15" customFormat="false" ht="14.25" hidden="false" customHeight="false" outlineLevel="0" collapsed="false">
      <c r="A15" s="8" t="n">
        <v>723</v>
      </c>
      <c r="B15" s="9" t="s">
        <v>50</v>
      </c>
      <c r="C15" s="8" t="n">
        <v>1395</v>
      </c>
      <c r="D15" s="8" t="n">
        <v>1469</v>
      </c>
    </row>
    <row r="16" customFormat="false" ht="14.25" hidden="false" customHeight="false" outlineLevel="0" collapsed="false">
      <c r="A16" s="8" t="n">
        <v>742</v>
      </c>
      <c r="B16" s="9" t="s">
        <v>53</v>
      </c>
      <c r="C16" s="8" t="n">
        <v>3153</v>
      </c>
      <c r="D16" s="8" t="n">
        <v>2708</v>
      </c>
    </row>
    <row r="17" customFormat="false" ht="14.25" hidden="false" customHeight="false" outlineLevel="0" collapsed="false">
      <c r="A17" s="8" t="n">
        <v>744</v>
      </c>
      <c r="B17" s="9" t="s">
        <v>56</v>
      </c>
      <c r="C17" s="8" t="n">
        <v>3178</v>
      </c>
      <c r="D17" s="8" t="n">
        <v>757</v>
      </c>
    </row>
    <row r="18" customFormat="false" ht="14.25" hidden="false" customHeight="false" outlineLevel="0" collapsed="false">
      <c r="A18" s="8" t="n">
        <v>747</v>
      </c>
      <c r="B18" s="9" t="s">
        <v>59</v>
      </c>
      <c r="C18" s="8" t="n">
        <v>2078</v>
      </c>
      <c r="D18" s="3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wj</cp:lastModifiedBy>
  <dcterms:modified xsi:type="dcterms:W3CDTF">2017-11-27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