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邛崃羊安镇永康大道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片</t>
    </r>
  </si>
  <si>
    <t xml:space="preserve">30.48%</t>
  </si>
  <si>
    <t xml:space="preserve">大邑沙渠镇方圆路药店</t>
  </si>
  <si>
    <t xml:space="preserve">31.3%</t>
  </si>
  <si>
    <t xml:space="preserve">大邑晋源镇东壕沟段药店</t>
  </si>
  <si>
    <t xml:space="preserve">28.53%</t>
  </si>
  <si>
    <t xml:space="preserve">大邑新场镇文昌街药店</t>
  </si>
  <si>
    <t xml:space="preserve">30.28%</t>
  </si>
  <si>
    <t xml:space="preserve">大邑子龙路店</t>
  </si>
  <si>
    <t xml:space="preserve">29.87%</t>
  </si>
  <si>
    <t xml:space="preserve">邛崃洪川小区药店</t>
  </si>
  <si>
    <t xml:space="preserve">33.16%</t>
  </si>
  <si>
    <t xml:space="preserve">邛崃长安大道药店</t>
  </si>
  <si>
    <t xml:space="preserve">32.83%</t>
  </si>
  <si>
    <t xml:space="preserve">大邑通达东路五段药店</t>
  </si>
  <si>
    <t xml:space="preserve">32.02%</t>
  </si>
  <si>
    <t xml:space="preserve">大邑安仁镇千禧街药店</t>
  </si>
  <si>
    <t xml:space="preserve">29.17%</t>
  </si>
  <si>
    <t xml:space="preserve">邛崃中心药店</t>
  </si>
  <si>
    <t xml:space="preserve">31.77%</t>
  </si>
  <si>
    <t xml:space="preserve">大邑桃源店</t>
  </si>
  <si>
    <t xml:space="preserve">31.96%</t>
  </si>
  <si>
    <t xml:space="preserve">兴义镇万兴路药店</t>
  </si>
  <si>
    <t xml:space="preserve">33.36%</t>
  </si>
  <si>
    <t xml:space="preserve">新津邓双镇岷江店</t>
  </si>
  <si>
    <t xml:space="preserve">32.65%</t>
  </si>
  <si>
    <t xml:space="preserve">五津西路药店</t>
  </si>
  <si>
    <t xml:space="preserve">27.26%</t>
  </si>
  <si>
    <t xml:space="preserve">大邑东街店</t>
  </si>
  <si>
    <t xml:space="preserve">29.97%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0.12"/>
    <col collapsed="false" customWidth="true" hidden="false" outlineLevel="0" max="13" min="13" style="0" width="8.11"/>
  </cols>
  <sheetData>
    <row r="1" s="6" customFormat="true" ht="30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1" t="s">
        <v>8</v>
      </c>
      <c r="J1" s="2" t="s">
        <v>9</v>
      </c>
      <c r="K1" s="4" t="s">
        <v>10</v>
      </c>
      <c r="L1" s="2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5" t="s">
        <v>19</v>
      </c>
    </row>
    <row r="2" s="6" customFormat="true" ht="14.25" hidden="false" customHeight="false" outlineLevel="0" collapsed="false">
      <c r="A2" s="7" t="n">
        <v>1</v>
      </c>
      <c r="B2" s="7" t="n">
        <v>732</v>
      </c>
      <c r="C2" s="8" t="s">
        <v>20</v>
      </c>
      <c r="D2" s="8" t="s">
        <v>21</v>
      </c>
      <c r="E2" s="9" t="n">
        <v>2911</v>
      </c>
      <c r="F2" s="10" t="n">
        <v>3000</v>
      </c>
      <c r="G2" s="10" t="n">
        <f aca="false">F2*30</f>
        <v>90000</v>
      </c>
      <c r="H2" s="11" t="s">
        <v>22</v>
      </c>
      <c r="I2" s="12" t="n">
        <v>0.0360901988432177</v>
      </c>
      <c r="J2" s="9" t="n">
        <f aca="false">G2*I2</f>
        <v>3248.11789588959</v>
      </c>
      <c r="K2" s="13" t="n">
        <v>0.114913849706237</v>
      </c>
      <c r="L2" s="9" t="n">
        <f aca="false">K2*G2</f>
        <v>10342.2464735613</v>
      </c>
      <c r="M2" s="9" t="n">
        <v>68.12</v>
      </c>
      <c r="N2" s="9" t="n">
        <f aca="false">G2/M2</f>
        <v>1321.19788608338</v>
      </c>
      <c r="O2" s="10" t="n">
        <f aca="false">F2*1.06</f>
        <v>3180</v>
      </c>
      <c r="P2" s="10" t="n">
        <f aca="false">O2*30</f>
        <v>95400</v>
      </c>
      <c r="Q2" s="9" t="n">
        <f aca="false">P2*H2</f>
        <v>29077.92</v>
      </c>
      <c r="R2" s="10" t="n">
        <f aca="false">F2*1.12</f>
        <v>3360</v>
      </c>
      <c r="S2" s="10" t="n">
        <f aca="false">R2*30</f>
        <v>100800</v>
      </c>
      <c r="T2" s="14" t="n">
        <f aca="false">S2*H2</f>
        <v>30723.84</v>
      </c>
    </row>
    <row r="3" s="6" customFormat="true" ht="14.25" hidden="false" customHeight="false" outlineLevel="0" collapsed="false">
      <c r="A3" s="7" t="n">
        <v>2</v>
      </c>
      <c r="B3" s="7" t="n">
        <v>716</v>
      </c>
      <c r="C3" s="8" t="s">
        <v>23</v>
      </c>
      <c r="D3" s="8" t="s">
        <v>21</v>
      </c>
      <c r="E3" s="9" t="n">
        <v>4429</v>
      </c>
      <c r="F3" s="10" t="n">
        <v>3600</v>
      </c>
      <c r="G3" s="10" t="n">
        <f aca="false">F3*30</f>
        <v>108000</v>
      </c>
      <c r="H3" s="11" t="s">
        <v>24</v>
      </c>
      <c r="I3" s="12" t="n">
        <v>0.0245476956119733</v>
      </c>
      <c r="J3" s="9" t="n">
        <f aca="false">G3*I3</f>
        <v>2651.15112609312</v>
      </c>
      <c r="K3" s="13" t="n">
        <v>0.104742459650784</v>
      </c>
      <c r="L3" s="9" t="n">
        <f aca="false">K3*G3</f>
        <v>11312.1856422847</v>
      </c>
      <c r="M3" s="9" t="n">
        <v>72.4</v>
      </c>
      <c r="N3" s="9" t="n">
        <f aca="false">G3/M3</f>
        <v>1491.71270718232</v>
      </c>
      <c r="O3" s="10" t="n">
        <f aca="false">F3*1.06</f>
        <v>3816</v>
      </c>
      <c r="P3" s="10" t="n">
        <f aca="false">O3*30</f>
        <v>114480</v>
      </c>
      <c r="Q3" s="9" t="n">
        <f aca="false">P3*H3</f>
        <v>35832.24</v>
      </c>
      <c r="R3" s="10" t="n">
        <f aca="false">F3*1.12</f>
        <v>4032</v>
      </c>
      <c r="S3" s="10" t="n">
        <f aca="false">R3*30</f>
        <v>120960</v>
      </c>
      <c r="T3" s="14" t="n">
        <f aca="false">S3*H3</f>
        <v>37860.48</v>
      </c>
    </row>
    <row r="4" s="6" customFormat="true" ht="14.25" hidden="false" customHeight="false" outlineLevel="0" collapsed="false">
      <c r="A4" s="7" t="n">
        <v>3</v>
      </c>
      <c r="B4" s="7" t="n">
        <v>549</v>
      </c>
      <c r="C4" s="8" t="s">
        <v>25</v>
      </c>
      <c r="D4" s="8" t="s">
        <v>21</v>
      </c>
      <c r="E4" s="9" t="n">
        <v>4122</v>
      </c>
      <c r="F4" s="10" t="n">
        <v>3700</v>
      </c>
      <c r="G4" s="10" t="n">
        <f aca="false">F4*30</f>
        <v>111000</v>
      </c>
      <c r="H4" s="11" t="s">
        <v>26</v>
      </c>
      <c r="I4" s="12" t="n">
        <v>0.0391348819578521</v>
      </c>
      <c r="J4" s="9" t="n">
        <f aca="false">G4*I4</f>
        <v>4343.97189732158</v>
      </c>
      <c r="K4" s="13" t="n">
        <v>0.117969900497061</v>
      </c>
      <c r="L4" s="9" t="n">
        <f aca="false">K4*G4</f>
        <v>13094.6589551737</v>
      </c>
      <c r="M4" s="9" t="n">
        <v>80.85</v>
      </c>
      <c r="N4" s="9" t="n">
        <f aca="false">G4/M4</f>
        <v>1372.91280148423</v>
      </c>
      <c r="O4" s="10" t="n">
        <f aca="false">F4*1.06</f>
        <v>3922</v>
      </c>
      <c r="P4" s="10" t="n">
        <f aca="false">O4*30</f>
        <v>117660</v>
      </c>
      <c r="Q4" s="9" t="n">
        <f aca="false">P4*H4</f>
        <v>33568.398</v>
      </c>
      <c r="R4" s="10" t="n">
        <f aca="false">F4*1.12</f>
        <v>4144</v>
      </c>
      <c r="S4" s="10" t="n">
        <f aca="false">R4*30</f>
        <v>124320</v>
      </c>
      <c r="T4" s="14" t="n">
        <f aca="false">S4*H4</f>
        <v>35468.496</v>
      </c>
    </row>
    <row r="5" s="6" customFormat="true" ht="14.25" hidden="false" customHeight="false" outlineLevel="0" collapsed="false">
      <c r="A5" s="7" t="n">
        <v>4</v>
      </c>
      <c r="B5" s="7" t="n">
        <v>720</v>
      </c>
      <c r="C5" s="8" t="s">
        <v>27</v>
      </c>
      <c r="D5" s="8" t="s">
        <v>21</v>
      </c>
      <c r="E5" s="9" t="n">
        <v>3494</v>
      </c>
      <c r="F5" s="10" t="n">
        <v>3300</v>
      </c>
      <c r="G5" s="10" t="n">
        <f aca="false">F5*30</f>
        <v>99000</v>
      </c>
      <c r="H5" s="11" t="s">
        <v>28</v>
      </c>
      <c r="I5" s="12" t="n">
        <v>0.0338393050973163</v>
      </c>
      <c r="J5" s="9" t="n">
        <f aca="false">G5*I5</f>
        <v>3350.09120463431</v>
      </c>
      <c r="K5" s="13" t="n">
        <v>0.101527123142525</v>
      </c>
      <c r="L5" s="9" t="n">
        <f aca="false">K5*G5</f>
        <v>10051.18519111</v>
      </c>
      <c r="M5" s="9" t="n">
        <v>67.46</v>
      </c>
      <c r="N5" s="9" t="n">
        <f aca="false">G5/M5</f>
        <v>1467.53631781797</v>
      </c>
      <c r="O5" s="10" t="n">
        <f aca="false">F5*1.06</f>
        <v>3498</v>
      </c>
      <c r="P5" s="10" t="n">
        <f aca="false">O5*30</f>
        <v>104940</v>
      </c>
      <c r="Q5" s="9" t="n">
        <f aca="false">P5*H5</f>
        <v>31775.832</v>
      </c>
      <c r="R5" s="10" t="n">
        <f aca="false">F5*1.12</f>
        <v>3696</v>
      </c>
      <c r="S5" s="10" t="n">
        <f aca="false">R5*30</f>
        <v>110880</v>
      </c>
      <c r="T5" s="14" t="n">
        <f aca="false">S5*H5</f>
        <v>33574.464</v>
      </c>
    </row>
    <row r="6" s="6" customFormat="true" ht="14.25" hidden="false" customHeight="false" outlineLevel="0" collapsed="false">
      <c r="A6" s="7" t="n">
        <v>5</v>
      </c>
      <c r="B6" s="7" t="n">
        <v>539</v>
      </c>
      <c r="C6" s="8" t="s">
        <v>29</v>
      </c>
      <c r="D6" s="8" t="s">
        <v>21</v>
      </c>
      <c r="E6" s="9" t="n">
        <v>4470</v>
      </c>
      <c r="F6" s="10" t="n">
        <v>3800</v>
      </c>
      <c r="G6" s="10" t="n">
        <f aca="false">F6*30</f>
        <v>114000</v>
      </c>
      <c r="H6" s="11" t="s">
        <v>30</v>
      </c>
      <c r="I6" s="12" t="n">
        <v>0.052336325081369</v>
      </c>
      <c r="J6" s="9" t="n">
        <f aca="false">G6*I6</f>
        <v>5966.34105927606</v>
      </c>
      <c r="K6" s="13" t="n">
        <v>0.114274258280442</v>
      </c>
      <c r="L6" s="9" t="n">
        <f aca="false">K6*G6</f>
        <v>13027.2654439704</v>
      </c>
      <c r="M6" s="9" t="n">
        <v>71.42</v>
      </c>
      <c r="N6" s="9" t="n">
        <f aca="false">G6/M6</f>
        <v>1596.19154298516</v>
      </c>
      <c r="O6" s="10" t="n">
        <f aca="false">F6*1.06</f>
        <v>4028</v>
      </c>
      <c r="P6" s="10" t="n">
        <f aca="false">O6*30</f>
        <v>120840</v>
      </c>
      <c r="Q6" s="9" t="n">
        <f aca="false">P6*H6</f>
        <v>36094.908</v>
      </c>
      <c r="R6" s="10" t="n">
        <f aca="false">F6*1.12</f>
        <v>4256</v>
      </c>
      <c r="S6" s="10" t="n">
        <f aca="false">R6*30</f>
        <v>127680</v>
      </c>
      <c r="T6" s="14" t="n">
        <f aca="false">S6*H6</f>
        <v>38138.016</v>
      </c>
    </row>
    <row r="7" s="6" customFormat="true" ht="14.25" hidden="false" customHeight="false" outlineLevel="0" collapsed="false">
      <c r="A7" s="7" t="n">
        <v>6</v>
      </c>
      <c r="B7" s="7" t="n">
        <v>721</v>
      </c>
      <c r="C7" s="8" t="s">
        <v>31</v>
      </c>
      <c r="D7" s="8" t="s">
        <v>21</v>
      </c>
      <c r="E7" s="9" t="n">
        <v>5209</v>
      </c>
      <c r="F7" s="10" t="n">
        <v>4600</v>
      </c>
      <c r="G7" s="10" t="n">
        <f aca="false">F7*30</f>
        <v>138000</v>
      </c>
      <c r="H7" s="15" t="s">
        <v>32</v>
      </c>
      <c r="I7" s="12" t="n">
        <v>0.0302268900365056</v>
      </c>
      <c r="J7" s="9" t="n">
        <f aca="false">G7*I7</f>
        <v>4171.31082503777</v>
      </c>
      <c r="K7" s="13" t="n">
        <v>0.145684037820801</v>
      </c>
      <c r="L7" s="9" t="n">
        <f aca="false">K7*G7</f>
        <v>20104.3972192706</v>
      </c>
      <c r="M7" s="9" t="n">
        <v>58.59</v>
      </c>
      <c r="N7" s="9" t="n">
        <f aca="false">G7/M7</f>
        <v>2355.35074244752</v>
      </c>
      <c r="O7" s="10" t="n">
        <f aca="false">F7*1.05</f>
        <v>4830</v>
      </c>
      <c r="P7" s="10" t="n">
        <f aca="false">O7*30</f>
        <v>144900</v>
      </c>
      <c r="Q7" s="9" t="n">
        <f aca="false">P7*H7</f>
        <v>48048.84</v>
      </c>
      <c r="R7" s="10" t="n">
        <f aca="false">F7*1.1</f>
        <v>5060</v>
      </c>
      <c r="S7" s="10" t="n">
        <f aca="false">R7*30</f>
        <v>151800</v>
      </c>
      <c r="T7" s="14" t="n">
        <f aca="false">S7*H7</f>
        <v>50336.88</v>
      </c>
    </row>
    <row r="8" s="6" customFormat="true" ht="14.25" hidden="false" customHeight="false" outlineLevel="0" collapsed="false">
      <c r="A8" s="7" t="n">
        <v>7</v>
      </c>
      <c r="B8" s="7" t="n">
        <v>591</v>
      </c>
      <c r="C8" s="8" t="s">
        <v>33</v>
      </c>
      <c r="D8" s="8" t="s">
        <v>21</v>
      </c>
      <c r="E8" s="9" t="n">
        <v>4589</v>
      </c>
      <c r="F8" s="10" t="n">
        <v>4800</v>
      </c>
      <c r="G8" s="10" t="n">
        <f aca="false">F8*30</f>
        <v>144000</v>
      </c>
      <c r="H8" s="11" t="s">
        <v>34</v>
      </c>
      <c r="I8" s="12" t="n">
        <v>0.0285730291848982</v>
      </c>
      <c r="J8" s="9" t="n">
        <f aca="false">G8*I8</f>
        <v>4114.51620262535</v>
      </c>
      <c r="K8" s="13" t="n">
        <v>0.110460145474391</v>
      </c>
      <c r="L8" s="9" t="n">
        <f aca="false">K8*G8</f>
        <v>15906.2609483123</v>
      </c>
      <c r="M8" s="9" t="n">
        <v>69.21</v>
      </c>
      <c r="N8" s="9" t="n">
        <f aca="false">G8/M8</f>
        <v>2080.62418725618</v>
      </c>
      <c r="O8" s="10" t="n">
        <f aca="false">F8*1.05</f>
        <v>5040</v>
      </c>
      <c r="P8" s="10" t="n">
        <f aca="false">O8*30</f>
        <v>151200</v>
      </c>
      <c r="Q8" s="9" t="n">
        <f aca="false">P8*H8</f>
        <v>49638.96</v>
      </c>
      <c r="R8" s="10" t="n">
        <f aca="false">F8*1.1</f>
        <v>5280</v>
      </c>
      <c r="S8" s="10" t="n">
        <f aca="false">R8*30</f>
        <v>158400</v>
      </c>
      <c r="T8" s="14" t="n">
        <f aca="false">S8*H8</f>
        <v>52002.72</v>
      </c>
    </row>
    <row r="9" s="6" customFormat="true" ht="14.25" hidden="false" customHeight="false" outlineLevel="0" collapsed="false">
      <c r="A9" s="7" t="n">
        <v>8</v>
      </c>
      <c r="B9" s="7" t="n">
        <v>717</v>
      </c>
      <c r="C9" s="8" t="s">
        <v>35</v>
      </c>
      <c r="D9" s="8" t="s">
        <v>21</v>
      </c>
      <c r="E9" s="9" t="n">
        <v>4894</v>
      </c>
      <c r="F9" s="10" t="n">
        <v>4700</v>
      </c>
      <c r="G9" s="10" t="n">
        <f aca="false">F9*30</f>
        <v>141000</v>
      </c>
      <c r="H9" s="11" t="s">
        <v>36</v>
      </c>
      <c r="I9" s="12" t="n">
        <v>0.0622174942119726</v>
      </c>
      <c r="J9" s="9" t="n">
        <f aca="false">G9*I9</f>
        <v>8772.66668388813</v>
      </c>
      <c r="K9" s="13" t="n">
        <v>0.127658756524009</v>
      </c>
      <c r="L9" s="9" t="n">
        <f aca="false">K9*G9</f>
        <v>17999.8846698853</v>
      </c>
      <c r="M9" s="9" t="n">
        <v>68.89</v>
      </c>
      <c r="N9" s="9" t="n">
        <f aca="false">G9/M9</f>
        <v>2046.74118159385</v>
      </c>
      <c r="O9" s="10" t="n">
        <f aca="false">F9*1.05</f>
        <v>4935</v>
      </c>
      <c r="P9" s="10" t="n">
        <f aca="false">O9*30</f>
        <v>148050</v>
      </c>
      <c r="Q9" s="9" t="n">
        <f aca="false">P9*H9</f>
        <v>47405.61</v>
      </c>
      <c r="R9" s="10" t="n">
        <f aca="false">F9*1.1</f>
        <v>5170</v>
      </c>
      <c r="S9" s="10" t="n">
        <f aca="false">R9*30</f>
        <v>155100</v>
      </c>
      <c r="T9" s="14" t="n">
        <f aca="false">S9*H9</f>
        <v>49663.02</v>
      </c>
    </row>
    <row r="10" s="6" customFormat="true" ht="14.25" hidden="false" customHeight="false" outlineLevel="0" collapsed="false">
      <c r="A10" s="7" t="n">
        <v>9</v>
      </c>
      <c r="B10" s="7" t="n">
        <v>594</v>
      </c>
      <c r="C10" s="8" t="s">
        <v>37</v>
      </c>
      <c r="D10" s="8" t="s">
        <v>21</v>
      </c>
      <c r="E10" s="9" t="n">
        <v>3804</v>
      </c>
      <c r="F10" s="10" t="n">
        <v>3500</v>
      </c>
      <c r="G10" s="10" t="n">
        <f aca="false">F10*30</f>
        <v>105000</v>
      </c>
      <c r="H10" s="11" t="s">
        <v>38</v>
      </c>
      <c r="I10" s="12" t="n">
        <v>0.016993913751533</v>
      </c>
      <c r="J10" s="9" t="n">
        <f aca="false">G10*I10</f>
        <v>1784.36094391097</v>
      </c>
      <c r="K10" s="13" t="n">
        <v>0.112004477004338</v>
      </c>
      <c r="L10" s="9" t="n">
        <f aca="false">K10*G10</f>
        <v>11760.4700854555</v>
      </c>
      <c r="M10" s="9" t="n">
        <v>65.43</v>
      </c>
      <c r="N10" s="9" t="n">
        <f aca="false">G10/M10</f>
        <v>1604.76845483723</v>
      </c>
      <c r="O10" s="10" t="n">
        <f aca="false">F10*1.06</f>
        <v>3710</v>
      </c>
      <c r="P10" s="10" t="n">
        <f aca="false">O10*30</f>
        <v>111300</v>
      </c>
      <c r="Q10" s="9" t="n">
        <f aca="false">P10*H10</f>
        <v>32466.21</v>
      </c>
      <c r="R10" s="10" t="n">
        <f aca="false">F10*1.12</f>
        <v>3920</v>
      </c>
      <c r="S10" s="10" t="n">
        <f aca="false">R10*30</f>
        <v>117600</v>
      </c>
      <c r="T10" s="14" t="n">
        <f aca="false">S10*H10</f>
        <v>34303.92</v>
      </c>
    </row>
    <row r="11" s="6" customFormat="true" ht="14.25" hidden="false" customHeight="false" outlineLevel="0" collapsed="false">
      <c r="A11" s="7" t="n">
        <v>10</v>
      </c>
      <c r="B11" s="7" t="n">
        <v>341</v>
      </c>
      <c r="C11" s="8" t="s">
        <v>39</v>
      </c>
      <c r="D11" s="8" t="s">
        <v>21</v>
      </c>
      <c r="E11" s="9" t="n">
        <v>17381</v>
      </c>
      <c r="F11" s="10" t="n">
        <v>17800</v>
      </c>
      <c r="G11" s="10" t="n">
        <f aca="false">F11*30</f>
        <v>534000</v>
      </c>
      <c r="H11" s="11" t="s">
        <v>40</v>
      </c>
      <c r="I11" s="12" t="n">
        <v>0.187753101348689</v>
      </c>
      <c r="J11" s="9" t="n">
        <f aca="false">G11*I11</f>
        <v>100260.1561202</v>
      </c>
      <c r="K11" s="13" t="n">
        <v>0.128609422040397</v>
      </c>
      <c r="L11" s="9" t="n">
        <f aca="false">K11*G11</f>
        <v>68677.4313695719</v>
      </c>
      <c r="M11" s="9" t="n">
        <v>80.77</v>
      </c>
      <c r="N11" s="9" t="n">
        <f aca="false">G11/M11</f>
        <v>6611.36560604185</v>
      </c>
      <c r="O11" s="10" t="n">
        <f aca="false">F11*1.03</f>
        <v>18334</v>
      </c>
      <c r="P11" s="10" t="n">
        <f aca="false">O11*30</f>
        <v>550020</v>
      </c>
      <c r="Q11" s="9" t="n">
        <f aca="false">P11*H11</f>
        <v>174741.354</v>
      </c>
      <c r="R11" s="10" t="n">
        <f aca="false">F11*1.06</f>
        <v>18868</v>
      </c>
      <c r="S11" s="10" t="n">
        <f aca="false">R11*30</f>
        <v>566040</v>
      </c>
      <c r="T11" s="14" t="n">
        <f aca="false">S11*H11</f>
        <v>179830.908</v>
      </c>
    </row>
    <row r="12" s="6" customFormat="true" ht="14.25" hidden="false" customHeight="false" outlineLevel="0" collapsed="false">
      <c r="A12" s="7" t="n">
        <v>11</v>
      </c>
      <c r="B12" s="16" t="n">
        <v>719</v>
      </c>
      <c r="C12" s="8" t="s">
        <v>41</v>
      </c>
      <c r="D12" s="8" t="s">
        <v>21</v>
      </c>
      <c r="E12" s="9" t="n">
        <v>6403</v>
      </c>
      <c r="F12" s="10" t="n">
        <v>5500</v>
      </c>
      <c r="G12" s="10" t="n">
        <f aca="false">F12*30</f>
        <v>165000</v>
      </c>
      <c r="H12" s="11" t="s">
        <v>42</v>
      </c>
      <c r="I12" s="12" t="n">
        <v>0.0861790123939685</v>
      </c>
      <c r="J12" s="9" t="n">
        <f aca="false">G12*I12</f>
        <v>14219.5370450048</v>
      </c>
      <c r="K12" s="13" t="n">
        <v>0.100804842607683</v>
      </c>
      <c r="L12" s="9" t="n">
        <f aca="false">K12*G12</f>
        <v>16632.7990302677</v>
      </c>
      <c r="M12" s="9" t="n">
        <v>69.38</v>
      </c>
      <c r="N12" s="9" t="n">
        <f aca="false">G12/M12</f>
        <v>2378.2069760738</v>
      </c>
      <c r="O12" s="10" t="n">
        <f aca="false">F12*1.05</f>
        <v>5775</v>
      </c>
      <c r="P12" s="10" t="n">
        <f aca="false">O12*30</f>
        <v>173250</v>
      </c>
      <c r="Q12" s="9" t="n">
        <f aca="false">P12*H12</f>
        <v>55370.7</v>
      </c>
      <c r="R12" s="10" t="n">
        <f aca="false">F12*1.1</f>
        <v>6050</v>
      </c>
      <c r="S12" s="10" t="n">
        <f aca="false">R12*30</f>
        <v>181500</v>
      </c>
      <c r="T12" s="14" t="n">
        <f aca="false">S12*H12</f>
        <v>58007.4</v>
      </c>
    </row>
    <row r="13" s="6" customFormat="true" ht="14.25" hidden="false" customHeight="false" outlineLevel="0" collapsed="false">
      <c r="A13" s="7" t="n">
        <v>12</v>
      </c>
      <c r="B13" s="7" t="n">
        <v>371</v>
      </c>
      <c r="C13" s="8" t="s">
        <v>43</v>
      </c>
      <c r="D13" s="8" t="s">
        <v>21</v>
      </c>
      <c r="E13" s="9" t="n">
        <v>3639</v>
      </c>
      <c r="F13" s="10" t="n">
        <v>3500</v>
      </c>
      <c r="G13" s="10" t="n">
        <f aca="false">F13*30</f>
        <v>105000</v>
      </c>
      <c r="H13" s="11" t="s">
        <v>44</v>
      </c>
      <c r="I13" s="12" t="n">
        <v>0.0269551790700368</v>
      </c>
      <c r="J13" s="9" t="n">
        <f aca="false">G13*I13</f>
        <v>2830.29380235386</v>
      </c>
      <c r="K13" s="13" t="n">
        <v>0.104955661353718</v>
      </c>
      <c r="L13" s="9" t="n">
        <f aca="false">K13*G13</f>
        <v>11020.3444421404</v>
      </c>
      <c r="M13" s="9" t="n">
        <v>52.68</v>
      </c>
      <c r="N13" s="9" t="n">
        <f aca="false">G13/M13</f>
        <v>1993.16628701595</v>
      </c>
      <c r="O13" s="10" t="n">
        <f aca="false">F13*1.06</f>
        <v>3710</v>
      </c>
      <c r="P13" s="10" t="n">
        <f aca="false">O13*30</f>
        <v>111300</v>
      </c>
      <c r="Q13" s="9" t="n">
        <f aca="false">P13*H13</f>
        <v>37129.68</v>
      </c>
      <c r="R13" s="10" t="n">
        <f aca="false">F13*1.12</f>
        <v>3920</v>
      </c>
      <c r="S13" s="10" t="n">
        <f aca="false">R13*30</f>
        <v>117600</v>
      </c>
      <c r="T13" s="14" t="n">
        <f aca="false">S13*H13</f>
        <v>39231.36</v>
      </c>
    </row>
    <row r="14" s="6" customFormat="true" ht="14.25" hidden="false" customHeight="false" outlineLevel="0" collapsed="false">
      <c r="A14" s="7" t="n">
        <v>13</v>
      </c>
      <c r="B14" s="7" t="n">
        <v>514</v>
      </c>
      <c r="C14" s="8" t="s">
        <v>45</v>
      </c>
      <c r="D14" s="8" t="s">
        <v>21</v>
      </c>
      <c r="E14" s="9" t="n">
        <v>7743</v>
      </c>
      <c r="F14" s="10" t="n">
        <v>7100</v>
      </c>
      <c r="G14" s="10" t="n">
        <f aca="false">F14*30</f>
        <v>213000</v>
      </c>
      <c r="H14" s="11" t="s">
        <v>46</v>
      </c>
      <c r="I14" s="12" t="n">
        <v>0.0426262633182432</v>
      </c>
      <c r="J14" s="9" t="n">
        <f aca="false">G14*I14</f>
        <v>9079.39408678581</v>
      </c>
      <c r="K14" s="13" t="n">
        <v>0.147828589403328</v>
      </c>
      <c r="L14" s="9" t="n">
        <f aca="false">K14*G14</f>
        <v>31487.4895429088</v>
      </c>
      <c r="M14" s="9" t="n">
        <v>70.96</v>
      </c>
      <c r="N14" s="9" t="n">
        <f aca="false">G14/M14</f>
        <v>3001.69109357384</v>
      </c>
      <c r="O14" s="10" t="n">
        <f aca="false">F14*1.04</f>
        <v>7384</v>
      </c>
      <c r="P14" s="10" t="n">
        <f aca="false">O14*30</f>
        <v>221520</v>
      </c>
      <c r="Q14" s="9" t="n">
        <f aca="false">P14*H14</f>
        <v>72326.28</v>
      </c>
      <c r="R14" s="10" t="n">
        <f aca="false">F14*1.08</f>
        <v>7668</v>
      </c>
      <c r="S14" s="10" t="n">
        <f aca="false">R14*30</f>
        <v>230040</v>
      </c>
      <c r="T14" s="14" t="n">
        <f aca="false">S14*H14</f>
        <v>75108.06</v>
      </c>
    </row>
    <row r="15" s="6" customFormat="true" ht="14.25" hidden="false" customHeight="false" outlineLevel="0" collapsed="false">
      <c r="A15" s="7" t="n">
        <v>14</v>
      </c>
      <c r="B15" s="7" t="n">
        <v>385</v>
      </c>
      <c r="C15" s="8" t="s">
        <v>47</v>
      </c>
      <c r="D15" s="8" t="s">
        <v>21</v>
      </c>
      <c r="E15" s="9" t="n">
        <v>9408</v>
      </c>
      <c r="F15" s="10" t="n">
        <v>8500</v>
      </c>
      <c r="G15" s="10" t="n">
        <f aca="false">F15*30</f>
        <v>255000</v>
      </c>
      <c r="H15" s="11" t="s">
        <v>48</v>
      </c>
      <c r="I15" s="12" t="n">
        <v>0.0213783206279392</v>
      </c>
      <c r="J15" s="9" t="n">
        <f aca="false">G15*I15</f>
        <v>5451.47176012451</v>
      </c>
      <c r="K15" s="13" t="n">
        <v>0.105</v>
      </c>
      <c r="L15" s="9" t="n">
        <f aca="false">K15*G15</f>
        <v>26775</v>
      </c>
      <c r="M15" s="9" t="n">
        <v>87.61</v>
      </c>
      <c r="N15" s="9" t="n">
        <f aca="false">G15/M15</f>
        <v>2910.62664079443</v>
      </c>
      <c r="O15" s="10" t="n">
        <f aca="false">F15*1.04</f>
        <v>8840</v>
      </c>
      <c r="P15" s="10" t="n">
        <f aca="false">O15*30</f>
        <v>265200</v>
      </c>
      <c r="Q15" s="9" t="n">
        <f aca="false">P15*H15</f>
        <v>72293.52</v>
      </c>
      <c r="R15" s="10" t="n">
        <f aca="false">F15*1.08</f>
        <v>9180</v>
      </c>
      <c r="S15" s="10" t="n">
        <f aca="false">R15*30</f>
        <v>275400</v>
      </c>
      <c r="T15" s="14" t="n">
        <f aca="false">S15*H15</f>
        <v>75074.04</v>
      </c>
    </row>
    <row r="16" s="6" customFormat="true" ht="14.25" hidden="false" customHeight="false" outlineLevel="0" collapsed="false">
      <c r="A16" s="7" t="n">
        <v>15</v>
      </c>
      <c r="B16" s="7" t="n">
        <v>748</v>
      </c>
      <c r="C16" s="8" t="s">
        <v>49</v>
      </c>
      <c r="D16" s="8" t="s">
        <v>21</v>
      </c>
      <c r="E16" s="9" t="n">
        <v>4092</v>
      </c>
      <c r="F16" s="10" t="n">
        <v>3500</v>
      </c>
      <c r="G16" s="10" t="n">
        <f aca="false">F16*30</f>
        <v>105000</v>
      </c>
      <c r="H16" s="15" t="s">
        <v>50</v>
      </c>
      <c r="I16" s="12" t="n">
        <v>0.0465319963092891</v>
      </c>
      <c r="J16" s="9" t="n">
        <f aca="false">G16*I16</f>
        <v>4885.85961247535</v>
      </c>
      <c r="K16" s="13" t="n">
        <v>0.138538791552903</v>
      </c>
      <c r="L16" s="9" t="n">
        <f aca="false">K16*G16</f>
        <v>14546.5731130548</v>
      </c>
      <c r="M16" s="9" t="n">
        <v>57.02</v>
      </c>
      <c r="N16" s="9" t="n">
        <f aca="false">G16/M16</f>
        <v>1841.45913714486</v>
      </c>
      <c r="O16" s="10" t="n">
        <f aca="false">F16*1.06</f>
        <v>3710</v>
      </c>
      <c r="P16" s="10" t="n">
        <f aca="false">O16*30</f>
        <v>111300</v>
      </c>
      <c r="Q16" s="9" t="n">
        <f aca="false">P16*H16</f>
        <v>33356.61</v>
      </c>
      <c r="R16" s="10" t="n">
        <f aca="false">F16*1.12</f>
        <v>3920</v>
      </c>
      <c r="S16" s="10" t="n">
        <f aca="false">R16*30</f>
        <v>117600</v>
      </c>
      <c r="T16" s="14" t="n">
        <f aca="false">S16*H16</f>
        <v>35244.72</v>
      </c>
    </row>
    <row r="17" s="21" customFormat="true" ht="14.25" hidden="false" customHeight="false" outlineLevel="0" collapsed="false">
      <c r="A17" s="3"/>
      <c r="B17" s="3"/>
      <c r="C17" s="3" t="s">
        <v>51</v>
      </c>
      <c r="D17" s="3" t="s">
        <v>52</v>
      </c>
      <c r="E17" s="17" t="n">
        <f aca="false">SUM(E2:E16)</f>
        <v>86588</v>
      </c>
      <c r="F17" s="17" t="n">
        <f aca="false">SUM(F2:F16)</f>
        <v>80900</v>
      </c>
      <c r="G17" s="17" t="n">
        <f aca="false">SUM(G2:G16)</f>
        <v>2427000</v>
      </c>
      <c r="H17" s="18" t="e">
        <f aca="false">NA()</f>
        <v>#N/A</v>
      </c>
      <c r="I17" s="19"/>
      <c r="J17" s="17" t="n">
        <f aca="false">SUM(J2:J16)</f>
        <v>175129.240265621</v>
      </c>
      <c r="K17" s="20"/>
      <c r="L17" s="17" t="n">
        <f aca="false">SUM(L2:L16)</f>
        <v>292738.192126967</v>
      </c>
      <c r="M17" s="17"/>
      <c r="N17" s="17" t="n">
        <f aca="false">SUM(N2:N16)</f>
        <v>34073.5515623326</v>
      </c>
      <c r="O17" s="17" t="n">
        <f aca="false">SUM(O2:O16)</f>
        <v>84712</v>
      </c>
      <c r="P17" s="17" t="n">
        <f aca="false">SUM(P2:P16)</f>
        <v>2541360</v>
      </c>
      <c r="Q17" s="17" t="n">
        <f aca="false">SUM(Q2:Q16)</f>
        <v>789127.062</v>
      </c>
      <c r="R17" s="17" t="n">
        <f aca="false">SUM(R2:R16)</f>
        <v>88524</v>
      </c>
      <c r="S17" s="17" t="n">
        <f aca="false">SUM(S2:S16)</f>
        <v>2655720</v>
      </c>
      <c r="T17" s="17" t="n">
        <f aca="false">SUM(T2:T16)</f>
        <v>824568.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5T01:15:38Z</dcterms:created>
  <dc:creator>tjdyf</dc:creator>
  <dc:description/>
  <dc:language>en-US</dc:language>
  <cp:lastModifiedBy>Administrator</cp:lastModifiedBy>
  <dcterms:modified xsi:type="dcterms:W3CDTF">2017-11-25T15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