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A120" activePane="bottomRight" state="frozen"/>
      <selection pane="topLeft" activeCell="A1" activeCellId="0" sqref="A1"/>
      <selection pane="topRight" activeCell="BA1" activeCellId="0" sqref="BA1"/>
      <selection pane="bottomLeft" activeCell="A120" activeCellId="0" sqref="A120"/>
      <selection pane="bottomRight" activeCell="B12" activeCellId="0" sqref="B1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 t="n">
        <v>1</v>
      </c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 t="n">
        <v>1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 t="n">
        <v>1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 t="n">
        <v>1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 t="n">
        <v>2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 t="n">
        <v>2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 t="n">
        <v>1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 t="n">
        <v>2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2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 t="n">
        <v>1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 t="n">
        <v>1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 t="n">
        <v>2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 t="n">
        <v>1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 t="n">
        <v>2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 t="n">
        <v>2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 t="n">
        <v>1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 t="n">
        <v>1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 t="n">
        <v>1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 t="n">
        <v>1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 t="n">
        <v>1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 t="n">
        <v>1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 t="n">
        <v>2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 t="n">
        <v>10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 t="n">
        <v>3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 t="n">
        <v>5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 t="n">
        <v>2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 t="n">
        <v>1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 t="n">
        <v>2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 t="n">
        <v>2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 t="n">
        <v>2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 t="n">
        <v>5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7-11-02T06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