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旗舰店8.26-9.25金牌个人任务" sheetId="1" state="visible" r:id="rId2"/>
    <sheet name="98.26-9.25日金牌分配上报明细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t xml:space="preserve">天胶挑战任务</t>
  </si>
  <si>
    <t xml:space="preserve">补肾系列挑战任务</t>
  </si>
  <si>
    <t xml:space="preserve">感冒系列挑战任务</t>
  </si>
  <si>
    <t xml:space="preserve">藿香任务</t>
  </si>
  <si>
    <t xml:space="preserve">西洋参燕窝挑战任务</t>
  </si>
  <si>
    <t xml:space="preserve">藏药挑战任务</t>
  </si>
  <si>
    <t xml:space="preserve">腹泻系列挑战任务</t>
  </si>
  <si>
    <t xml:space="preserve">大保健挑战任务</t>
  </si>
  <si>
    <r>
      <rPr>
        <b val="true"/>
        <sz val="10"/>
        <rFont val="宋体"/>
        <family val="0"/>
        <charset val="134"/>
      </rPr>
      <t xml:space="preserve">899</t>
    </r>
    <r>
      <rPr>
        <b val="true"/>
        <sz val="10"/>
        <rFont val="Noto Sans"/>
        <family val="2"/>
      </rPr>
      <t xml:space="preserve">元销售（</t>
    </r>
    <r>
      <rPr>
        <b val="true"/>
        <sz val="10"/>
        <rFont val="宋体"/>
        <family val="0"/>
        <charset val="134"/>
      </rPr>
      <t xml:space="preserve">75,90,105</t>
    </r>
    <r>
      <rPr>
        <b val="true"/>
        <sz val="10"/>
        <rFont val="Noto Sans"/>
        <family val="2"/>
      </rPr>
      <t xml:space="preserve">）</t>
    </r>
  </si>
  <si>
    <t xml:space="preserve">奖励</t>
  </si>
  <si>
    <r>
      <rPr>
        <b val="true"/>
        <sz val="10"/>
        <rFont val="宋体"/>
        <family val="0"/>
        <charset val="134"/>
      </rPr>
      <t xml:space="preserve">1099</t>
    </r>
    <r>
      <rPr>
        <b val="true"/>
        <sz val="10"/>
        <rFont val="Noto Sans"/>
        <family val="2"/>
      </rPr>
      <t xml:space="preserve">元销售（</t>
    </r>
    <r>
      <rPr>
        <b val="true"/>
        <sz val="10"/>
        <rFont val="宋体"/>
        <family val="0"/>
        <charset val="134"/>
      </rPr>
      <t xml:space="preserve">90,105,1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保底奖励（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）</t>
    </r>
  </si>
  <si>
    <t xml:space="preserve">合计销售</t>
  </si>
  <si>
    <t xml:space="preserve">合计奖励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3</t>
    </r>
  </si>
  <si>
    <t xml:space="preserve">挑战等级</t>
  </si>
  <si>
    <t xml:space="preserve">实际销售</t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金蒿（</t>
    </r>
    <r>
      <rPr>
        <b val="true"/>
        <sz val="10"/>
        <rFont val="宋体"/>
        <family val="0"/>
        <charset val="134"/>
      </rPr>
      <t xml:space="preserve">5,7,9</t>
    </r>
    <r>
      <rPr>
        <b val="true"/>
        <sz val="10"/>
        <rFont val="Noto Sans"/>
        <family val="2"/>
      </rPr>
      <t xml:space="preserve">）</t>
    </r>
  </si>
  <si>
    <t xml:space="preserve">金蒿奖励</t>
  </si>
  <si>
    <r>
      <rPr>
        <b val="true"/>
        <sz val="10"/>
        <rFont val="Noto Sans"/>
        <family val="2"/>
      </rPr>
      <t xml:space="preserve">炎可宁（</t>
    </r>
    <r>
      <rPr>
        <b val="true"/>
        <sz val="10"/>
        <rFont val="宋体"/>
        <family val="0"/>
        <charset val="134"/>
      </rPr>
      <t xml:space="preserve">2.5,3.5,5</t>
    </r>
    <r>
      <rPr>
        <b val="true"/>
        <sz val="10"/>
        <rFont val="Noto Sans"/>
        <family val="2"/>
      </rPr>
      <t xml:space="preserve">）</t>
    </r>
  </si>
  <si>
    <t xml:space="preserve">炎可宁奖励</t>
  </si>
  <si>
    <r>
      <rPr>
        <b val="true"/>
        <sz val="10"/>
        <rFont val="Noto Sans"/>
        <family val="2"/>
      </rPr>
      <t xml:space="preserve">奥肯能（</t>
    </r>
    <r>
      <rPr>
        <b val="true"/>
        <sz val="10"/>
        <rFont val="宋体"/>
        <family val="0"/>
        <charset val="134"/>
      </rPr>
      <t xml:space="preserve">1.5,2,3</t>
    </r>
    <r>
      <rPr>
        <b val="true"/>
        <sz val="10"/>
        <rFont val="Noto Sans"/>
        <family val="2"/>
      </rPr>
      <t xml:space="preserve">）</t>
    </r>
  </si>
  <si>
    <t xml:space="preserve">奥肯能奖励</t>
  </si>
  <si>
    <r>
      <rPr>
        <b val="true"/>
        <sz val="10"/>
        <rFont val="Noto Sans"/>
        <family val="2"/>
      </rPr>
      <t xml:space="preserve">散列通（</t>
    </r>
    <r>
      <rPr>
        <b val="true"/>
        <sz val="10"/>
        <rFont val="宋体"/>
        <family val="0"/>
        <charset val="134"/>
      </rPr>
      <t xml:space="preserve">1,1.5,2</t>
    </r>
    <r>
      <rPr>
        <b val="true"/>
        <sz val="10"/>
        <rFont val="Noto Sans"/>
        <family val="2"/>
      </rPr>
      <t xml:space="preserve">）</t>
    </r>
  </si>
  <si>
    <t xml:space="preserve">散列通奖励</t>
  </si>
  <si>
    <r>
      <rPr>
        <b val="true"/>
        <sz val="10"/>
        <rFont val="Noto Sans"/>
        <family val="2"/>
      </rPr>
      <t xml:space="preserve">其余（</t>
    </r>
    <r>
      <rPr>
        <b val="true"/>
        <sz val="10"/>
        <rFont val="宋体"/>
        <family val="0"/>
        <charset val="134"/>
      </rPr>
      <t xml:space="preserve">1.5,2,3</t>
    </r>
    <r>
      <rPr>
        <b val="true"/>
        <sz val="10"/>
        <rFont val="Noto Sans"/>
        <family val="2"/>
      </rPr>
      <t xml:space="preserve">）</t>
    </r>
  </si>
  <si>
    <t xml:space="preserve">其余奖励</t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支装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支装奖励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支装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支装奖励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挑战任务</t>
  </si>
  <si>
    <r>
      <rPr>
        <b val="true"/>
        <sz val="10"/>
        <rFont val="Noto Sans"/>
        <family val="2"/>
      </rPr>
      <t xml:space="preserve">实际销售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际销售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保底奖励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t xml:space="preserve">肠炎宁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2,3,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沉香，康腹止泻片（</t>
    </r>
    <r>
      <rPr>
        <b val="true"/>
        <sz val="10"/>
        <rFont val="宋体"/>
        <family val="0"/>
        <charset val="134"/>
      </rPr>
      <t xml:space="preserve">3,4,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实际销售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2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4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保底奖励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合计处罚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何晓蝶</t>
  </si>
  <si>
    <t xml:space="preserve">主收银</t>
  </si>
  <si>
    <t xml:space="preserve">毛茜</t>
  </si>
  <si>
    <t xml:space="preserve">曾梦薇</t>
  </si>
  <si>
    <t xml:space="preserve">李佳玲</t>
  </si>
  <si>
    <t xml:space="preserve">程帆</t>
  </si>
  <si>
    <t xml:space="preserve">黄萍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阴静</t>
  </si>
  <si>
    <t xml:space="preserve">翁全丽</t>
  </si>
  <si>
    <t xml:space="preserve">彭关敏</t>
  </si>
  <si>
    <t xml:space="preserve">合计</t>
  </si>
  <si>
    <t xml:space="preserve">傅一怒医生</t>
  </si>
  <si>
    <t xml:space="preserve">江泳医生</t>
  </si>
  <si>
    <t xml:space="preserve">廖志立医生</t>
  </si>
  <si>
    <t xml:space="preserve">罗佐夫医生</t>
  </si>
  <si>
    <t xml:space="preserve">冉燕医生</t>
  </si>
  <si>
    <t xml:space="preserve">谢国庸医生</t>
  </si>
  <si>
    <t xml:space="preserve">熊启慰医生</t>
  </si>
  <si>
    <t xml:space="preserve">阳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金额</t>
    </r>
    <r>
      <rPr>
        <sz val="12"/>
        <rFont val="宋体"/>
        <family val="0"/>
        <charset val="134"/>
      </rPr>
      <t xml:space="preserve">251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金额</t>
    </r>
    <r>
      <rPr>
        <sz val="12"/>
        <rFont val="宋体"/>
        <family val="0"/>
        <charset val="134"/>
      </rPr>
      <t xml:space="preserve">360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档金额</t>
    </r>
    <r>
      <rPr>
        <sz val="12"/>
        <rFont val="宋体"/>
        <family val="0"/>
        <charset val="134"/>
      </rPr>
      <t xml:space="preserve">1349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金额</t>
    </r>
    <r>
      <rPr>
        <sz val="12"/>
        <rFont val="宋体"/>
        <family val="0"/>
        <charset val="134"/>
      </rPr>
      <t xml:space="preserve">6368</t>
    </r>
  </si>
  <si>
    <t xml:space="preserve">邹春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7" ySplit="0" topLeftCell="CC1" activePane="topRight" state="frozen"/>
      <selection pane="topLeft" activeCell="A4" activeCellId="0" sqref="A4"/>
      <selection pane="top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62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5" min="5" style="0" width="11.62"/>
    <col collapsed="false" customWidth="true" hidden="false" outlineLevel="0" max="6" min="6" style="0" width="9.36"/>
    <col collapsed="false" customWidth="true" hidden="false" outlineLevel="0" max="14" min="7" style="0" width="7.87"/>
    <col collapsed="false" customWidth="true" hidden="false" outlineLevel="0" max="15" min="15" style="0" width="9.12"/>
    <col collapsed="false" customWidth="true" hidden="false" outlineLevel="0" max="16" min="16" style="0" width="9.5"/>
    <col collapsed="false" customWidth="true" hidden="false" outlineLevel="0" max="17" min="17" style="0" width="10.24"/>
    <col collapsed="false" customWidth="true" hidden="false" outlineLevel="0" max="21" min="18" style="0" width="11.74"/>
    <col collapsed="false" customWidth="true" hidden="false" outlineLevel="0" max="24" min="22" style="0" width="12.62"/>
    <col collapsed="false" customWidth="true" hidden="false" outlineLevel="0" max="26" min="26" style="0" width="15.75"/>
    <col collapsed="false" customWidth="true" hidden="false" outlineLevel="0" max="27" min="27" style="0" width="9.36"/>
    <col collapsed="false" customWidth="true" hidden="false" outlineLevel="0" max="28" min="28" style="0" width="7.37"/>
    <col collapsed="false" customWidth="true" hidden="false" outlineLevel="0" max="29" min="29" style="0" width="5.5"/>
    <col collapsed="false" customWidth="true" hidden="false" outlineLevel="0" max="30" min="30" style="0" width="6.36"/>
    <col collapsed="false" customWidth="true" hidden="false" outlineLevel="0" max="31" min="31" style="0" width="4.99"/>
    <col collapsed="false" customWidth="true" hidden="false" outlineLevel="0" max="32" min="32" style="0" width="5.5"/>
    <col collapsed="false" customWidth="true" hidden="false" outlineLevel="0" max="33" min="33" style="0" width="4.37"/>
    <col collapsed="false" customWidth="true" hidden="false" outlineLevel="0" max="34" min="34" style="0" width="5.62"/>
    <col collapsed="false" customWidth="true" hidden="false" outlineLevel="0" max="35" min="35" style="0" width="4.87"/>
    <col collapsed="false" customWidth="true" hidden="false" outlineLevel="0" max="36" min="36" style="0" width="6.5"/>
    <col collapsed="false" customWidth="true" hidden="false" outlineLevel="0" max="37" min="37" style="0" width="7.99"/>
    <col collapsed="false" customWidth="true" hidden="false" outlineLevel="0" max="38" min="38" style="0" width="7.12"/>
    <col collapsed="false" customWidth="true" hidden="false" outlineLevel="0" max="41" min="39" style="0" width="12.62"/>
    <col collapsed="false" customWidth="true" hidden="false" outlineLevel="0" max="43" min="43" style="0" width="7.5"/>
    <col collapsed="false" customWidth="true" hidden="false" outlineLevel="0" max="44" min="44" style="0" width="6.99"/>
    <col collapsed="false" customWidth="true" hidden="false" outlineLevel="0" max="45" min="45" style="0" width="5.62"/>
    <col collapsed="false" customWidth="true" hidden="false" outlineLevel="0" max="47" min="46" style="0" width="5.99"/>
    <col collapsed="false" customWidth="true" hidden="false" outlineLevel="0" max="49" min="48" style="0" width="6.24"/>
    <col collapsed="false" customWidth="true" hidden="false" outlineLevel="0" max="50" min="50" style="0" width="9.36"/>
    <col collapsed="false" customWidth="true" hidden="false" outlineLevel="0" max="53" min="51" style="0" width="11.5"/>
    <col collapsed="false" customWidth="true" hidden="false" outlineLevel="0" max="56" min="54" style="0" width="12.62"/>
    <col collapsed="false" customWidth="true" hidden="false" outlineLevel="0" max="57" min="57" style="0" width="12.75"/>
    <col collapsed="false" customWidth="true" hidden="false" outlineLevel="0" max="65" min="63" style="0" width="12.62"/>
    <col collapsed="false" customWidth="true" hidden="false" outlineLevel="0" max="68" min="68" style="0" width="6.75"/>
    <col collapsed="false" customWidth="true" hidden="false" outlineLevel="0" max="69" min="69" style="0" width="7.37"/>
    <col collapsed="false" customWidth="true" hidden="false" outlineLevel="0" max="70" min="70" style="0" width="6.36"/>
    <col collapsed="false" customWidth="true" hidden="false" outlineLevel="0" max="72" min="72" style="0" width="6.75"/>
    <col collapsed="false" customWidth="true" hidden="false" outlineLevel="0" max="73" min="73" style="0" width="7.37"/>
    <col collapsed="false" customWidth="true" hidden="false" outlineLevel="0" max="74" min="74" style="0" width="8.11"/>
    <col collapsed="false" customWidth="true" hidden="false" outlineLevel="0" max="75" min="75" style="0" width="7.62"/>
    <col collapsed="false" customWidth="true" hidden="false" outlineLevel="0" max="76" min="76" style="0" width="7.37"/>
    <col collapsed="false" customWidth="true" hidden="false" outlineLevel="0" max="77" min="77" style="0" width="8.74"/>
    <col collapsed="false" customWidth="true" hidden="false" outlineLevel="0" max="85" min="83" style="0" width="12.62"/>
    <col collapsed="false" customWidth="true" hidden="false" outlineLevel="0" max="86" min="86" style="0" width="11.5"/>
    <col collapsed="false" customWidth="true" hidden="false" outlineLevel="0" max="87" min="87" style="0" width="13.24"/>
    <col collapsed="false" customWidth="true" hidden="false" outlineLevel="0" max="88" min="88" style="0" width="12.6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8</v>
      </c>
      <c r="T1" s="4"/>
      <c r="U1" s="4"/>
      <c r="V1" s="4"/>
      <c r="W1" s="4"/>
      <c r="X1" s="4"/>
      <c r="Y1" s="4"/>
      <c r="Z1" s="4" t="s">
        <v>9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 t="s">
        <v>10</v>
      </c>
      <c r="AR1" s="4"/>
      <c r="AS1" s="4"/>
      <c r="AT1" s="4"/>
      <c r="AU1" s="4"/>
      <c r="AV1" s="4"/>
      <c r="AW1" s="4"/>
      <c r="AX1" s="4"/>
      <c r="AY1" s="4" t="s">
        <v>11</v>
      </c>
      <c r="AZ1" s="4"/>
      <c r="BA1" s="4"/>
      <c r="BB1" s="4"/>
      <c r="BC1" s="4"/>
      <c r="BD1" s="4"/>
      <c r="BE1" s="4"/>
      <c r="BF1" s="4" t="s">
        <v>12</v>
      </c>
      <c r="BG1" s="4"/>
      <c r="BH1" s="4"/>
      <c r="BI1" s="4"/>
      <c r="BJ1" s="4"/>
      <c r="BK1" s="4"/>
      <c r="BL1" s="4"/>
      <c r="BM1" s="4"/>
      <c r="BN1" s="4"/>
      <c r="BO1" s="4" t="s">
        <v>13</v>
      </c>
      <c r="BP1" s="4"/>
      <c r="BQ1" s="4"/>
      <c r="BR1" s="4"/>
      <c r="BS1" s="4"/>
      <c r="BT1" s="4"/>
      <c r="BU1" s="4"/>
      <c r="BV1" s="4"/>
      <c r="BW1" s="4"/>
      <c r="BX1" s="4"/>
      <c r="BY1" s="4"/>
      <c r="BZ1" s="4" t="s">
        <v>14</v>
      </c>
      <c r="CA1" s="4"/>
      <c r="CB1" s="4"/>
      <c r="CC1" s="4"/>
      <c r="CD1" s="4"/>
      <c r="CE1" s="4"/>
      <c r="CF1" s="4"/>
      <c r="CG1" s="4"/>
      <c r="CH1" s="4"/>
    </row>
    <row r="2" customFormat="false" ht="60" hidden="false" customHeight="false" outlineLevel="0" collapsed="false">
      <c r="A2" s="1"/>
      <c r="B2" s="1"/>
      <c r="C2" s="1"/>
      <c r="D2" s="1"/>
      <c r="E2" s="1"/>
      <c r="F2" s="2"/>
      <c r="G2" s="2"/>
      <c r="H2" s="5" t="s">
        <v>15</v>
      </c>
      <c r="I2" s="6" t="s">
        <v>16</v>
      </c>
      <c r="J2" s="5" t="s">
        <v>17</v>
      </c>
      <c r="K2" s="6" t="s">
        <v>16</v>
      </c>
      <c r="L2" s="6" t="s">
        <v>18</v>
      </c>
      <c r="M2" s="6" t="s">
        <v>19</v>
      </c>
      <c r="N2" s="6" t="s">
        <v>20</v>
      </c>
      <c r="O2" s="4" t="s">
        <v>21</v>
      </c>
      <c r="P2" s="4" t="s">
        <v>22</v>
      </c>
      <c r="Q2" s="4" t="s">
        <v>23</v>
      </c>
      <c r="R2" s="7" t="s">
        <v>24</v>
      </c>
      <c r="S2" s="2" t="s">
        <v>25</v>
      </c>
      <c r="T2" s="2" t="s">
        <v>16</v>
      </c>
      <c r="U2" s="2" t="s">
        <v>26</v>
      </c>
      <c r="V2" s="8" t="s">
        <v>27</v>
      </c>
      <c r="W2" s="8" t="s">
        <v>28</v>
      </c>
      <c r="X2" s="8" t="s">
        <v>29</v>
      </c>
      <c r="Y2" s="9" t="s">
        <v>24</v>
      </c>
      <c r="Z2" s="2" t="s">
        <v>30</v>
      </c>
      <c r="AA2" s="2" t="s">
        <v>31</v>
      </c>
      <c r="AB2" s="2" t="s">
        <v>32</v>
      </c>
      <c r="AC2" s="2" t="s">
        <v>33</v>
      </c>
      <c r="AD2" s="2" t="s">
        <v>34</v>
      </c>
      <c r="AE2" s="2" t="s">
        <v>35</v>
      </c>
      <c r="AF2" s="2" t="s">
        <v>36</v>
      </c>
      <c r="AG2" s="2" t="s">
        <v>37</v>
      </c>
      <c r="AH2" s="2" t="s">
        <v>38</v>
      </c>
      <c r="AI2" s="2" t="s">
        <v>39</v>
      </c>
      <c r="AJ2" s="2" t="s">
        <v>19</v>
      </c>
      <c r="AK2" s="2" t="s">
        <v>20</v>
      </c>
      <c r="AL2" s="2" t="s">
        <v>40</v>
      </c>
      <c r="AM2" s="8" t="s">
        <v>21</v>
      </c>
      <c r="AN2" s="8" t="s">
        <v>22</v>
      </c>
      <c r="AO2" s="8" t="s">
        <v>23</v>
      </c>
      <c r="AP2" s="9" t="s">
        <v>24</v>
      </c>
      <c r="AQ2" s="10" t="s">
        <v>41</v>
      </c>
      <c r="AR2" s="10" t="s">
        <v>42</v>
      </c>
      <c r="AS2" s="10" t="s">
        <v>43</v>
      </c>
      <c r="AT2" s="10" t="s">
        <v>44</v>
      </c>
      <c r="AU2" s="2" t="s">
        <v>20</v>
      </c>
      <c r="AV2" s="2" t="s">
        <v>19</v>
      </c>
      <c r="AW2" s="2" t="s">
        <v>45</v>
      </c>
      <c r="AX2" s="8" t="s">
        <v>46</v>
      </c>
      <c r="AY2" s="2" t="s">
        <v>47</v>
      </c>
      <c r="AZ2" s="2" t="s">
        <v>16</v>
      </c>
      <c r="BA2" s="2" t="s">
        <v>48</v>
      </c>
      <c r="BB2" s="8" t="s">
        <v>21</v>
      </c>
      <c r="BC2" s="8" t="s">
        <v>22</v>
      </c>
      <c r="BD2" s="8" t="s">
        <v>23</v>
      </c>
      <c r="BE2" s="9" t="s">
        <v>24</v>
      </c>
      <c r="BF2" s="2" t="s">
        <v>49</v>
      </c>
      <c r="BG2" s="2" t="s">
        <v>50</v>
      </c>
      <c r="BH2" s="2" t="s">
        <v>16</v>
      </c>
      <c r="BI2" s="2" t="s">
        <v>20</v>
      </c>
      <c r="BJ2" s="2" t="s">
        <v>26</v>
      </c>
      <c r="BK2" s="8" t="s">
        <v>21</v>
      </c>
      <c r="BL2" s="8" t="s">
        <v>22</v>
      </c>
      <c r="BM2" s="8" t="s">
        <v>23</v>
      </c>
      <c r="BN2" s="9" t="s">
        <v>24</v>
      </c>
      <c r="BO2" s="2" t="s">
        <v>51</v>
      </c>
      <c r="BP2" s="2" t="s">
        <v>52</v>
      </c>
      <c r="BQ2" s="2" t="s">
        <v>53</v>
      </c>
      <c r="BR2" s="2" t="s">
        <v>16</v>
      </c>
      <c r="BS2" s="2" t="s">
        <v>19</v>
      </c>
      <c r="BT2" s="2" t="s">
        <v>20</v>
      </c>
      <c r="BU2" s="2" t="s">
        <v>54</v>
      </c>
      <c r="BV2" s="8" t="s">
        <v>21</v>
      </c>
      <c r="BW2" s="8" t="s">
        <v>22</v>
      </c>
      <c r="BX2" s="8" t="s">
        <v>23</v>
      </c>
      <c r="BY2" s="9" t="s">
        <v>24</v>
      </c>
      <c r="BZ2" s="2" t="s">
        <v>55</v>
      </c>
      <c r="CA2" s="2" t="s">
        <v>16</v>
      </c>
      <c r="CB2" s="2" t="s">
        <v>56</v>
      </c>
      <c r="CC2" s="2" t="s">
        <v>20</v>
      </c>
      <c r="CD2" s="2" t="s">
        <v>26</v>
      </c>
      <c r="CE2" s="8" t="s">
        <v>21</v>
      </c>
      <c r="CF2" s="8" t="s">
        <v>22</v>
      </c>
      <c r="CG2" s="8" t="s">
        <v>23</v>
      </c>
      <c r="CH2" s="8" t="s">
        <v>24</v>
      </c>
      <c r="CI2" s="11" t="s">
        <v>20</v>
      </c>
      <c r="CJ2" s="11" t="s">
        <v>57</v>
      </c>
    </row>
    <row r="3" customFormat="false" ht="14.25" hidden="false" customHeight="false" outlineLevel="0" collapsed="false">
      <c r="A3" s="12" t="n">
        <v>1</v>
      </c>
      <c r="B3" s="12" t="n">
        <v>307</v>
      </c>
      <c r="C3" s="13" t="s">
        <v>58</v>
      </c>
      <c r="D3" s="14" t="n">
        <v>7107</v>
      </c>
      <c r="E3" s="15" t="s">
        <v>59</v>
      </c>
      <c r="F3" s="14" t="n">
        <v>1.3</v>
      </c>
      <c r="G3" s="14"/>
      <c r="H3" s="16" t="n">
        <v>7</v>
      </c>
      <c r="I3" s="16" t="n">
        <f aca="false">105*7</f>
        <v>735</v>
      </c>
      <c r="J3" s="16" t="n">
        <v>9</v>
      </c>
      <c r="K3" s="16" t="n">
        <f aca="false">120*9</f>
        <v>1080</v>
      </c>
      <c r="L3" s="16"/>
      <c r="M3" s="16" t="n">
        <v>20</v>
      </c>
      <c r="N3" s="16" t="n">
        <f aca="false">I3+K3+L3</f>
        <v>1815</v>
      </c>
      <c r="O3" s="17" t="n">
        <f aca="false">82*F3/14.54</f>
        <v>7.33149931224209</v>
      </c>
      <c r="P3" s="17" t="n">
        <f aca="false">98*F3/14.54</f>
        <v>8.76203576341128</v>
      </c>
      <c r="Q3" s="17" t="n">
        <f aca="false">114*F3/14.54</f>
        <v>10.1925722145805</v>
      </c>
      <c r="R3" s="18" t="n">
        <v>3</v>
      </c>
      <c r="S3" s="17" t="n">
        <v>5936</v>
      </c>
      <c r="T3" s="17" t="n">
        <f aca="false">S3*0.11</f>
        <v>652.96</v>
      </c>
      <c r="U3" s="17"/>
      <c r="V3" s="17" t="n">
        <f aca="false">34020*F3/14.54</f>
        <v>3041.67812929849</v>
      </c>
      <c r="W3" s="17" t="n">
        <f aca="false">37420*F3/14.54</f>
        <v>3345.66712517194</v>
      </c>
      <c r="X3" s="17" t="n">
        <f aca="false">41164*F3/14.54</f>
        <v>3680.41265474553</v>
      </c>
      <c r="Y3" s="18" t="n">
        <v>3</v>
      </c>
      <c r="Z3" s="17"/>
      <c r="AA3" s="17"/>
      <c r="AB3" s="17" t="n">
        <v>25</v>
      </c>
      <c r="AC3" s="17" t="n">
        <f aca="false">25*5</f>
        <v>125</v>
      </c>
      <c r="AD3" s="17" t="n">
        <v>13</v>
      </c>
      <c r="AE3" s="17" t="n">
        <f aca="false">13*3</f>
        <v>39</v>
      </c>
      <c r="AF3" s="17" t="n">
        <v>12</v>
      </c>
      <c r="AG3" s="17" t="n">
        <f aca="false">12*2</f>
        <v>24</v>
      </c>
      <c r="AH3" s="17" t="n">
        <v>66</v>
      </c>
      <c r="AI3" s="17" t="n">
        <f aca="false">66*3</f>
        <v>198</v>
      </c>
      <c r="AJ3" s="17" t="n">
        <f aca="false">AB3+AD3+AF3+AH3</f>
        <v>116</v>
      </c>
      <c r="AK3" s="17" t="n">
        <f aca="false">AC3+AE3+AG3+AI3</f>
        <v>386</v>
      </c>
      <c r="AL3" s="17"/>
      <c r="AM3" s="17" t="n">
        <f aca="false">784*F3/14.54</f>
        <v>70.0962861072902</v>
      </c>
      <c r="AN3" s="17" t="n">
        <f aca="false">862*F3/14.54</f>
        <v>77.07015130674</v>
      </c>
      <c r="AO3" s="17" t="n">
        <f aca="false">948*F3/14.54</f>
        <v>84.7592847317744</v>
      </c>
      <c r="AP3" s="18" t="n">
        <v>3</v>
      </c>
      <c r="AQ3" s="17" t="n">
        <v>356</v>
      </c>
      <c r="AR3" s="17"/>
      <c r="AS3" s="17" t="n">
        <v>9</v>
      </c>
      <c r="AT3" s="17"/>
      <c r="AU3" s="17" t="n">
        <f aca="false">AR3+AT3</f>
        <v>0</v>
      </c>
      <c r="AV3" s="17" t="n">
        <f aca="false">AQ3+AS3</f>
        <v>365</v>
      </c>
      <c r="AW3" s="17" t="n">
        <f aca="false">(AX3-AV3)*0.1</f>
        <v>90.32869738652</v>
      </c>
      <c r="AX3" s="17" t="n">
        <f aca="false">14185.302*F3/14.54</f>
        <v>1268.2869738652</v>
      </c>
      <c r="AY3" s="17" t="n">
        <v>6946.84</v>
      </c>
      <c r="AZ3" s="17" t="n">
        <f aca="false">AY3*0.08</f>
        <v>555.7472</v>
      </c>
      <c r="BA3" s="17"/>
      <c r="BB3" s="17" t="n">
        <f aca="false">59155*F3/14.54</f>
        <v>5288.96148555708</v>
      </c>
      <c r="BC3" s="17" t="n">
        <f aca="false">64534*F3/14.54</f>
        <v>5769.88995873453</v>
      </c>
      <c r="BD3" s="17" t="n">
        <f aca="false">70987*F3/14.54</f>
        <v>6346.8431911967</v>
      </c>
      <c r="BE3" s="18" t="n">
        <v>3</v>
      </c>
      <c r="BF3" s="17" t="n">
        <v>6905.1</v>
      </c>
      <c r="BG3" s="17"/>
      <c r="BH3" s="17" t="n">
        <f aca="false">BF3*0.25</f>
        <v>1726.275</v>
      </c>
      <c r="BI3" s="17" t="n">
        <f aca="false">BG3+BH3</f>
        <v>1726.275</v>
      </c>
      <c r="BJ3" s="17"/>
      <c r="BK3" s="17" t="n">
        <v>1792.17712177122</v>
      </c>
      <c r="BL3" s="17" t="n">
        <v>1927.93357933579</v>
      </c>
      <c r="BM3" s="17" t="n">
        <v>2120.67896678967</v>
      </c>
      <c r="BN3" s="18" t="n">
        <v>3</v>
      </c>
      <c r="BO3" s="17" t="n">
        <v>15</v>
      </c>
      <c r="BP3" s="17" t="n">
        <f aca="false">BO3*4</f>
        <v>60</v>
      </c>
      <c r="BQ3" s="17" t="n">
        <v>20</v>
      </c>
      <c r="BR3" s="17" t="n">
        <v>100</v>
      </c>
      <c r="BS3" s="17" t="n">
        <f aca="false">BO3+BQ3</f>
        <v>35</v>
      </c>
      <c r="BT3" s="17" t="n">
        <f aca="false">BP3+BR3</f>
        <v>160</v>
      </c>
      <c r="BU3" s="17"/>
      <c r="BV3" s="17" t="n">
        <v>24.4368340943683</v>
      </c>
      <c r="BW3" s="17" t="n">
        <v>27.9984779299848</v>
      </c>
      <c r="BX3" s="17" t="n">
        <v>31.7579908675799</v>
      </c>
      <c r="BY3" s="18" t="n">
        <v>3</v>
      </c>
      <c r="BZ3" s="17" t="n">
        <v>25870.71</v>
      </c>
      <c r="CA3" s="17" t="n">
        <f aca="false">BZ3*0.14</f>
        <v>3621.8994</v>
      </c>
      <c r="CB3" s="17"/>
      <c r="CC3" s="17" t="n">
        <f aca="false">CA3+CB3</f>
        <v>3621.8994</v>
      </c>
      <c r="CD3" s="17"/>
      <c r="CE3" s="17" t="n">
        <v>10013.4538745387</v>
      </c>
      <c r="CF3" s="17" t="n">
        <v>10814.4649446494</v>
      </c>
      <c r="CG3" s="17" t="n">
        <v>11515.5055350554</v>
      </c>
      <c r="CH3" s="18" t="n">
        <v>3</v>
      </c>
      <c r="CI3" s="0" t="n">
        <f aca="false">N3+T3+AK3+AU3+AZ3+BI3+BT3+CC3</f>
        <v>8917.8816</v>
      </c>
      <c r="CJ3" s="0" t="n">
        <f aca="false">U3+AL3+AW3+BA3+BJ3+BU3+CD3</f>
        <v>90.32869738652</v>
      </c>
    </row>
    <row r="4" customFormat="false" ht="14.25" hidden="false" customHeight="false" outlineLevel="0" collapsed="false">
      <c r="A4" s="12" t="n">
        <v>2</v>
      </c>
      <c r="B4" s="12" t="n">
        <v>307</v>
      </c>
      <c r="C4" s="13" t="s">
        <v>58</v>
      </c>
      <c r="D4" s="14" t="n">
        <v>9563</v>
      </c>
      <c r="E4" s="15" t="s">
        <v>60</v>
      </c>
      <c r="F4" s="14" t="n">
        <v>1.3</v>
      </c>
      <c r="G4" s="14"/>
      <c r="H4" s="16" t="n">
        <v>10</v>
      </c>
      <c r="I4" s="16" t="n">
        <f aca="false">H4*105</f>
        <v>1050</v>
      </c>
      <c r="J4" s="16" t="n">
        <v>4.5</v>
      </c>
      <c r="K4" s="16" t="n">
        <f aca="false">J4*120</f>
        <v>540</v>
      </c>
      <c r="L4" s="16"/>
      <c r="M4" s="16" t="n">
        <v>16</v>
      </c>
      <c r="N4" s="16" t="n">
        <f aca="false">I4+K4+L4</f>
        <v>1590</v>
      </c>
      <c r="O4" s="17" t="n">
        <f aca="false">82*F4/14.54</f>
        <v>7.33149931224209</v>
      </c>
      <c r="P4" s="17" t="n">
        <f aca="false">98*F4/14.54</f>
        <v>8.76203576341128</v>
      </c>
      <c r="Q4" s="17" t="n">
        <f aca="false">114*F4/14.54</f>
        <v>10.1925722145805</v>
      </c>
      <c r="R4" s="18" t="n">
        <v>3</v>
      </c>
      <c r="S4" s="17" t="n">
        <v>8902</v>
      </c>
      <c r="T4" s="17" t="n">
        <f aca="false">S4*0.11</f>
        <v>979.22</v>
      </c>
      <c r="U4" s="17"/>
      <c r="V4" s="17" t="n">
        <f aca="false">34020*F4/14.54</f>
        <v>3041.67812929849</v>
      </c>
      <c r="W4" s="17" t="n">
        <f aca="false">37420*F4/14.54</f>
        <v>3345.66712517194</v>
      </c>
      <c r="X4" s="17" t="n">
        <f aca="false">41164*F4/14.54</f>
        <v>3680.41265474553</v>
      </c>
      <c r="Y4" s="18" t="n">
        <v>3</v>
      </c>
      <c r="Z4" s="17"/>
      <c r="AA4" s="17"/>
      <c r="AB4" s="17" t="n">
        <v>32</v>
      </c>
      <c r="AC4" s="17" t="n">
        <f aca="false">32*5</f>
        <v>160</v>
      </c>
      <c r="AD4" s="17" t="n">
        <v>12</v>
      </c>
      <c r="AE4" s="17" t="n">
        <v>36</v>
      </c>
      <c r="AF4" s="17" t="n">
        <v>12</v>
      </c>
      <c r="AG4" s="17" t="n">
        <v>24</v>
      </c>
      <c r="AH4" s="17" t="n">
        <v>57</v>
      </c>
      <c r="AI4" s="17" t="n">
        <f aca="false">57*3</f>
        <v>171</v>
      </c>
      <c r="AJ4" s="17" t="n">
        <f aca="false">AB4+AD4+AF4+AH4</f>
        <v>113</v>
      </c>
      <c r="AK4" s="17" t="n">
        <f aca="false">AC4+AE4+AG4+AI4</f>
        <v>391</v>
      </c>
      <c r="AL4" s="17"/>
      <c r="AM4" s="17" t="n">
        <f aca="false">784*F4/14.54</f>
        <v>70.0962861072902</v>
      </c>
      <c r="AN4" s="17" t="n">
        <f aca="false">862*F4/14.54</f>
        <v>77.07015130674</v>
      </c>
      <c r="AO4" s="17" t="n">
        <f aca="false">948*F4/14.54</f>
        <v>84.7592847317744</v>
      </c>
      <c r="AP4" s="18" t="n">
        <v>3</v>
      </c>
      <c r="AQ4" s="17" t="n">
        <v>267</v>
      </c>
      <c r="AR4" s="17"/>
      <c r="AS4" s="17" t="n">
        <v>9</v>
      </c>
      <c r="AT4" s="17"/>
      <c r="AU4" s="17" t="n">
        <f aca="false">AR4+AT4</f>
        <v>0</v>
      </c>
      <c r="AV4" s="17" t="n">
        <f aca="false">AQ4+AS4</f>
        <v>276</v>
      </c>
      <c r="AW4" s="17" t="n">
        <f aca="false">(AX4-AV4)*0.1</f>
        <v>99.22869738652</v>
      </c>
      <c r="AX4" s="17" t="n">
        <f aca="false">14185.302*F4/14.54</f>
        <v>1268.2869738652</v>
      </c>
      <c r="AY4" s="17" t="n">
        <v>6895.47</v>
      </c>
      <c r="AZ4" s="17" t="n">
        <f aca="false">AY4*0.08</f>
        <v>551.6376</v>
      </c>
      <c r="BA4" s="17"/>
      <c r="BB4" s="17" t="n">
        <f aca="false">59155*F4/14.54</f>
        <v>5288.96148555708</v>
      </c>
      <c r="BC4" s="17" t="n">
        <f aca="false">64534*F4/14.54</f>
        <v>5769.88995873453</v>
      </c>
      <c r="BD4" s="17" t="n">
        <f aca="false">70987*F4/14.54</f>
        <v>6346.8431911967</v>
      </c>
      <c r="BE4" s="18" t="n">
        <v>3</v>
      </c>
      <c r="BF4" s="17" t="n">
        <v>5738.27</v>
      </c>
      <c r="BG4" s="17"/>
      <c r="BH4" s="17" t="n">
        <f aca="false">BF4*0.25</f>
        <v>1434.5675</v>
      </c>
      <c r="BI4" s="17" t="n">
        <f aca="false">BG4+BH4</f>
        <v>1434.5675</v>
      </c>
      <c r="BJ4" s="17"/>
      <c r="BK4" s="17" t="n">
        <v>1792.17712177122</v>
      </c>
      <c r="BL4" s="17" t="n">
        <v>1927.93357933579</v>
      </c>
      <c r="BM4" s="17" t="n">
        <v>2120.67896678967</v>
      </c>
      <c r="BN4" s="18" t="n">
        <v>3</v>
      </c>
      <c r="BO4" s="17" t="n">
        <v>13</v>
      </c>
      <c r="BP4" s="17"/>
      <c r="BQ4" s="17" t="n">
        <v>18</v>
      </c>
      <c r="BR4" s="17"/>
      <c r="BS4" s="17" t="n">
        <f aca="false">BO4+BQ4</f>
        <v>31</v>
      </c>
      <c r="BT4" s="17" t="n">
        <f aca="false">BP4+BR4</f>
        <v>0</v>
      </c>
      <c r="BU4" s="17"/>
      <c r="BV4" s="17" t="n">
        <v>24.4368340943683</v>
      </c>
      <c r="BW4" s="17" t="n">
        <v>27.9984779299848</v>
      </c>
      <c r="BX4" s="17" t="n">
        <v>31.7579908675799</v>
      </c>
      <c r="BY4" s="18" t="n">
        <v>3</v>
      </c>
      <c r="BZ4" s="17" t="n">
        <v>19405.66</v>
      </c>
      <c r="CA4" s="17" t="n">
        <f aca="false">BZ4*0.14</f>
        <v>2716.7924</v>
      </c>
      <c r="CB4" s="17"/>
      <c r="CC4" s="17" t="n">
        <f aca="false">CA4+CB4</f>
        <v>2716.7924</v>
      </c>
      <c r="CD4" s="17"/>
      <c r="CE4" s="17" t="n">
        <v>10013.4538745387</v>
      </c>
      <c r="CF4" s="17" t="n">
        <v>10814.4649446494</v>
      </c>
      <c r="CG4" s="17" t="n">
        <v>11515.5055350554</v>
      </c>
      <c r="CH4" s="18" t="n">
        <v>3</v>
      </c>
      <c r="CI4" s="0" t="n">
        <f aca="false">N4+T4+AK4+AU4+AZ4+BI4+BT4+CC4</f>
        <v>7663.2175</v>
      </c>
      <c r="CJ4" s="0" t="n">
        <f aca="false">U4+AL4+AW4+BA4+BJ4+BU4+CD4</f>
        <v>99.22869738652</v>
      </c>
    </row>
    <row r="5" customFormat="false" ht="14.25" hidden="false" customHeight="false" outlineLevel="0" collapsed="false">
      <c r="A5" s="12" t="n">
        <v>3</v>
      </c>
      <c r="B5" s="12" t="n">
        <v>307</v>
      </c>
      <c r="C5" s="13" t="s">
        <v>58</v>
      </c>
      <c r="D5" s="14" t="n">
        <v>9669</v>
      </c>
      <c r="E5" s="15" t="s">
        <v>61</v>
      </c>
      <c r="F5" s="14" t="n">
        <v>1.3</v>
      </c>
      <c r="G5" s="14"/>
      <c r="H5" s="16" t="n">
        <v>5</v>
      </c>
      <c r="I5" s="16" t="n">
        <f aca="false">5*105</f>
        <v>525</v>
      </c>
      <c r="J5" s="16" t="n">
        <v>5.5</v>
      </c>
      <c r="K5" s="16" t="n">
        <f aca="false">5.5*120</f>
        <v>660</v>
      </c>
      <c r="L5" s="16"/>
      <c r="M5" s="16" t="n">
        <v>10</v>
      </c>
      <c r="N5" s="16" t="n">
        <f aca="false">I5+K5+L5</f>
        <v>1185</v>
      </c>
      <c r="O5" s="17" t="n">
        <f aca="false">82*F5/14.54</f>
        <v>7.33149931224209</v>
      </c>
      <c r="P5" s="17" t="n">
        <f aca="false">98*F5/14.54</f>
        <v>8.76203576341128</v>
      </c>
      <c r="Q5" s="17" t="n">
        <f aca="false">114*F5/14.54</f>
        <v>10.1925722145805</v>
      </c>
      <c r="R5" s="18" t="n">
        <v>3</v>
      </c>
      <c r="S5" s="17" t="n">
        <v>1793.53</v>
      </c>
      <c r="T5" s="17"/>
      <c r="U5" s="17" t="n">
        <f aca="false">(V5-S5)*0.05</f>
        <v>62.4074064649244</v>
      </c>
      <c r="V5" s="17" t="n">
        <f aca="false">34020*F5/14.54</f>
        <v>3041.67812929849</v>
      </c>
      <c r="W5" s="17" t="n">
        <f aca="false">37420*F5/14.54</f>
        <v>3345.66712517194</v>
      </c>
      <c r="X5" s="17" t="n">
        <f aca="false">41164*F5/14.54</f>
        <v>3680.41265474553</v>
      </c>
      <c r="Y5" s="18" t="n">
        <v>3</v>
      </c>
      <c r="Z5" s="17"/>
      <c r="AA5" s="17"/>
      <c r="AB5" s="17" t="n">
        <v>39</v>
      </c>
      <c r="AC5" s="17" t="n">
        <f aca="false">39*5</f>
        <v>195</v>
      </c>
      <c r="AD5" s="17" t="n">
        <v>18</v>
      </c>
      <c r="AE5" s="17" t="n">
        <f aca="false">18*3</f>
        <v>54</v>
      </c>
      <c r="AF5" s="17" t="n">
        <v>10</v>
      </c>
      <c r="AG5" s="17" t="n">
        <v>20</v>
      </c>
      <c r="AH5" s="17" t="n">
        <v>41</v>
      </c>
      <c r="AI5" s="17" t="n">
        <v>123</v>
      </c>
      <c r="AJ5" s="17" t="n">
        <f aca="false">AB5+AD5+AF5+AH5</f>
        <v>108</v>
      </c>
      <c r="AK5" s="17" t="n">
        <f aca="false">AC5+AE5+AG5+AI5</f>
        <v>392</v>
      </c>
      <c r="AL5" s="17"/>
      <c r="AM5" s="17" t="n">
        <f aca="false">784*F5/14.54</f>
        <v>70.0962861072902</v>
      </c>
      <c r="AN5" s="17" t="n">
        <f aca="false">862*F5/14.54</f>
        <v>77.07015130674</v>
      </c>
      <c r="AO5" s="17" t="n">
        <f aca="false">948*F5/14.54</f>
        <v>84.7592847317744</v>
      </c>
      <c r="AP5" s="18" t="n">
        <v>3</v>
      </c>
      <c r="AQ5" s="17" t="n">
        <v>142.4</v>
      </c>
      <c r="AR5" s="17"/>
      <c r="AS5" s="17" t="n">
        <v>9</v>
      </c>
      <c r="AT5" s="17"/>
      <c r="AU5" s="17" t="n">
        <f aca="false">AR5+AT5</f>
        <v>0</v>
      </c>
      <c r="AV5" s="17" t="n">
        <f aca="false">AQ5+AS5</f>
        <v>151.4</v>
      </c>
      <c r="AW5" s="17" t="n">
        <f aca="false">(AX5-AV5)*0.1</f>
        <v>111.68869738652</v>
      </c>
      <c r="AX5" s="17" t="n">
        <f aca="false">14185.302*F5/14.54</f>
        <v>1268.2869738652</v>
      </c>
      <c r="AY5" s="17" t="n">
        <v>6484.89</v>
      </c>
      <c r="AZ5" s="17" t="n">
        <f aca="false">AY5*0.08</f>
        <v>518.7912</v>
      </c>
      <c r="BA5" s="17"/>
      <c r="BB5" s="17" t="n">
        <f aca="false">59155*F5/14.54</f>
        <v>5288.96148555708</v>
      </c>
      <c r="BC5" s="17" t="n">
        <f aca="false">64534*F5/14.54</f>
        <v>5769.88995873453</v>
      </c>
      <c r="BD5" s="17" t="n">
        <f aca="false">70987*F5/14.54</f>
        <v>6346.8431911967</v>
      </c>
      <c r="BE5" s="18" t="n">
        <v>3</v>
      </c>
      <c r="BF5" s="17" t="n">
        <v>2138.42</v>
      </c>
      <c r="BG5" s="17"/>
      <c r="BH5" s="17" t="n">
        <f aca="false">BF5*0.25</f>
        <v>534.605</v>
      </c>
      <c r="BI5" s="17" t="n">
        <f aca="false">BG5+BH5</f>
        <v>534.605</v>
      </c>
      <c r="BJ5" s="17"/>
      <c r="BK5" s="17" t="n">
        <v>1792.17712177122</v>
      </c>
      <c r="BL5" s="17" t="n">
        <v>1927.93357933579</v>
      </c>
      <c r="BM5" s="17" t="n">
        <v>2120.67896678967</v>
      </c>
      <c r="BN5" s="18" t="n">
        <v>3</v>
      </c>
      <c r="BO5" s="17" t="n">
        <v>4</v>
      </c>
      <c r="BP5" s="17"/>
      <c r="BQ5" s="17" t="n">
        <v>6</v>
      </c>
      <c r="BR5" s="17"/>
      <c r="BS5" s="17" t="n">
        <f aca="false">BO5+BQ5</f>
        <v>10</v>
      </c>
      <c r="BT5" s="17" t="n">
        <f aca="false">BP5+BR5</f>
        <v>0</v>
      </c>
      <c r="BU5" s="17" t="n">
        <f aca="false">14*2</f>
        <v>28</v>
      </c>
      <c r="BV5" s="17" t="n">
        <v>24.4368340943683</v>
      </c>
      <c r="BW5" s="17" t="n">
        <v>27.9984779299848</v>
      </c>
      <c r="BX5" s="17" t="n">
        <v>31.7579908675799</v>
      </c>
      <c r="BY5" s="18" t="n">
        <v>3</v>
      </c>
      <c r="BZ5" s="17" t="n">
        <v>16548.58</v>
      </c>
      <c r="CA5" s="17" t="n">
        <f aca="false">BZ5*0.14</f>
        <v>2316.8012</v>
      </c>
      <c r="CB5" s="17"/>
      <c r="CC5" s="17" t="n">
        <f aca="false">CA5+CB5</f>
        <v>2316.8012</v>
      </c>
      <c r="CD5" s="17"/>
      <c r="CE5" s="17" t="n">
        <v>10013.4538745387</v>
      </c>
      <c r="CF5" s="17" t="n">
        <v>10814.4649446494</v>
      </c>
      <c r="CG5" s="17" t="n">
        <v>11515.5055350554</v>
      </c>
      <c r="CH5" s="18" t="n">
        <v>3</v>
      </c>
      <c r="CI5" s="0" t="n">
        <f aca="false">N5+T5+AK5+AU5+AZ5+BI5+BT5+CC5</f>
        <v>4947.1974</v>
      </c>
      <c r="CJ5" s="0" t="n">
        <f aca="false">U5+AL5+AW5+BA5+BJ5+BU5+CD5</f>
        <v>202.096103851444</v>
      </c>
    </row>
    <row r="6" s="25" customFormat="true" ht="14.25" hidden="false" customHeight="false" outlineLevel="0" collapsed="false">
      <c r="A6" s="19" t="n">
        <v>4</v>
      </c>
      <c r="B6" s="19" t="n">
        <v>307</v>
      </c>
      <c r="C6" s="20" t="s">
        <v>58</v>
      </c>
      <c r="D6" s="21" t="n">
        <v>991137</v>
      </c>
      <c r="E6" s="22" t="s">
        <v>62</v>
      </c>
      <c r="F6" s="21" t="n">
        <v>1.1</v>
      </c>
      <c r="G6" s="21"/>
      <c r="H6" s="23" t="n">
        <v>6</v>
      </c>
      <c r="I6" s="23" t="n">
        <f aca="false">H6*105</f>
        <v>630</v>
      </c>
      <c r="J6" s="23" t="n">
        <v>9</v>
      </c>
      <c r="K6" s="23" t="n">
        <f aca="false">9*120</f>
        <v>1080</v>
      </c>
      <c r="L6" s="23"/>
      <c r="M6" s="23" t="n">
        <v>17</v>
      </c>
      <c r="N6" s="16" t="n">
        <f aca="false">I6+K6+L6</f>
        <v>1710</v>
      </c>
      <c r="O6" s="24" t="n">
        <f aca="false">82*F6/14.54</f>
        <v>6.20357634112792</v>
      </c>
      <c r="P6" s="24" t="n">
        <f aca="false">98*F6/14.54</f>
        <v>7.41403026134801</v>
      </c>
      <c r="Q6" s="24" t="n">
        <f aca="false">114*F6/14.54</f>
        <v>8.62448418156809</v>
      </c>
      <c r="R6" s="24" t="n">
        <v>3</v>
      </c>
      <c r="S6" s="24" t="n">
        <v>3133</v>
      </c>
      <c r="T6" s="24" t="n">
        <f aca="false">S6*0.11</f>
        <v>344.63</v>
      </c>
      <c r="U6" s="24"/>
      <c r="V6" s="24" t="n">
        <f aca="false">34020*F6/14.54</f>
        <v>2573.72764786795</v>
      </c>
      <c r="W6" s="24" t="n">
        <f aca="false">37420*F6/14.54</f>
        <v>2830.94910591472</v>
      </c>
      <c r="X6" s="24" t="n">
        <f aca="false">41164*F6/14.54</f>
        <v>3114.19532324622</v>
      </c>
      <c r="Y6" s="24" t="n">
        <v>3</v>
      </c>
      <c r="Z6" s="24"/>
      <c r="AA6" s="24"/>
      <c r="AB6" s="24" t="n">
        <v>11</v>
      </c>
      <c r="AC6" s="24" t="n">
        <f aca="false">AB6*5</f>
        <v>55</v>
      </c>
      <c r="AD6" s="24" t="n">
        <v>8</v>
      </c>
      <c r="AE6" s="24" t="n">
        <v>24</v>
      </c>
      <c r="AF6" s="24" t="n">
        <v>8</v>
      </c>
      <c r="AG6" s="24" t="n">
        <v>16</v>
      </c>
      <c r="AH6" s="24" t="n">
        <v>48</v>
      </c>
      <c r="AI6" s="24" t="n">
        <f aca="false">48*3</f>
        <v>144</v>
      </c>
      <c r="AJ6" s="17" t="n">
        <f aca="false">AB6+AD6+AF6+AH6</f>
        <v>75</v>
      </c>
      <c r="AK6" s="17" t="n">
        <f aca="false">AC6+AE6+AG6+AI6</f>
        <v>239</v>
      </c>
      <c r="AL6" s="24"/>
      <c r="AM6" s="24" t="n">
        <f aca="false">784*F6/14.54</f>
        <v>59.3122420907841</v>
      </c>
      <c r="AN6" s="24" t="n">
        <f aca="false">862*F6/14.54</f>
        <v>65.213204951857</v>
      </c>
      <c r="AO6" s="24" t="n">
        <f aca="false">948*F6/14.54</f>
        <v>71.7193947730399</v>
      </c>
      <c r="AP6" s="24" t="n">
        <v>3</v>
      </c>
      <c r="AQ6" s="24" t="n">
        <v>445</v>
      </c>
      <c r="AR6" s="24"/>
      <c r="AS6" s="24" t="n">
        <v>45</v>
      </c>
      <c r="AT6" s="24"/>
      <c r="AU6" s="17" t="n">
        <f aca="false">AR6+AT6</f>
        <v>0</v>
      </c>
      <c r="AV6" s="17" t="n">
        <f aca="false">AQ6+AS6</f>
        <v>490</v>
      </c>
      <c r="AW6" s="17" t="n">
        <f aca="false">(AX6-AV6)*0.1</f>
        <v>58.3165900962861</v>
      </c>
      <c r="AX6" s="24" t="n">
        <f aca="false">14185.302*F6/14.54</f>
        <v>1073.16590096286</v>
      </c>
      <c r="AY6" s="24" t="n">
        <v>6742.81</v>
      </c>
      <c r="AZ6" s="17" t="n">
        <f aca="false">AY6*0.08</f>
        <v>539.4248</v>
      </c>
      <c r="BA6" s="24"/>
      <c r="BB6" s="24" t="n">
        <f aca="false">59155*F6/14.54</f>
        <v>4475.27510316369</v>
      </c>
      <c r="BC6" s="24" t="n">
        <f aca="false">64534*F6/14.54</f>
        <v>4882.21458046768</v>
      </c>
      <c r="BD6" s="24" t="n">
        <f aca="false">70987*F6/14.54</f>
        <v>5370.40577716644</v>
      </c>
      <c r="BE6" s="24" t="n">
        <v>3</v>
      </c>
      <c r="BF6" s="24" t="n">
        <v>1907.84</v>
      </c>
      <c r="BG6" s="24"/>
      <c r="BH6" s="17" t="n">
        <f aca="false">BF6*0.25</f>
        <v>476.96</v>
      </c>
      <c r="BI6" s="17" t="n">
        <f aca="false">BG6+BH6</f>
        <v>476.96</v>
      </c>
      <c r="BJ6" s="24"/>
      <c r="BK6" s="24" t="n">
        <v>1516.45756457565</v>
      </c>
      <c r="BL6" s="24" t="n">
        <v>1631.32841328413</v>
      </c>
      <c r="BM6" s="24" t="n">
        <v>1794.42066420664</v>
      </c>
      <c r="BN6" s="24" t="n">
        <v>3</v>
      </c>
      <c r="BO6" s="24" t="n">
        <v>14</v>
      </c>
      <c r="BP6" s="24" t="n">
        <f aca="false">14*4</f>
        <v>56</v>
      </c>
      <c r="BQ6" s="24" t="n">
        <v>33</v>
      </c>
      <c r="BR6" s="24" t="n">
        <f aca="false">BQ6*5</f>
        <v>165</v>
      </c>
      <c r="BS6" s="17" t="n">
        <f aca="false">BO6+BQ6</f>
        <v>47</v>
      </c>
      <c r="BT6" s="17" t="n">
        <f aca="false">BP6+BR6</f>
        <v>221</v>
      </c>
      <c r="BU6" s="24"/>
      <c r="BV6" s="24" t="n">
        <v>20.6773211567732</v>
      </c>
      <c r="BW6" s="24" t="n">
        <v>23.6910197869102</v>
      </c>
      <c r="BX6" s="24" t="n">
        <v>26.8721461187215</v>
      </c>
      <c r="BY6" s="24" t="n">
        <v>3</v>
      </c>
      <c r="BZ6" s="24" t="n">
        <v>13168.41</v>
      </c>
      <c r="CA6" s="17" t="n">
        <f aca="false">BZ6*0.14</f>
        <v>1843.5774</v>
      </c>
      <c r="CB6" s="24"/>
      <c r="CC6" s="17" t="n">
        <f aca="false">CA6+CB6</f>
        <v>1843.5774</v>
      </c>
      <c r="CD6" s="24"/>
      <c r="CE6" s="24" t="n">
        <v>8472.92250922509</v>
      </c>
      <c r="CF6" s="24" t="n">
        <v>9150.70110701107</v>
      </c>
      <c r="CG6" s="24" t="n">
        <v>9743.88929889299</v>
      </c>
      <c r="CH6" s="25" t="n">
        <v>3</v>
      </c>
      <c r="CI6" s="0" t="n">
        <f aca="false">N6+T6+AK6+AU6+AZ6+BI6+BT6+CC6</f>
        <v>5374.5922</v>
      </c>
      <c r="CJ6" s="0" t="n">
        <f aca="false">U6+AL6+AW6+BA6+BJ6+BU6+CD6</f>
        <v>58.3165900962861</v>
      </c>
    </row>
    <row r="7" customFormat="false" ht="14.25" hidden="false" customHeight="false" outlineLevel="0" collapsed="false">
      <c r="A7" s="12" t="n">
        <v>5</v>
      </c>
      <c r="B7" s="12" t="n">
        <v>307</v>
      </c>
      <c r="C7" s="13" t="s">
        <v>58</v>
      </c>
      <c r="D7" s="14" t="n">
        <v>990264</v>
      </c>
      <c r="E7" s="15" t="s">
        <v>63</v>
      </c>
      <c r="F7" s="14" t="n">
        <v>1.1</v>
      </c>
      <c r="G7" s="14"/>
      <c r="H7" s="16"/>
      <c r="I7" s="16"/>
      <c r="J7" s="16" t="n">
        <v>3</v>
      </c>
      <c r="K7" s="16"/>
      <c r="L7" s="16" t="n">
        <f aca="false">3*75</f>
        <v>225</v>
      </c>
      <c r="M7" s="16" t="n">
        <v>4</v>
      </c>
      <c r="N7" s="16" t="n">
        <f aca="false">I7+K7+L7</f>
        <v>225</v>
      </c>
      <c r="O7" s="17" t="n">
        <f aca="false">82*F7/14.54</f>
        <v>6.20357634112792</v>
      </c>
      <c r="P7" s="17" t="n">
        <f aca="false">98*F7/14.54</f>
        <v>7.41403026134801</v>
      </c>
      <c r="Q7" s="17" t="n">
        <f aca="false">114*F7/14.54</f>
        <v>8.62448418156809</v>
      </c>
      <c r="R7" s="18" t="n">
        <v>1</v>
      </c>
      <c r="S7" s="17" t="n">
        <v>1530.5</v>
      </c>
      <c r="T7" s="17"/>
      <c r="U7" s="17" t="n">
        <f aca="false">(V7-S7)*0.05</f>
        <v>52.1613823933975</v>
      </c>
      <c r="V7" s="17" t="n">
        <f aca="false">34020*F7/14.54</f>
        <v>2573.72764786795</v>
      </c>
      <c r="W7" s="17" t="n">
        <f aca="false">37420*F7/14.54</f>
        <v>2830.94910591472</v>
      </c>
      <c r="X7" s="17" t="n">
        <f aca="false">41164*F7/14.54</f>
        <v>3114.19532324622</v>
      </c>
      <c r="Y7" s="18" t="n">
        <v>2</v>
      </c>
      <c r="Z7" s="17"/>
      <c r="AA7" s="17"/>
      <c r="AB7" s="17" t="n">
        <v>44</v>
      </c>
      <c r="AC7" s="17" t="n">
        <f aca="false">AB7*5</f>
        <v>220</v>
      </c>
      <c r="AD7" s="17" t="n">
        <v>9</v>
      </c>
      <c r="AE7" s="17" t="n">
        <v>27</v>
      </c>
      <c r="AF7" s="17" t="n">
        <v>6</v>
      </c>
      <c r="AG7" s="17" t="n">
        <v>12</v>
      </c>
      <c r="AH7" s="17" t="n">
        <v>25</v>
      </c>
      <c r="AI7" s="17" t="n">
        <v>75</v>
      </c>
      <c r="AJ7" s="17" t="n">
        <f aca="false">AB7+AD7+AF7+AH7</f>
        <v>84</v>
      </c>
      <c r="AK7" s="17" t="n">
        <f aca="false">AC7+AE7+AG7+AI7</f>
        <v>334</v>
      </c>
      <c r="AL7" s="17"/>
      <c r="AM7" s="17" t="n">
        <f aca="false">784*F7/14.54</f>
        <v>59.3122420907841</v>
      </c>
      <c r="AN7" s="17" t="n">
        <f aca="false">862*F7/14.54</f>
        <v>65.213204951857</v>
      </c>
      <c r="AO7" s="17" t="n">
        <f aca="false">948*F7/14.54</f>
        <v>71.7193947730399</v>
      </c>
      <c r="AP7" s="18" t="n">
        <v>3</v>
      </c>
      <c r="AQ7" s="17" t="n">
        <v>623</v>
      </c>
      <c r="AR7" s="17"/>
      <c r="AS7" s="17" t="n">
        <v>56</v>
      </c>
      <c r="AT7" s="17"/>
      <c r="AU7" s="17" t="n">
        <f aca="false">AR7+AT7</f>
        <v>0</v>
      </c>
      <c r="AV7" s="17" t="n">
        <f aca="false">AQ7+AS7</f>
        <v>679</v>
      </c>
      <c r="AW7" s="17" t="n">
        <f aca="false">(AX7-AV7)*0.1</f>
        <v>39.4165900962861</v>
      </c>
      <c r="AX7" s="17" t="n">
        <f aca="false">14185.302*F7/14.54</f>
        <v>1073.16590096286</v>
      </c>
      <c r="AY7" s="17" t="n">
        <v>3141.32</v>
      </c>
      <c r="AZ7" s="17"/>
      <c r="BA7" s="17" t="n">
        <f aca="false">(BB7-AY7)*0.04</f>
        <v>53.3582041265475</v>
      </c>
      <c r="BB7" s="17" t="n">
        <f aca="false">59155*F7/14.54</f>
        <v>4475.27510316369</v>
      </c>
      <c r="BC7" s="17" t="n">
        <f aca="false">64534*F7/14.54</f>
        <v>4882.21458046768</v>
      </c>
      <c r="BD7" s="17" t="n">
        <f aca="false">70987*F7/14.54</f>
        <v>5370.40577716644</v>
      </c>
      <c r="BE7" s="18" t="n">
        <v>1</v>
      </c>
      <c r="BF7" s="17" t="n">
        <v>1058</v>
      </c>
      <c r="BG7" s="17" t="n">
        <f aca="false">BF7*0.15</f>
        <v>158.7</v>
      </c>
      <c r="BH7" s="17"/>
      <c r="BI7" s="17" t="n">
        <f aca="false">BG7+BH7</f>
        <v>158.7</v>
      </c>
      <c r="BJ7" s="17" t="n">
        <f aca="false">(BK7-BF7)*0.05</f>
        <v>22.9228782287823</v>
      </c>
      <c r="BK7" s="17" t="n">
        <v>1516.45756457565</v>
      </c>
      <c r="BL7" s="17" t="n">
        <v>1631.32841328413</v>
      </c>
      <c r="BM7" s="17" t="n">
        <v>1794.42066420664</v>
      </c>
      <c r="BN7" s="18" t="n">
        <v>1</v>
      </c>
      <c r="BO7" s="17" t="n">
        <v>8</v>
      </c>
      <c r="BP7" s="17" t="n">
        <v>16</v>
      </c>
      <c r="BQ7" s="17" t="n">
        <v>18</v>
      </c>
      <c r="BR7" s="17" t="n">
        <v>54</v>
      </c>
      <c r="BS7" s="17" t="n">
        <f aca="false">BO7+BQ7</f>
        <v>26</v>
      </c>
      <c r="BT7" s="17" t="n">
        <f aca="false">BP7+BR7</f>
        <v>70</v>
      </c>
      <c r="BU7" s="17"/>
      <c r="BV7" s="17" t="n">
        <v>20.6773211567732</v>
      </c>
      <c r="BW7" s="17" t="n">
        <v>23.6910197869102</v>
      </c>
      <c r="BX7" s="17" t="n">
        <v>26.8721461187215</v>
      </c>
      <c r="BY7" s="18" t="n">
        <v>1</v>
      </c>
      <c r="BZ7" s="17" t="n">
        <v>12849.29</v>
      </c>
      <c r="CA7" s="17" t="n">
        <f aca="false">BZ7*0.14</f>
        <v>1798.9006</v>
      </c>
      <c r="CB7" s="17"/>
      <c r="CC7" s="17" t="n">
        <f aca="false">CA7+CB7</f>
        <v>1798.9006</v>
      </c>
      <c r="CD7" s="17"/>
      <c r="CE7" s="17" t="n">
        <v>8472.92250922509</v>
      </c>
      <c r="CF7" s="17" t="n">
        <v>9150.70110701107</v>
      </c>
      <c r="CG7" s="17" t="n">
        <v>9743.88929889299</v>
      </c>
      <c r="CH7" s="18" t="n">
        <v>3</v>
      </c>
      <c r="CI7" s="0" t="n">
        <f aca="false">N7+T7+AK7+AU7+AZ7+BI7+BT7+CC7</f>
        <v>2586.6006</v>
      </c>
      <c r="CJ7" s="0" t="n">
        <f aca="false">U7+AL7+AW7+BA7+BJ7+BU7+CD7</f>
        <v>167.859054845013</v>
      </c>
    </row>
    <row r="8" s="30" customFormat="true" ht="14.25" hidden="false" customHeight="false" outlineLevel="0" collapsed="false">
      <c r="A8" s="26" t="n">
        <v>6</v>
      </c>
      <c r="B8" s="26" t="n">
        <v>307</v>
      </c>
      <c r="C8" s="27" t="s">
        <v>58</v>
      </c>
      <c r="D8" s="28" t="n">
        <v>993501</v>
      </c>
      <c r="E8" s="29" t="s">
        <v>64</v>
      </c>
      <c r="F8" s="28" t="n">
        <v>1.1</v>
      </c>
      <c r="G8" s="28"/>
      <c r="H8" s="16" t="n">
        <v>1.5</v>
      </c>
      <c r="I8" s="16" t="n">
        <f aca="false">1.5*105</f>
        <v>157.5</v>
      </c>
      <c r="J8" s="16" t="n">
        <v>4</v>
      </c>
      <c r="K8" s="16" t="n">
        <f aca="false">4*120</f>
        <v>480</v>
      </c>
      <c r="L8" s="16"/>
      <c r="M8" s="16" t="n">
        <v>7</v>
      </c>
      <c r="N8" s="16" t="n">
        <f aca="false">I8+K8+L8</f>
        <v>637.5</v>
      </c>
      <c r="O8" s="17" t="n">
        <f aca="false">82*F8/14.54</f>
        <v>6.20357634112792</v>
      </c>
      <c r="P8" s="17" t="n">
        <f aca="false">98*F8/14.54</f>
        <v>7.41403026134801</v>
      </c>
      <c r="Q8" s="17" t="n">
        <f aca="false">114*F8/14.54</f>
        <v>8.62448418156809</v>
      </c>
      <c r="R8" s="17" t="n">
        <v>1</v>
      </c>
      <c r="S8" s="17" t="n">
        <v>3225</v>
      </c>
      <c r="T8" s="17" t="n">
        <f aca="false">S8*0.07</f>
        <v>225.75</v>
      </c>
      <c r="U8" s="17"/>
      <c r="V8" s="17" t="n">
        <f aca="false">34020*F8/14.54</f>
        <v>2573.72764786795</v>
      </c>
      <c r="W8" s="17" t="n">
        <f aca="false">37420*F8/14.54</f>
        <v>2830.94910591472</v>
      </c>
      <c r="X8" s="17" t="n">
        <f aca="false">41164*F8/14.54</f>
        <v>3114.19532324622</v>
      </c>
      <c r="Y8" s="17" t="n">
        <v>1</v>
      </c>
      <c r="Z8" s="17"/>
      <c r="AA8" s="17"/>
      <c r="AB8" s="17" t="n">
        <v>16</v>
      </c>
      <c r="AC8" s="17" t="n">
        <f aca="false">16*5</f>
        <v>80</v>
      </c>
      <c r="AD8" s="17" t="n">
        <v>16</v>
      </c>
      <c r="AE8" s="17" t="n">
        <f aca="false">16*3</f>
        <v>48</v>
      </c>
      <c r="AF8" s="17" t="n">
        <v>5</v>
      </c>
      <c r="AG8" s="17" t="n">
        <v>10</v>
      </c>
      <c r="AH8" s="17" t="n">
        <v>39</v>
      </c>
      <c r="AI8" s="17" t="n">
        <f aca="false">39*3</f>
        <v>117</v>
      </c>
      <c r="AJ8" s="17" t="n">
        <f aca="false">AB8+AD8+AF8+AH8</f>
        <v>76</v>
      </c>
      <c r="AK8" s="17" t="n">
        <f aca="false">AC8+AE8+AG8+AI8</f>
        <v>255</v>
      </c>
      <c r="AL8" s="17"/>
      <c r="AM8" s="17" t="n">
        <f aca="false">784*F8/14.54</f>
        <v>59.3122420907841</v>
      </c>
      <c r="AN8" s="17" t="n">
        <f aca="false">862*F8/14.54</f>
        <v>65.213204951857</v>
      </c>
      <c r="AO8" s="17" t="n">
        <f aca="false">948*F8/14.54</f>
        <v>71.7193947730399</v>
      </c>
      <c r="AP8" s="17" t="n">
        <v>2</v>
      </c>
      <c r="AQ8" s="17" t="n">
        <v>297.74</v>
      </c>
      <c r="AR8" s="17"/>
      <c r="AS8" s="17" t="n">
        <v>27</v>
      </c>
      <c r="AT8" s="17"/>
      <c r="AU8" s="17" t="n">
        <f aca="false">AR8+AT8</f>
        <v>0</v>
      </c>
      <c r="AV8" s="17" t="n">
        <f aca="false">AQ8+AS8</f>
        <v>324.74</v>
      </c>
      <c r="AW8" s="17" t="n">
        <f aca="false">(AX8-AV8)*0.1</f>
        <v>74.8425900962861</v>
      </c>
      <c r="AX8" s="17" t="n">
        <f aca="false">14185.302*F8/14.54</f>
        <v>1073.16590096286</v>
      </c>
      <c r="AY8" s="17" t="n">
        <v>2695.62</v>
      </c>
      <c r="AZ8" s="17"/>
      <c r="BA8" s="17" t="n">
        <f aca="false">(BB8-AY8)*0.04</f>
        <v>71.1862041265475</v>
      </c>
      <c r="BB8" s="17" t="n">
        <f aca="false">59155*F8/14.54</f>
        <v>4475.27510316369</v>
      </c>
      <c r="BC8" s="17" t="n">
        <f aca="false">64534*F8/14.54</f>
        <v>4882.21458046768</v>
      </c>
      <c r="BD8" s="17" t="n">
        <f aca="false">70987*F8/14.54</f>
        <v>5370.40577716644</v>
      </c>
      <c r="BE8" s="17" t="n">
        <v>3</v>
      </c>
      <c r="BF8" s="17" t="n">
        <v>1803.5</v>
      </c>
      <c r="BH8" s="17" t="n">
        <f aca="false">BF8*0.25</f>
        <v>450.875</v>
      </c>
      <c r="BI8" s="17" t="n">
        <f aca="false">BG8+BH8</f>
        <v>450.875</v>
      </c>
      <c r="BJ8" s="17"/>
      <c r="BK8" s="17" t="n">
        <v>1516.45756457565</v>
      </c>
      <c r="BL8" s="17" t="n">
        <v>1631.32841328413</v>
      </c>
      <c r="BM8" s="17" t="n">
        <v>1794.42066420664</v>
      </c>
      <c r="BN8" s="17" t="n">
        <v>3</v>
      </c>
      <c r="BO8" s="17" t="n">
        <v>16</v>
      </c>
      <c r="BP8" s="17" t="n">
        <f aca="false">16*4</f>
        <v>64</v>
      </c>
      <c r="BQ8" s="17" t="n">
        <v>18</v>
      </c>
      <c r="BR8" s="17" t="n">
        <f aca="false">18*5</f>
        <v>90</v>
      </c>
      <c r="BS8" s="17" t="n">
        <f aca="false">BO8+BQ8</f>
        <v>34</v>
      </c>
      <c r="BT8" s="17" t="n">
        <f aca="false">BP8+BR8</f>
        <v>154</v>
      </c>
      <c r="BU8" s="17"/>
      <c r="BV8" s="17" t="n">
        <v>20.6773211567732</v>
      </c>
      <c r="BW8" s="17" t="n">
        <v>23.6910197869102</v>
      </c>
      <c r="BX8" s="17" t="n">
        <v>26.8721461187215</v>
      </c>
      <c r="BY8" s="17" t="n">
        <v>3</v>
      </c>
      <c r="BZ8" s="17" t="n">
        <v>12452.18</v>
      </c>
      <c r="CA8" s="17" t="n">
        <f aca="false">BZ8*0.14</f>
        <v>1743.3052</v>
      </c>
      <c r="CB8" s="17"/>
      <c r="CC8" s="17" t="n">
        <f aca="false">CA8+CB8</f>
        <v>1743.3052</v>
      </c>
      <c r="CD8" s="17"/>
      <c r="CE8" s="17" t="n">
        <v>8472.92250922509</v>
      </c>
      <c r="CF8" s="17" t="n">
        <v>9150.70110701107</v>
      </c>
      <c r="CG8" s="17" t="n">
        <v>9743.88929889299</v>
      </c>
      <c r="CH8" s="17" t="n">
        <v>3</v>
      </c>
      <c r="CI8" s="0" t="n">
        <f aca="false">N8+T8+AK8+AU8+AZ8+BI8+BT8+CC8</f>
        <v>3466.4302</v>
      </c>
      <c r="CJ8" s="0" t="n">
        <f aca="false">U8+AL8+AW8+BA8+BJ8+BU8+CD8</f>
        <v>146.028794222834</v>
      </c>
    </row>
    <row r="9" customFormat="false" ht="14.25" hidden="false" customHeight="false" outlineLevel="0" collapsed="false">
      <c r="A9" s="12" t="n">
        <v>7</v>
      </c>
      <c r="B9" s="12" t="n">
        <v>307</v>
      </c>
      <c r="C9" s="13" t="s">
        <v>58</v>
      </c>
      <c r="D9" s="31" t="n">
        <v>10613</v>
      </c>
      <c r="E9" s="32" t="s">
        <v>65</v>
      </c>
      <c r="F9" s="31" t="n">
        <v>0.9</v>
      </c>
      <c r="G9" s="31"/>
      <c r="H9" s="33" t="n">
        <v>10</v>
      </c>
      <c r="I9" s="33" t="n">
        <f aca="false">10*105</f>
        <v>1050</v>
      </c>
      <c r="J9" s="33" t="n">
        <v>4.5</v>
      </c>
      <c r="K9" s="33" t="n">
        <f aca="false">120*4.5</f>
        <v>540</v>
      </c>
      <c r="L9" s="33"/>
      <c r="M9" s="33" t="n">
        <v>14</v>
      </c>
      <c r="N9" s="16" t="n">
        <f aca="false">I9+K9+L9</f>
        <v>1590</v>
      </c>
      <c r="O9" s="17" t="n">
        <f aca="false">82*F9/14.54</f>
        <v>5.07565337001376</v>
      </c>
      <c r="P9" s="17" t="n">
        <f aca="false">98*F9/14.54</f>
        <v>6.06602475928473</v>
      </c>
      <c r="Q9" s="17" t="n">
        <f aca="false">114*F9/14.54</f>
        <v>7.05639614855571</v>
      </c>
      <c r="R9" s="18" t="n">
        <v>3</v>
      </c>
      <c r="S9" s="17" t="n">
        <v>4163.63</v>
      </c>
      <c r="T9" s="17" t="n">
        <f aca="false">S9*0.11</f>
        <v>457.9993</v>
      </c>
      <c r="U9" s="17"/>
      <c r="V9" s="17" t="n">
        <f aca="false">34020*F9/14.54</f>
        <v>2105.77716643741</v>
      </c>
      <c r="W9" s="17" t="n">
        <f aca="false">37420*F9/14.54</f>
        <v>2316.2310866575</v>
      </c>
      <c r="X9" s="17" t="n">
        <f aca="false">41164*F9/14.54</f>
        <v>2547.97799174691</v>
      </c>
      <c r="Y9" s="18" t="n">
        <v>3</v>
      </c>
      <c r="Z9" s="17"/>
      <c r="AA9" s="17"/>
      <c r="AB9" s="17" t="n">
        <v>22</v>
      </c>
      <c r="AC9" s="17"/>
      <c r="AD9" s="17" t="n">
        <v>5</v>
      </c>
      <c r="AE9" s="17"/>
      <c r="AF9" s="17" t="n">
        <v>3</v>
      </c>
      <c r="AG9" s="17"/>
      <c r="AH9" s="17" t="n">
        <v>28</v>
      </c>
      <c r="AI9" s="17"/>
      <c r="AJ9" s="17" t="n">
        <f aca="false">AB9+AD9+AF9+AH9</f>
        <v>58</v>
      </c>
      <c r="AK9" s="17" t="n">
        <f aca="false">AC9+AE9+AG9+AI9</f>
        <v>0</v>
      </c>
      <c r="AL9" s="17"/>
      <c r="AM9" s="17" t="n">
        <f aca="false">784*F9/14.54</f>
        <v>48.5281980742779</v>
      </c>
      <c r="AN9" s="17" t="n">
        <f aca="false">862*F9/14.54</f>
        <v>53.3562585969739</v>
      </c>
      <c r="AO9" s="17" t="n">
        <f aca="false">948*F9/14.54</f>
        <v>58.6795048143054</v>
      </c>
      <c r="AP9" s="18" t="n">
        <v>3</v>
      </c>
      <c r="AQ9" s="17" t="n">
        <v>89</v>
      </c>
      <c r="AR9" s="17"/>
      <c r="AS9" s="17" t="n">
        <v>18</v>
      </c>
      <c r="AT9" s="17"/>
      <c r="AU9" s="17" t="n">
        <f aca="false">AR9+AT9</f>
        <v>0</v>
      </c>
      <c r="AV9" s="17" t="n">
        <f aca="false">AQ9+AS9</f>
        <v>107</v>
      </c>
      <c r="AW9" s="17" t="n">
        <f aca="false">(AX9-AV9)*0.1</f>
        <v>77.1044828060523</v>
      </c>
      <c r="AX9" s="17" t="n">
        <f aca="false">14185.302*F9/14.54</f>
        <v>878.044828060523</v>
      </c>
      <c r="AY9" s="17" t="n">
        <v>4877.53</v>
      </c>
      <c r="AZ9" s="17" t="n">
        <f aca="false">AY9*0.08</f>
        <v>390.2024</v>
      </c>
      <c r="BA9" s="17"/>
      <c r="BB9" s="17" t="n">
        <f aca="false">59155*F9/14.54</f>
        <v>3661.58872077029</v>
      </c>
      <c r="BC9" s="17" t="n">
        <f aca="false">64534*F9/14.54</f>
        <v>3994.53920220083</v>
      </c>
      <c r="BD9" s="17" t="n">
        <f aca="false">70987*F9/14.54</f>
        <v>4393.96836313618</v>
      </c>
      <c r="BE9" s="18" t="n">
        <v>3</v>
      </c>
      <c r="BF9" s="17" t="n">
        <v>1698.42</v>
      </c>
      <c r="BH9" s="17" t="n">
        <f aca="false">BF9*0.25</f>
        <v>424.605</v>
      </c>
      <c r="BI9" s="17" t="n">
        <f aca="false">BG9+BH9</f>
        <v>424.605</v>
      </c>
      <c r="BJ9" s="17"/>
      <c r="BK9" s="17" t="n">
        <v>1240.73800738007</v>
      </c>
      <c r="BL9" s="17" t="n">
        <v>1334.72324723247</v>
      </c>
      <c r="BM9" s="17" t="n">
        <v>1468.16236162362</v>
      </c>
      <c r="BN9" s="18" t="n">
        <v>3</v>
      </c>
      <c r="BO9" s="17" t="n">
        <v>5</v>
      </c>
      <c r="BP9" s="17" t="n">
        <v>20</v>
      </c>
      <c r="BQ9" s="17" t="n">
        <v>20</v>
      </c>
      <c r="BR9" s="17" t="n">
        <v>100</v>
      </c>
      <c r="BS9" s="17" t="n">
        <f aca="false">BO9+BQ9</f>
        <v>25</v>
      </c>
      <c r="BT9" s="17" t="n">
        <f aca="false">BP9+BR9</f>
        <v>120</v>
      </c>
      <c r="BU9" s="17"/>
      <c r="BV9" s="17" t="n">
        <v>16.9178082191781</v>
      </c>
      <c r="BW9" s="17" t="n">
        <v>19.3835616438356</v>
      </c>
      <c r="BX9" s="17" t="n">
        <v>21.986301369863</v>
      </c>
      <c r="BY9" s="18" t="n">
        <v>3</v>
      </c>
      <c r="BZ9" s="17" t="n">
        <v>8128.41</v>
      </c>
      <c r="CA9" s="17" t="n">
        <f aca="false">BZ9*0.14</f>
        <v>1137.9774</v>
      </c>
      <c r="CB9" s="17"/>
      <c r="CC9" s="17" t="n">
        <f aca="false">CA9+CB9</f>
        <v>1137.9774</v>
      </c>
      <c r="CD9" s="17"/>
      <c r="CE9" s="17" t="n">
        <v>6932.39114391144</v>
      </c>
      <c r="CF9" s="17" t="n">
        <v>7486.93726937269</v>
      </c>
      <c r="CG9" s="17" t="n">
        <v>7972.27306273063</v>
      </c>
      <c r="CH9" s="18" t="n">
        <v>3</v>
      </c>
      <c r="CI9" s="0" t="n">
        <f aca="false">N9+T9+AK9+AU9+AZ9+BI9+BT9+CC9</f>
        <v>4120.7841</v>
      </c>
      <c r="CJ9" s="0" t="n">
        <f aca="false">U9+AL9+AW9+BA9+BJ9+BU9+CD9</f>
        <v>77.1044828060523</v>
      </c>
    </row>
    <row r="10" customFormat="false" ht="14.25" hidden="false" customHeight="false" outlineLevel="0" collapsed="false">
      <c r="A10" s="12" t="n">
        <v>8</v>
      </c>
      <c r="B10" s="12" t="n">
        <v>307</v>
      </c>
      <c r="C10" s="13" t="s">
        <v>58</v>
      </c>
      <c r="D10" s="14" t="n">
        <v>5880</v>
      </c>
      <c r="E10" s="15" t="s">
        <v>66</v>
      </c>
      <c r="F10" s="14" t="n">
        <v>1</v>
      </c>
      <c r="G10" s="14"/>
      <c r="H10" s="16" t="n">
        <v>1.5</v>
      </c>
      <c r="I10" s="16"/>
      <c r="J10" s="16" t="n">
        <v>3.168</v>
      </c>
      <c r="K10" s="16"/>
      <c r="L10" s="16" t="n">
        <f aca="false">(H10+J10)*75</f>
        <v>350.1</v>
      </c>
      <c r="M10" s="16" t="n">
        <v>6.168</v>
      </c>
      <c r="N10" s="16" t="n">
        <f aca="false">I10+K10+L10</f>
        <v>350.1</v>
      </c>
      <c r="O10" s="17" t="n">
        <f aca="false">82*F10/14.54</f>
        <v>5.63961485557084</v>
      </c>
      <c r="P10" s="17" t="n">
        <f aca="false">98*F10/14.54</f>
        <v>6.74002751031637</v>
      </c>
      <c r="Q10" s="17" t="n">
        <f aca="false">114*F10/14.54</f>
        <v>7.8404401650619</v>
      </c>
      <c r="R10" s="18" t="n">
        <v>3</v>
      </c>
      <c r="S10" s="17" t="n">
        <v>4394.52</v>
      </c>
      <c r="T10" s="17" t="n">
        <f aca="false">S10*0.11</f>
        <v>483.3972</v>
      </c>
      <c r="U10" s="17"/>
      <c r="V10" s="17" t="n">
        <f aca="false">34020*F10/14.54</f>
        <v>2339.75240715268</v>
      </c>
      <c r="W10" s="17" t="n">
        <f aca="false">37420*F10/14.54</f>
        <v>2573.59009628611</v>
      </c>
      <c r="X10" s="17" t="n">
        <f aca="false">41164*F10/14.54</f>
        <v>2831.08665749656</v>
      </c>
      <c r="Y10" s="18" t="n">
        <v>3</v>
      </c>
      <c r="Z10" s="17"/>
      <c r="AA10" s="17"/>
      <c r="AB10" s="17" t="n">
        <v>23</v>
      </c>
      <c r="AC10" s="17" t="n">
        <f aca="false">AB10*5</f>
        <v>115</v>
      </c>
      <c r="AD10" s="17" t="n">
        <v>7</v>
      </c>
      <c r="AE10" s="17" t="n">
        <f aca="false">7*3</f>
        <v>21</v>
      </c>
      <c r="AF10" s="17" t="n">
        <v>13</v>
      </c>
      <c r="AG10" s="17" t="n">
        <v>26</v>
      </c>
      <c r="AH10" s="17" t="n">
        <v>38</v>
      </c>
      <c r="AI10" s="17" t="n">
        <f aca="false">38*3</f>
        <v>114</v>
      </c>
      <c r="AJ10" s="17" t="n">
        <f aca="false">AB10+AD10+AF10+AH10</f>
        <v>81</v>
      </c>
      <c r="AK10" s="17" t="n">
        <f aca="false">AC10+AE10+AG10+AI10</f>
        <v>276</v>
      </c>
      <c r="AL10" s="17"/>
      <c r="AM10" s="17" t="n">
        <f aca="false">784*F10/14.54</f>
        <v>53.920220082531</v>
      </c>
      <c r="AN10" s="17" t="n">
        <f aca="false">862*F10/14.54</f>
        <v>59.2847317744154</v>
      </c>
      <c r="AO10" s="17" t="n">
        <f aca="false">948*F10/14.54</f>
        <v>65.1994497936726</v>
      </c>
      <c r="AP10" s="18" t="n">
        <v>3</v>
      </c>
      <c r="AQ10" s="17" t="n">
        <v>623</v>
      </c>
      <c r="AR10" s="17"/>
      <c r="AS10" s="17" t="n">
        <v>36</v>
      </c>
      <c r="AT10" s="17"/>
      <c r="AU10" s="17" t="n">
        <f aca="false">AR10+AT10</f>
        <v>0</v>
      </c>
      <c r="AV10" s="17" t="n">
        <f aca="false">AQ10+AS10</f>
        <v>659</v>
      </c>
      <c r="AW10" s="17" t="n">
        <f aca="false">(AX10-AV10)*0.1</f>
        <v>31.6605364511692</v>
      </c>
      <c r="AX10" s="17" t="n">
        <f aca="false">14185.302*F10/14.54</f>
        <v>975.605364511692</v>
      </c>
      <c r="AY10" s="17" t="n">
        <v>12942</v>
      </c>
      <c r="AZ10" s="17" t="n">
        <f aca="false">AY10*0.08</f>
        <v>1035.36</v>
      </c>
      <c r="BA10" s="17"/>
      <c r="BB10" s="17" t="n">
        <f aca="false">59155*F10/14.54</f>
        <v>4068.43191196699</v>
      </c>
      <c r="BC10" s="17" t="n">
        <f aca="false">64534*F10/14.54</f>
        <v>4438.37689133425</v>
      </c>
      <c r="BD10" s="17" t="n">
        <f aca="false">70987*F10/14.54</f>
        <v>4882.18707015131</v>
      </c>
      <c r="BE10" s="18" t="n">
        <v>3</v>
      </c>
      <c r="BF10" s="17" t="n">
        <v>1636.52</v>
      </c>
      <c r="BH10" s="17" t="n">
        <f aca="false">BF10*0.25</f>
        <v>409.13</v>
      </c>
      <c r="BI10" s="17" t="n">
        <f aca="false">BG10+BH10</f>
        <v>409.13</v>
      </c>
      <c r="BJ10" s="17"/>
      <c r="BK10" s="17" t="n">
        <v>1378.59778597786</v>
      </c>
      <c r="BL10" s="17" t="n">
        <v>1483.0258302583</v>
      </c>
      <c r="BM10" s="17" t="n">
        <v>1631.29151291513</v>
      </c>
      <c r="BN10" s="18" t="n">
        <v>3</v>
      </c>
      <c r="BO10" s="17" t="n">
        <v>5</v>
      </c>
      <c r="BP10" s="17" t="n">
        <v>20</v>
      </c>
      <c r="BQ10" s="17" t="n">
        <v>34</v>
      </c>
      <c r="BR10" s="17" t="n">
        <v>340</v>
      </c>
      <c r="BS10" s="17" t="n">
        <f aca="false">BO10+BQ10</f>
        <v>39</v>
      </c>
      <c r="BT10" s="17" t="n">
        <f aca="false">BP10+BR10</f>
        <v>360</v>
      </c>
      <c r="BU10" s="17"/>
      <c r="BV10" s="17" t="n">
        <v>18.7975646879756</v>
      </c>
      <c r="BW10" s="17" t="n">
        <v>21.5372907153729</v>
      </c>
      <c r="BX10" s="17" t="n">
        <v>24.4292237442922</v>
      </c>
      <c r="BY10" s="18" t="n">
        <v>3</v>
      </c>
      <c r="BZ10" s="17" t="n">
        <v>12557.87</v>
      </c>
      <c r="CA10" s="17" t="n">
        <f aca="false">BZ10*0.14</f>
        <v>1758.1018</v>
      </c>
      <c r="CB10" s="17"/>
      <c r="CC10" s="17" t="n">
        <f aca="false">CA10+CB10</f>
        <v>1758.1018</v>
      </c>
      <c r="CD10" s="17"/>
      <c r="CE10" s="17" t="n">
        <v>7702.65682656827</v>
      </c>
      <c r="CF10" s="17" t="n">
        <v>8318.81918819188</v>
      </c>
      <c r="CG10" s="17" t="n">
        <v>8858.08118081181</v>
      </c>
      <c r="CH10" s="18" t="n">
        <v>3</v>
      </c>
      <c r="CI10" s="0" t="n">
        <f aca="false">N10+T10+AK10+AU10+AZ10+BI10+BT10+CC10</f>
        <v>4672.089</v>
      </c>
      <c r="CJ10" s="0" t="n">
        <f aca="false">U10+AL10+AW10+BA10+BJ10+BU10+CD10</f>
        <v>31.6605364511692</v>
      </c>
    </row>
    <row r="11" customFormat="false" ht="14.25" hidden="false" customHeight="false" outlineLevel="0" collapsed="false">
      <c r="A11" s="12" t="n">
        <v>9</v>
      </c>
      <c r="B11" s="12" t="n">
        <v>307</v>
      </c>
      <c r="C11" s="13" t="s">
        <v>58</v>
      </c>
      <c r="D11" s="14" t="n">
        <v>10886</v>
      </c>
      <c r="E11" s="15" t="s">
        <v>67</v>
      </c>
      <c r="F11" s="14" t="n">
        <v>1.1</v>
      </c>
      <c r="G11" s="14"/>
      <c r="H11" s="16" t="n">
        <v>4</v>
      </c>
      <c r="I11" s="16"/>
      <c r="J11" s="16"/>
      <c r="K11" s="16"/>
      <c r="L11" s="16" t="n">
        <f aca="false">4*75</f>
        <v>300</v>
      </c>
      <c r="M11" s="16" t="n">
        <v>5</v>
      </c>
      <c r="N11" s="16" t="n">
        <f aca="false">I11+K11+L11</f>
        <v>300</v>
      </c>
      <c r="O11" s="17" t="n">
        <f aca="false">82*F11/14.54</f>
        <v>6.20357634112792</v>
      </c>
      <c r="P11" s="17" t="n">
        <f aca="false">98*F11/14.54</f>
        <v>7.41403026134801</v>
      </c>
      <c r="Q11" s="17" t="n">
        <f aca="false">114*F11/14.54</f>
        <v>8.62448418156809</v>
      </c>
      <c r="R11" s="18" t="n">
        <v>3</v>
      </c>
      <c r="S11" s="17" t="n">
        <v>3939</v>
      </c>
      <c r="T11" s="17" t="n">
        <f aca="false">S11*0.07</f>
        <v>275.73</v>
      </c>
      <c r="U11" s="17"/>
      <c r="V11" s="17" t="n">
        <f aca="false">34020*F11/14.54</f>
        <v>2573.72764786795</v>
      </c>
      <c r="W11" s="17" t="n">
        <f aca="false">37420*F11/14.54</f>
        <v>2830.94910591472</v>
      </c>
      <c r="X11" s="17" t="n">
        <f aca="false">41164*F11/14.54</f>
        <v>3114.19532324622</v>
      </c>
      <c r="Y11" s="18" t="n">
        <v>1</v>
      </c>
      <c r="Z11" s="17"/>
      <c r="AA11" s="17"/>
      <c r="AB11" s="17" t="n">
        <v>33</v>
      </c>
      <c r="AC11" s="17" t="n">
        <f aca="false">AB11*5</f>
        <v>165</v>
      </c>
      <c r="AD11" s="17" t="n">
        <v>24</v>
      </c>
      <c r="AE11" s="17" t="n">
        <f aca="false">24*3</f>
        <v>72</v>
      </c>
      <c r="AF11" s="17" t="n">
        <v>3</v>
      </c>
      <c r="AG11" s="17" t="n">
        <v>6</v>
      </c>
      <c r="AH11" s="17" t="n">
        <v>30</v>
      </c>
      <c r="AI11" s="17" t="n">
        <v>90</v>
      </c>
      <c r="AJ11" s="17" t="n">
        <f aca="false">AB11+AD11+AF11+AH11</f>
        <v>90</v>
      </c>
      <c r="AK11" s="17" t="n">
        <f aca="false">AC11+AE11+AG11+AI11</f>
        <v>333</v>
      </c>
      <c r="AL11" s="17"/>
      <c r="AM11" s="17" t="n">
        <f aca="false">784*F11/14.54</f>
        <v>59.3122420907841</v>
      </c>
      <c r="AN11" s="17" t="n">
        <f aca="false">862*F11/14.54</f>
        <v>65.213204951857</v>
      </c>
      <c r="AO11" s="17" t="n">
        <f aca="false">948*F11/14.54</f>
        <v>71.7193947730399</v>
      </c>
      <c r="AP11" s="18" t="n">
        <v>3</v>
      </c>
      <c r="AQ11" s="17" t="n">
        <v>142.4</v>
      </c>
      <c r="AR11" s="17"/>
      <c r="AS11" s="17" t="n">
        <v>18</v>
      </c>
      <c r="AT11" s="17"/>
      <c r="AU11" s="17" t="n">
        <f aca="false">AR11+AT11</f>
        <v>0</v>
      </c>
      <c r="AV11" s="17" t="n">
        <f aca="false">AQ11+AS11</f>
        <v>160.4</v>
      </c>
      <c r="AW11" s="17" t="n">
        <f aca="false">(AX11-AV11)*0.1</f>
        <v>91.2765900962861</v>
      </c>
      <c r="AX11" s="17" t="n">
        <f aca="false">14185.302*F11/14.54</f>
        <v>1073.16590096286</v>
      </c>
      <c r="AY11" s="17" t="n">
        <v>2731.56</v>
      </c>
      <c r="AZ11" s="17"/>
      <c r="BA11" s="17" t="n">
        <f aca="false">(BB11-AY11)*0.04</f>
        <v>69.7486041265475</v>
      </c>
      <c r="BB11" s="17" t="n">
        <f aca="false">59155*F11/14.54</f>
        <v>4475.27510316369</v>
      </c>
      <c r="BC11" s="17" t="n">
        <f aca="false">64534*F11/14.54</f>
        <v>4882.21458046768</v>
      </c>
      <c r="BD11" s="17" t="n">
        <f aca="false">70987*F11/14.54</f>
        <v>5370.40577716644</v>
      </c>
      <c r="BE11" s="18" t="n">
        <v>1</v>
      </c>
      <c r="BF11" s="17" t="n">
        <v>3039.5</v>
      </c>
      <c r="BH11" s="17" t="n">
        <f aca="false">BF11*0.25</f>
        <v>759.875</v>
      </c>
      <c r="BI11" s="17" t="n">
        <f aca="false">BG11+BH11</f>
        <v>759.875</v>
      </c>
      <c r="BJ11" s="17"/>
      <c r="BK11" s="17" t="n">
        <v>1516.45756457565</v>
      </c>
      <c r="BL11" s="17" t="n">
        <v>1631.32841328413</v>
      </c>
      <c r="BM11" s="17" t="n">
        <v>1794.42066420664</v>
      </c>
      <c r="BN11" s="18" t="n">
        <v>3</v>
      </c>
      <c r="BO11" s="17" t="n">
        <v>5</v>
      </c>
      <c r="BP11" s="17" t="n">
        <v>20</v>
      </c>
      <c r="BQ11" s="17" t="n">
        <v>22</v>
      </c>
      <c r="BR11" s="17" t="n">
        <f aca="false">22*5</f>
        <v>110</v>
      </c>
      <c r="BS11" s="17" t="n">
        <f aca="false">BO11+BQ11</f>
        <v>27</v>
      </c>
      <c r="BT11" s="17" t="n">
        <f aca="false">BP11+BR11</f>
        <v>130</v>
      </c>
      <c r="BU11" s="17"/>
      <c r="BV11" s="17" t="n">
        <v>20.6773211567732</v>
      </c>
      <c r="BW11" s="17" t="n">
        <v>23.6910197869102</v>
      </c>
      <c r="BX11" s="17" t="n">
        <v>26.8721461187215</v>
      </c>
      <c r="BY11" s="18" t="n">
        <v>3</v>
      </c>
      <c r="BZ11" s="17" t="n">
        <v>10425.11</v>
      </c>
      <c r="CA11" s="17" t="n">
        <f aca="false">BZ11*0.14</f>
        <v>1459.5154</v>
      </c>
      <c r="CB11" s="17"/>
      <c r="CC11" s="17" t="n">
        <f aca="false">CA11+CB11</f>
        <v>1459.5154</v>
      </c>
      <c r="CD11" s="17"/>
      <c r="CE11" s="17" t="n">
        <v>8472.92250922509</v>
      </c>
      <c r="CF11" s="17" t="n">
        <v>9150.70110701107</v>
      </c>
      <c r="CG11" s="17" t="n">
        <v>9743.88929889299</v>
      </c>
      <c r="CH11" s="18" t="n">
        <v>3</v>
      </c>
      <c r="CI11" s="0" t="n">
        <f aca="false">N11+T11+AK11+AU11+AZ11+BI11+BT11+CC11</f>
        <v>3258.1204</v>
      </c>
      <c r="CJ11" s="0" t="n">
        <f aca="false">U11+AL11+AW11+BA11+BJ11+BU11+CD11</f>
        <v>161.025194222834</v>
      </c>
    </row>
    <row r="12" customFormat="false" ht="14.25" hidden="false" customHeight="false" outlineLevel="0" collapsed="false">
      <c r="A12" s="12" t="n">
        <v>10</v>
      </c>
      <c r="B12" s="12" t="n">
        <v>307</v>
      </c>
      <c r="C12" s="13" t="s">
        <v>58</v>
      </c>
      <c r="D12" s="14" t="n">
        <v>10922</v>
      </c>
      <c r="E12" s="15" t="s">
        <v>68</v>
      </c>
      <c r="F12" s="14" t="n">
        <v>0.055</v>
      </c>
      <c r="G12" s="15" t="s">
        <v>69</v>
      </c>
      <c r="H12" s="16"/>
      <c r="I12" s="16"/>
      <c r="J12" s="16"/>
      <c r="K12" s="16"/>
      <c r="L12" s="16"/>
      <c r="M12" s="16"/>
      <c r="N12" s="16" t="n">
        <f aca="false">I12+K12+L12</f>
        <v>0</v>
      </c>
      <c r="O12" s="17" t="n">
        <f aca="false">82*F12/14.54</f>
        <v>0.310178817056396</v>
      </c>
      <c r="P12" s="17" t="n">
        <v>1</v>
      </c>
      <c r="Q12" s="17" t="n">
        <v>2</v>
      </c>
      <c r="R12" s="18" t="n">
        <v>2</v>
      </c>
      <c r="S12" s="17" t="n">
        <v>198</v>
      </c>
      <c r="T12" s="17" t="n">
        <f aca="false">S12*0.07</f>
        <v>13.86</v>
      </c>
      <c r="U12" s="17"/>
      <c r="V12" s="17" t="n">
        <f aca="false">34020*F12/14.54</f>
        <v>128.686382393398</v>
      </c>
      <c r="W12" s="17" t="n">
        <f aca="false">37420*F12/14.54</f>
        <v>141.547455295736</v>
      </c>
      <c r="X12" s="17" t="n">
        <f aca="false">41164*F12/14.54</f>
        <v>155.709766162311</v>
      </c>
      <c r="Y12" s="18" t="n">
        <v>1</v>
      </c>
      <c r="Z12" s="17"/>
      <c r="AA12" s="17"/>
      <c r="AB12" s="17" t="n">
        <v>2</v>
      </c>
      <c r="AC12" s="17" t="n">
        <v>10</v>
      </c>
      <c r="AD12" s="17" t="n">
        <v>1</v>
      </c>
      <c r="AE12" s="17" t="n">
        <v>3</v>
      </c>
      <c r="AF12" s="17" t="n">
        <v>1</v>
      </c>
      <c r="AG12" s="17" t="n">
        <v>2</v>
      </c>
      <c r="AH12" s="17" t="n">
        <v>4</v>
      </c>
      <c r="AI12" s="17" t="n">
        <v>12</v>
      </c>
      <c r="AJ12" s="17" t="n">
        <f aca="false">AB12+AD12+AF12+AH12</f>
        <v>8</v>
      </c>
      <c r="AK12" s="17" t="n">
        <f aca="false">AC12+AE12+AG12+AI12</f>
        <v>27</v>
      </c>
      <c r="AL12" s="17"/>
      <c r="AM12" s="17" t="n">
        <f aca="false">784*F12/14.54</f>
        <v>2.9656121045392</v>
      </c>
      <c r="AN12" s="17" t="n">
        <f aca="false">862*F12/14.54</f>
        <v>3.26066024759285</v>
      </c>
      <c r="AO12" s="17" t="n">
        <f aca="false">948*F12/14.54</f>
        <v>3.58596973865199</v>
      </c>
      <c r="AP12" s="18" t="n">
        <v>3</v>
      </c>
      <c r="AQ12" s="17" t="n">
        <v>89</v>
      </c>
      <c r="AR12" s="17" t="n">
        <f aca="false">AQ12*0.1</f>
        <v>8.9</v>
      </c>
      <c r="AS12" s="17" t="n">
        <v>9</v>
      </c>
      <c r="AT12" s="17" t="n">
        <f aca="false">AS12*0.05</f>
        <v>0.45</v>
      </c>
      <c r="AU12" s="17" t="n">
        <f aca="false">AR12+AT12</f>
        <v>9.35</v>
      </c>
      <c r="AV12" s="17" t="n">
        <f aca="false">AQ12+AS12</f>
        <v>98</v>
      </c>
      <c r="AW12" s="17"/>
      <c r="AX12" s="17" t="n">
        <f aca="false">14185.302*F12/14.54</f>
        <v>53.6582950481431</v>
      </c>
      <c r="AY12" s="17" t="n">
        <v>705.25</v>
      </c>
      <c r="AZ12" s="17" t="n">
        <f aca="false">AY12*0.04</f>
        <v>28.21</v>
      </c>
      <c r="BA12" s="17"/>
      <c r="BB12" s="17" t="n">
        <f aca="false">59155*F12/14.54</f>
        <v>223.763755158184</v>
      </c>
      <c r="BC12" s="17" t="n">
        <f aca="false">64534*F12/14.54</f>
        <v>244.110729023384</v>
      </c>
      <c r="BD12" s="17" t="n">
        <f aca="false">70987*F12/14.54</f>
        <v>268.520288858322</v>
      </c>
      <c r="BE12" s="18" t="n">
        <v>1</v>
      </c>
      <c r="BF12" s="17" t="n">
        <v>97</v>
      </c>
      <c r="BH12" s="17" t="n">
        <f aca="false">BF12*0.15</f>
        <v>14.55</v>
      </c>
      <c r="BI12" s="17" t="n">
        <f aca="false">BG12+BH12</f>
        <v>14.55</v>
      </c>
      <c r="BJ12" s="17"/>
      <c r="BK12" s="17" t="n">
        <v>75.8228782287823</v>
      </c>
      <c r="BL12" s="17" t="n">
        <v>81.5664206642066</v>
      </c>
      <c r="BM12" s="17" t="n">
        <v>89.7210332103321</v>
      </c>
      <c r="BN12" s="18" t="n">
        <v>1</v>
      </c>
      <c r="BO12" s="17" t="n">
        <v>1</v>
      </c>
      <c r="BP12" s="17" t="n">
        <v>4</v>
      </c>
      <c r="BQ12" s="17" t="n">
        <v>4</v>
      </c>
      <c r="BR12" s="17" t="n">
        <v>20</v>
      </c>
      <c r="BS12" s="17" t="n">
        <f aca="false">BO12+BQ12</f>
        <v>5</v>
      </c>
      <c r="BT12" s="17" t="n">
        <f aca="false">BP12+BR12</f>
        <v>24</v>
      </c>
      <c r="BU12" s="17"/>
      <c r="BV12" s="17" t="n">
        <v>1.03386605783866</v>
      </c>
      <c r="BW12" s="17" t="n">
        <v>1.18455098934551</v>
      </c>
      <c r="BX12" s="17" t="n">
        <v>1.34360730593607</v>
      </c>
      <c r="BY12" s="18" t="n">
        <v>3</v>
      </c>
      <c r="BZ12" s="17" t="n">
        <v>1094.62</v>
      </c>
      <c r="CA12" s="17" t="n">
        <f aca="false">BZ12*0.1</f>
        <v>109.462</v>
      </c>
      <c r="CB12" s="17"/>
      <c r="CC12" s="17" t="n">
        <f aca="false">CA12+CB12</f>
        <v>109.462</v>
      </c>
      <c r="CD12" s="17"/>
      <c r="CE12" s="17" t="n">
        <v>423.646125461255</v>
      </c>
      <c r="CF12" s="17" t="n">
        <v>457.535055350554</v>
      </c>
      <c r="CG12" s="17" t="n">
        <v>487.194464944649</v>
      </c>
      <c r="CH12" s="18" t="n">
        <v>1</v>
      </c>
      <c r="CI12" s="0" t="n">
        <f aca="false">N12+T12+AK12+AU12+AZ12+BI12+BT12+CC12</f>
        <v>226.432</v>
      </c>
      <c r="CJ12" s="0" t="n">
        <f aca="false">U12+AL12+AW12+BA12+BJ12+BU12+CD12</f>
        <v>0</v>
      </c>
    </row>
    <row r="13" customFormat="false" ht="14.25" hidden="false" customHeight="false" outlineLevel="0" collapsed="false">
      <c r="A13" s="12" t="n">
        <v>11</v>
      </c>
      <c r="B13" s="12" t="n">
        <v>307</v>
      </c>
      <c r="C13" s="13" t="s">
        <v>58</v>
      </c>
      <c r="D13" s="14" t="n">
        <v>11117</v>
      </c>
      <c r="E13" s="15" t="s">
        <v>70</v>
      </c>
      <c r="F13" s="14" t="n">
        <v>0.04</v>
      </c>
      <c r="G13" s="15" t="s">
        <v>69</v>
      </c>
      <c r="H13" s="16"/>
      <c r="I13" s="16"/>
      <c r="J13" s="16"/>
      <c r="K13" s="16"/>
      <c r="L13" s="16"/>
      <c r="M13" s="16"/>
      <c r="N13" s="16" t="n">
        <f aca="false">I13+K13+L13</f>
        <v>0</v>
      </c>
      <c r="O13" s="17" t="n">
        <f aca="false">82*F13/14.54</f>
        <v>0.225584594222834</v>
      </c>
      <c r="P13" s="17" t="n">
        <v>1</v>
      </c>
      <c r="Q13" s="17" t="n">
        <v>2</v>
      </c>
      <c r="R13" s="18" t="n">
        <v>3</v>
      </c>
      <c r="S13" s="17"/>
      <c r="T13" s="17"/>
      <c r="U13" s="17"/>
      <c r="V13" s="17" t="n">
        <f aca="false">34020*F13/14.54</f>
        <v>93.5900962861073</v>
      </c>
      <c r="W13" s="17" t="n">
        <f aca="false">37420*F13/14.54</f>
        <v>102.943603851444</v>
      </c>
      <c r="X13" s="17" t="n">
        <f aca="false">41164*F13/14.54</f>
        <v>113.243466299862</v>
      </c>
      <c r="Y13" s="18" t="n">
        <v>1</v>
      </c>
      <c r="Z13" s="17"/>
      <c r="AA13" s="17"/>
      <c r="AB13" s="17"/>
      <c r="AC13" s="17"/>
      <c r="AD13" s="17"/>
      <c r="AE13" s="17"/>
      <c r="AF13" s="17" t="n">
        <v>1</v>
      </c>
      <c r="AG13" s="17" t="n">
        <v>2</v>
      </c>
      <c r="AH13" s="17" t="n">
        <v>2</v>
      </c>
      <c r="AI13" s="17" t="n">
        <v>6</v>
      </c>
      <c r="AJ13" s="17" t="n">
        <f aca="false">AB13+AD13+AF13+AH13</f>
        <v>3</v>
      </c>
      <c r="AK13" s="17" t="n">
        <f aca="false">AC13+AE13+AG13+AI13</f>
        <v>8</v>
      </c>
      <c r="AL13" s="17"/>
      <c r="AM13" s="17" t="n">
        <f aca="false">784*F13/14.54</f>
        <v>2.15680880330124</v>
      </c>
      <c r="AN13" s="17" t="n">
        <f aca="false">862*F13/14.54</f>
        <v>2.37138927097662</v>
      </c>
      <c r="AO13" s="17" t="n">
        <f aca="false">948*F13/14.54</f>
        <v>2.60797799174691</v>
      </c>
      <c r="AP13" s="18" t="n">
        <v>3</v>
      </c>
      <c r="AQ13" s="17" t="n">
        <v>35.6</v>
      </c>
      <c r="AR13" s="17"/>
      <c r="AS13" s="17"/>
      <c r="AT13" s="17"/>
      <c r="AU13" s="17" t="n">
        <f aca="false">AR13+AT13</f>
        <v>0</v>
      </c>
      <c r="AV13" s="17" t="n">
        <f aca="false">AQ13+AS13</f>
        <v>35.6</v>
      </c>
      <c r="AW13" s="17" t="n">
        <f aca="false">3*0.1</f>
        <v>0.3</v>
      </c>
      <c r="AX13" s="17" t="n">
        <f aca="false">14185.302*F13/14.54</f>
        <v>39.0242145804677</v>
      </c>
      <c r="AY13" s="17" t="n">
        <v>152</v>
      </c>
      <c r="AZ13" s="17"/>
      <c r="BA13" s="17" t="n">
        <f aca="false">(BB13-AY13)*0.04</f>
        <v>0.429491059147182</v>
      </c>
      <c r="BB13" s="17" t="n">
        <f aca="false">59155*F13/14.54</f>
        <v>162.73727647868</v>
      </c>
      <c r="BC13" s="17" t="n">
        <f aca="false">64534*F13/14.54</f>
        <v>177.53507565337</v>
      </c>
      <c r="BD13" s="17" t="n">
        <f aca="false">70987*F13/14.54</f>
        <v>195.287482806052</v>
      </c>
      <c r="BE13" s="18" t="n">
        <v>1</v>
      </c>
      <c r="BF13" s="17"/>
      <c r="BG13" s="17"/>
      <c r="BH13" s="17"/>
      <c r="BI13" s="17" t="n">
        <f aca="false">BG13+BH13</f>
        <v>0</v>
      </c>
      <c r="BJ13" s="17" t="n">
        <f aca="false">BK13*0.05</f>
        <v>2.75719557195572</v>
      </c>
      <c r="BK13" s="17" t="n">
        <v>55.1439114391144</v>
      </c>
      <c r="BL13" s="17" t="n">
        <v>59.3210332103321</v>
      </c>
      <c r="BM13" s="17" t="n">
        <v>65.2516605166052</v>
      </c>
      <c r="BN13" s="18" t="n">
        <v>3</v>
      </c>
      <c r="BO13" s="17"/>
      <c r="BP13" s="17"/>
      <c r="BQ13" s="17"/>
      <c r="BR13" s="17"/>
      <c r="BS13" s="17" t="n">
        <f aca="false">BO13+BQ13</f>
        <v>0</v>
      </c>
      <c r="BT13" s="17" t="n">
        <f aca="false">BP13+BR13</f>
        <v>0</v>
      </c>
      <c r="BU13" s="17" t="n">
        <v>2</v>
      </c>
      <c r="BV13" s="17" t="n">
        <v>0.751902587519026</v>
      </c>
      <c r="BW13" s="17" t="n">
        <v>0.861491628614916</v>
      </c>
      <c r="BX13" s="17" t="n">
        <v>0.977168949771689</v>
      </c>
      <c r="BY13" s="18" t="n">
        <v>3</v>
      </c>
      <c r="BZ13" s="17" t="n">
        <v>118</v>
      </c>
      <c r="CA13" s="17"/>
      <c r="CB13" s="17" t="n">
        <f aca="false">BZ13*0.1</f>
        <v>11.8</v>
      </c>
      <c r="CC13" s="17" t="n">
        <f aca="false">CA13+CB13</f>
        <v>11.8</v>
      </c>
      <c r="CD13" s="17" t="n">
        <f aca="false">(CE13-BZ13)*0.05</f>
        <v>9.50531365313653</v>
      </c>
      <c r="CE13" s="17" t="n">
        <v>308.106273062731</v>
      </c>
      <c r="CF13" s="17" t="n">
        <v>332.752767527675</v>
      </c>
      <c r="CG13" s="17" t="n">
        <v>354.323247232472</v>
      </c>
      <c r="CH13" s="18" t="n">
        <v>3</v>
      </c>
      <c r="CI13" s="0" t="n">
        <f aca="false">N13+T13+AK13+AU13+AZ13+BI13+BT13+CC13</f>
        <v>19.8</v>
      </c>
      <c r="CJ13" s="0" t="n">
        <f aca="false">U13+AL13+AW13+BA13+BJ13+BU13+CD13</f>
        <v>14.9920002842394</v>
      </c>
    </row>
    <row r="14" customFormat="false" ht="14.25" hidden="false" customHeight="false" outlineLevel="0" collapsed="false">
      <c r="A14" s="12" t="n">
        <v>12</v>
      </c>
      <c r="B14" s="12" t="n">
        <v>307</v>
      </c>
      <c r="C14" s="13" t="s">
        <v>58</v>
      </c>
      <c r="D14" s="14" t="n">
        <v>7588</v>
      </c>
      <c r="E14" s="15" t="s">
        <v>71</v>
      </c>
      <c r="F14" s="14" t="n">
        <v>0.055</v>
      </c>
      <c r="G14" s="15" t="s">
        <v>69</v>
      </c>
      <c r="H14" s="16"/>
      <c r="I14" s="16"/>
      <c r="J14" s="16"/>
      <c r="K14" s="16"/>
      <c r="L14" s="16"/>
      <c r="M14" s="16"/>
      <c r="N14" s="16" t="n">
        <f aca="false">I14+K14+L14</f>
        <v>0</v>
      </c>
      <c r="O14" s="17" t="n">
        <f aca="false">82*F14/14.54</f>
        <v>0.310178817056396</v>
      </c>
      <c r="P14" s="17" t="n">
        <v>1</v>
      </c>
      <c r="Q14" s="17" t="n">
        <v>2</v>
      </c>
      <c r="R14" s="18" t="n">
        <v>3</v>
      </c>
      <c r="S14" s="17" t="n">
        <v>98</v>
      </c>
      <c r="T14" s="17"/>
      <c r="U14" s="17" t="n">
        <f aca="false">(V14-S14)*0.05</f>
        <v>1.53431911966988</v>
      </c>
      <c r="V14" s="17" t="n">
        <f aca="false">34020*F14/14.54</f>
        <v>128.686382393398</v>
      </c>
      <c r="W14" s="17" t="n">
        <f aca="false">37420*F14/14.54</f>
        <v>141.547455295736</v>
      </c>
      <c r="X14" s="17" t="n">
        <f aca="false">41164*F14/14.54</f>
        <v>155.709766162311</v>
      </c>
      <c r="Y14" s="18" t="n">
        <v>1</v>
      </c>
      <c r="Z14" s="17"/>
      <c r="AA14" s="17"/>
      <c r="AB14" s="17" t="n">
        <v>1</v>
      </c>
      <c r="AC14" s="17" t="n">
        <v>3.5</v>
      </c>
      <c r="AD14" s="17"/>
      <c r="AE14" s="17"/>
      <c r="AF14" s="17"/>
      <c r="AG14" s="17"/>
      <c r="AH14" s="17" t="n">
        <v>4</v>
      </c>
      <c r="AI14" s="17" t="n">
        <v>8</v>
      </c>
      <c r="AJ14" s="17" t="n">
        <f aca="false">AB14+AD14+AF14+AH14</f>
        <v>5</v>
      </c>
      <c r="AK14" s="17" t="n">
        <f aca="false">AC14+AE14+AG14+AI14</f>
        <v>11.5</v>
      </c>
      <c r="AL14" s="17"/>
      <c r="AM14" s="17" t="n">
        <f aca="false">784*F14/14.54</f>
        <v>2.9656121045392</v>
      </c>
      <c r="AN14" s="17" t="n">
        <f aca="false">862*F14/14.54</f>
        <v>3.26066024759285</v>
      </c>
      <c r="AO14" s="17" t="n">
        <f aca="false">948*F14/14.54</f>
        <v>3.58596973865199</v>
      </c>
      <c r="AP14" s="18" t="n">
        <v>2</v>
      </c>
      <c r="AQ14" s="17" t="n">
        <v>53.4</v>
      </c>
      <c r="AR14" s="17"/>
      <c r="AS14" s="17"/>
      <c r="AT14" s="17"/>
      <c r="AU14" s="17" t="n">
        <f aca="false">AR14+AT14</f>
        <v>0</v>
      </c>
      <c r="AV14" s="17" t="n">
        <f aca="false">AQ14+AS14</f>
        <v>53.4</v>
      </c>
      <c r="AW14" s="17"/>
      <c r="AX14" s="17" t="n">
        <f aca="false">14185.302*F14/14.54</f>
        <v>53.6582950481431</v>
      </c>
      <c r="AY14" s="17" t="n">
        <v>76</v>
      </c>
      <c r="AZ14" s="17"/>
      <c r="BA14" s="17" t="n">
        <f aca="false">(BB14-AY14)*0.04</f>
        <v>5.91055020632737</v>
      </c>
      <c r="BB14" s="17" t="n">
        <f aca="false">59155*F14/14.54</f>
        <v>223.763755158184</v>
      </c>
      <c r="BC14" s="17" t="n">
        <f aca="false">64534*F14/14.54</f>
        <v>244.110729023384</v>
      </c>
      <c r="BD14" s="17" t="n">
        <f aca="false">70987*F14/14.54</f>
        <v>268.520288858322</v>
      </c>
      <c r="BE14" s="18" t="n">
        <v>1</v>
      </c>
      <c r="BF14" s="17"/>
      <c r="BG14" s="17"/>
      <c r="BH14" s="17"/>
      <c r="BI14" s="17" t="n">
        <f aca="false">BG14+BH14</f>
        <v>0</v>
      </c>
      <c r="BJ14" s="17" t="n">
        <f aca="false">BK14*0.05</f>
        <v>3.79114391143911</v>
      </c>
      <c r="BK14" s="17" t="n">
        <v>75.8228782287823</v>
      </c>
      <c r="BL14" s="17" t="n">
        <v>81.5664206642066</v>
      </c>
      <c r="BM14" s="17" t="n">
        <v>89.7210332103321</v>
      </c>
      <c r="BN14" s="18" t="n">
        <v>3</v>
      </c>
      <c r="BO14" s="17" t="n">
        <v>1</v>
      </c>
      <c r="BP14" s="17" t="n">
        <v>4</v>
      </c>
      <c r="BQ14" s="17" t="n">
        <v>1</v>
      </c>
      <c r="BR14" s="17" t="n">
        <v>5</v>
      </c>
      <c r="BS14" s="17" t="n">
        <f aca="false">BO14+BQ14</f>
        <v>2</v>
      </c>
      <c r="BT14" s="17" t="n">
        <f aca="false">BP14+BR14</f>
        <v>9</v>
      </c>
      <c r="BU14" s="17"/>
      <c r="BV14" s="17" t="n">
        <v>1.03386605783866</v>
      </c>
      <c r="BW14" s="17" t="n">
        <v>1.18455098934551</v>
      </c>
      <c r="BX14" s="17" t="n">
        <v>1.34360730593607</v>
      </c>
      <c r="BY14" s="18" t="n">
        <v>3</v>
      </c>
      <c r="BZ14" s="17" t="n">
        <v>664</v>
      </c>
      <c r="CA14" s="17" t="n">
        <f aca="false">BZ14*0.1</f>
        <v>66.4</v>
      </c>
      <c r="CB14" s="17"/>
      <c r="CC14" s="17" t="n">
        <f aca="false">CA14+CB14</f>
        <v>66.4</v>
      </c>
      <c r="CD14" s="17"/>
      <c r="CE14" s="17" t="n">
        <v>423.646125461255</v>
      </c>
      <c r="CF14" s="17" t="n">
        <v>457.535055350554</v>
      </c>
      <c r="CG14" s="17" t="n">
        <v>487.194464944649</v>
      </c>
      <c r="CH14" s="18" t="n">
        <v>1</v>
      </c>
      <c r="CI14" s="0" t="n">
        <f aca="false">N14+T14+AK14+AU14+AZ14+BI14+BT14+CC14</f>
        <v>86.9</v>
      </c>
      <c r="CJ14" s="0" t="n">
        <f aca="false">U14+AL14+AW14+BA14+BJ14+BU14+CD14</f>
        <v>11.2360132374364</v>
      </c>
    </row>
    <row r="15" customFormat="false" ht="14.25" hidden="false" customHeight="false" outlineLevel="0" collapsed="false">
      <c r="A15" s="12" t="n">
        <v>13</v>
      </c>
      <c r="B15" s="12" t="n">
        <v>307</v>
      </c>
      <c r="C15" s="13" t="s">
        <v>58</v>
      </c>
      <c r="D15" s="14" t="n">
        <v>9679</v>
      </c>
      <c r="E15" s="15" t="s">
        <v>72</v>
      </c>
      <c r="F15" s="14" t="n">
        <v>0.8</v>
      </c>
      <c r="G15" s="14"/>
      <c r="H15" s="16" t="n">
        <v>3</v>
      </c>
      <c r="I15" s="16"/>
      <c r="J15" s="16"/>
      <c r="K15" s="16"/>
      <c r="L15" s="16" t="n">
        <f aca="false">75*3</f>
        <v>225</v>
      </c>
      <c r="M15" s="16" t="n">
        <v>4</v>
      </c>
      <c r="N15" s="16" t="n">
        <f aca="false">I15+K15+L15</f>
        <v>225</v>
      </c>
      <c r="O15" s="17" t="n">
        <f aca="false">82*F15/14.54</f>
        <v>4.51169188445667</v>
      </c>
      <c r="P15" s="17" t="n">
        <v>6</v>
      </c>
      <c r="Q15" s="17" t="n">
        <v>8</v>
      </c>
      <c r="R15" s="18" t="n">
        <v>3</v>
      </c>
      <c r="S15" s="17" t="n">
        <v>2439.8</v>
      </c>
      <c r="T15" s="17" t="n">
        <f aca="false">S15*0.07</f>
        <v>170.786</v>
      </c>
      <c r="U15" s="17"/>
      <c r="V15" s="17" t="n">
        <f aca="false">34020*F15/14.54</f>
        <v>1871.80192572215</v>
      </c>
      <c r="W15" s="17" t="n">
        <f aca="false">37420*F15/14.54</f>
        <v>2058.87207702889</v>
      </c>
      <c r="X15" s="17" t="n">
        <f aca="false">41164*F15/14.54</f>
        <v>2264.86932599725</v>
      </c>
      <c r="Y15" s="18" t="n">
        <v>1</v>
      </c>
      <c r="Z15" s="17"/>
      <c r="AA15" s="17"/>
      <c r="AB15" s="17" t="n">
        <v>5</v>
      </c>
      <c r="AC15" s="17"/>
      <c r="AD15" s="17" t="n">
        <v>8</v>
      </c>
      <c r="AE15" s="17"/>
      <c r="AF15" s="17" t="n">
        <v>5</v>
      </c>
      <c r="AG15" s="17"/>
      <c r="AH15" s="17" t="n">
        <v>24</v>
      </c>
      <c r="AI15" s="17"/>
      <c r="AJ15" s="17" t="n">
        <f aca="false">AB15+AD15+AF15+AH15</f>
        <v>42</v>
      </c>
      <c r="AK15" s="17" t="n">
        <f aca="false">AC15+AE15+AG15+AI15</f>
        <v>0</v>
      </c>
      <c r="AL15" s="17" t="n">
        <v>1.5</v>
      </c>
      <c r="AM15" s="17" t="n">
        <f aca="false">784*F15/14.54</f>
        <v>43.1361760660248</v>
      </c>
      <c r="AN15" s="17" t="n">
        <f aca="false">862*F15/14.54</f>
        <v>47.4277854195323</v>
      </c>
      <c r="AO15" s="17" t="n">
        <f aca="false">948*F15/14.54</f>
        <v>52.1595598349381</v>
      </c>
      <c r="AP15" s="18" t="n">
        <v>3</v>
      </c>
      <c r="AQ15" s="17" t="n">
        <v>391.14</v>
      </c>
      <c r="AR15" s="17"/>
      <c r="AS15" s="17" t="n">
        <v>36</v>
      </c>
      <c r="AT15" s="17"/>
      <c r="AU15" s="17" t="n">
        <f aca="false">AR15+AT15</f>
        <v>0</v>
      </c>
      <c r="AV15" s="17" t="n">
        <f aca="false">AQ15+AS15</f>
        <v>427.14</v>
      </c>
      <c r="AW15" s="17" t="n">
        <f aca="false">(AX15-AV15)*0.1</f>
        <v>35.3344291609354</v>
      </c>
      <c r="AX15" s="17" t="n">
        <f aca="false">14185.302*F15/14.54</f>
        <v>780.484291609354</v>
      </c>
      <c r="AY15" s="17" t="n">
        <v>2049.64</v>
      </c>
      <c r="AZ15" s="17"/>
      <c r="BA15" s="17" t="n">
        <f aca="false">(BB15-AY15)*0.04</f>
        <v>48.2042211829436</v>
      </c>
      <c r="BB15" s="17" t="n">
        <f aca="false">59155*F15/14.54</f>
        <v>3254.74552957359</v>
      </c>
      <c r="BC15" s="17" t="n">
        <f aca="false">64534*F15/14.54</f>
        <v>3550.7015130674</v>
      </c>
      <c r="BD15" s="17" t="n">
        <f aca="false">70987*F15/14.54</f>
        <v>3905.74965612105</v>
      </c>
      <c r="BE15" s="18" t="n">
        <v>1</v>
      </c>
      <c r="BF15" s="17" t="n">
        <v>1451.01</v>
      </c>
      <c r="BH15" s="17" t="n">
        <f aca="false">BF15*0.25</f>
        <v>362.7525</v>
      </c>
      <c r="BI15" s="17" t="n">
        <f aca="false">BG15+BH15</f>
        <v>362.7525</v>
      </c>
      <c r="BJ15" s="17"/>
      <c r="BK15" s="17" t="n">
        <v>1102.87822878229</v>
      </c>
      <c r="BL15" s="17" t="n">
        <v>1186.42066420664</v>
      </c>
      <c r="BM15" s="17" t="n">
        <v>1305.0332103321</v>
      </c>
      <c r="BN15" s="18" t="n">
        <v>3</v>
      </c>
      <c r="BO15" s="17" t="n">
        <v>5</v>
      </c>
      <c r="BP15" s="17" t="n">
        <f aca="false">5*2</f>
        <v>10</v>
      </c>
      <c r="BQ15" s="17" t="n">
        <v>15</v>
      </c>
      <c r="BR15" s="17" t="n">
        <v>45</v>
      </c>
      <c r="BS15" s="17" t="n">
        <f aca="false">BO15+BQ15</f>
        <v>20</v>
      </c>
      <c r="BT15" s="17" t="n">
        <f aca="false">BP15+BR15</f>
        <v>55</v>
      </c>
      <c r="BU15" s="17"/>
      <c r="BV15" s="17" t="n">
        <v>15.0380517503805</v>
      </c>
      <c r="BW15" s="17" t="n">
        <v>17.2298325722983</v>
      </c>
      <c r="BX15" s="17" t="n">
        <v>19.5433789954338</v>
      </c>
      <c r="BY15" s="18" t="n">
        <v>1</v>
      </c>
      <c r="BZ15" s="17" t="n">
        <v>8562.62</v>
      </c>
      <c r="CA15" s="17" t="n">
        <f aca="false">BZ15*0.14</f>
        <v>1198.7668</v>
      </c>
      <c r="CB15" s="17"/>
      <c r="CC15" s="17" t="n">
        <f aca="false">CA15+CB15</f>
        <v>1198.7668</v>
      </c>
      <c r="CD15" s="17"/>
      <c r="CE15" s="17" t="n">
        <v>6162.12546125461</v>
      </c>
      <c r="CF15" s="17" t="n">
        <v>6655.05535055351</v>
      </c>
      <c r="CG15" s="17" t="n">
        <v>7086.46494464945</v>
      </c>
      <c r="CH15" s="18" t="n">
        <v>3</v>
      </c>
      <c r="CI15" s="0" t="n">
        <f aca="false">N15+T15+AK15+AU15+AZ15+BI15+BT15+CC15</f>
        <v>2012.3053</v>
      </c>
      <c r="CJ15" s="0" t="n">
        <f aca="false">U15+AL15+AW15+BA15+BJ15+BU15+CD15</f>
        <v>85.038650343879</v>
      </c>
    </row>
    <row r="16" customFormat="false" ht="14.25" hidden="false" customHeight="false" outlineLevel="0" collapsed="false">
      <c r="A16" s="12" t="n">
        <v>14</v>
      </c>
      <c r="B16" s="12" t="n">
        <v>307</v>
      </c>
      <c r="C16" s="13" t="s">
        <v>58</v>
      </c>
      <c r="D16" s="14" t="n">
        <v>7551</v>
      </c>
      <c r="E16" s="15" t="s">
        <v>73</v>
      </c>
      <c r="F16" s="14" t="n">
        <v>0.8</v>
      </c>
      <c r="G16" s="14"/>
      <c r="H16" s="16"/>
      <c r="I16" s="16"/>
      <c r="J16" s="16" t="n">
        <v>3</v>
      </c>
      <c r="K16" s="16"/>
      <c r="L16" s="16" t="n">
        <f aca="false">225*3</f>
        <v>675</v>
      </c>
      <c r="M16" s="16" t="n">
        <v>4</v>
      </c>
      <c r="N16" s="16" t="n">
        <f aca="false">I16+K16+L16</f>
        <v>675</v>
      </c>
      <c r="O16" s="17" t="n">
        <f aca="false">82*F16/14.54</f>
        <v>4.51169188445667</v>
      </c>
      <c r="P16" s="17" t="n">
        <v>6</v>
      </c>
      <c r="Q16" s="17" t="n">
        <v>8</v>
      </c>
      <c r="R16" s="18" t="n">
        <v>3</v>
      </c>
      <c r="S16" s="17" t="n">
        <v>2791.46</v>
      </c>
      <c r="T16" s="17" t="n">
        <f aca="false">S16*0.07</f>
        <v>195.4022</v>
      </c>
      <c r="U16" s="17"/>
      <c r="V16" s="17" t="n">
        <f aca="false">34020*F16/14.54</f>
        <v>1871.80192572215</v>
      </c>
      <c r="W16" s="17" t="n">
        <f aca="false">37420*F16/14.54</f>
        <v>2058.87207702889</v>
      </c>
      <c r="X16" s="17" t="n">
        <f aca="false">41164*F16/14.54</f>
        <v>2264.86932599725</v>
      </c>
      <c r="Y16" s="18" t="n">
        <v>1</v>
      </c>
      <c r="Z16" s="17"/>
      <c r="AA16" s="17"/>
      <c r="AB16" s="17" t="n">
        <v>13</v>
      </c>
      <c r="AC16" s="17"/>
      <c r="AD16" s="17" t="n">
        <v>8</v>
      </c>
      <c r="AE16" s="17"/>
      <c r="AF16" s="17" t="n">
        <v>8</v>
      </c>
      <c r="AG16" s="17"/>
      <c r="AH16" s="17" t="n">
        <v>40</v>
      </c>
      <c r="AI16" s="17"/>
      <c r="AJ16" s="17" t="n">
        <f aca="false">AB16+AD16+AF16+AH16</f>
        <v>69</v>
      </c>
      <c r="AK16" s="17" t="n">
        <f aca="false">AC16+AE16+AG16+AI16</f>
        <v>0</v>
      </c>
      <c r="AL16" s="17"/>
      <c r="AM16" s="17" t="n">
        <f aca="false">784*F16/14.54</f>
        <v>43.1361760660248</v>
      </c>
      <c r="AN16" s="17" t="n">
        <f aca="false">862*F16/14.54</f>
        <v>47.4277854195323</v>
      </c>
      <c r="AO16" s="17" t="n">
        <f aca="false">948*F16/14.54</f>
        <v>52.1595598349381</v>
      </c>
      <c r="AP16" s="18" t="n">
        <v>3</v>
      </c>
      <c r="AQ16" s="17" t="n">
        <v>160.2</v>
      </c>
      <c r="AR16" s="17"/>
      <c r="AS16" s="17" t="n">
        <v>9</v>
      </c>
      <c r="AT16" s="17"/>
      <c r="AU16" s="17" t="n">
        <f aca="false">AR16+AT16</f>
        <v>0</v>
      </c>
      <c r="AV16" s="17" t="n">
        <f aca="false">AQ16+AS16</f>
        <v>169.2</v>
      </c>
      <c r="AW16" s="17" t="n">
        <f aca="false">(AX16-AV16)*0.1</f>
        <v>61.1284291609354</v>
      </c>
      <c r="AX16" s="17" t="n">
        <f aca="false">14185.302*F16/14.54</f>
        <v>780.484291609354</v>
      </c>
      <c r="AY16" s="17" t="n">
        <v>1861.04</v>
      </c>
      <c r="AZ16" s="17"/>
      <c r="BA16" s="17" t="n">
        <f aca="false">(BB16-AY16)*0.04</f>
        <v>55.7482211829436</v>
      </c>
      <c r="BB16" s="17" t="n">
        <f aca="false">59155*F16/14.54</f>
        <v>3254.74552957359</v>
      </c>
      <c r="BC16" s="17" t="n">
        <f aca="false">64534*F16/14.54</f>
        <v>3550.7015130674</v>
      </c>
      <c r="BD16" s="17" t="n">
        <f aca="false">70987*F16/14.54</f>
        <v>3905.74965612105</v>
      </c>
      <c r="BE16" s="18" t="n">
        <v>1</v>
      </c>
      <c r="BF16" s="17" t="n">
        <v>1846</v>
      </c>
      <c r="BH16" s="17" t="n">
        <f aca="false">BF16*0.25</f>
        <v>461.5</v>
      </c>
      <c r="BI16" s="17" t="n">
        <f aca="false">BG16+BH16</f>
        <v>461.5</v>
      </c>
      <c r="BJ16" s="17"/>
      <c r="BK16" s="17" t="n">
        <v>1102.87822878229</v>
      </c>
      <c r="BL16" s="17" t="n">
        <v>1186.42066420664</v>
      </c>
      <c r="BM16" s="17" t="n">
        <v>1305.0332103321</v>
      </c>
      <c r="BN16" s="18" t="n">
        <v>3</v>
      </c>
      <c r="BO16" s="17" t="n">
        <v>7</v>
      </c>
      <c r="BP16" s="17" t="n">
        <v>28</v>
      </c>
      <c r="BQ16" s="17" t="n">
        <v>14</v>
      </c>
      <c r="BR16" s="17" t="n">
        <v>70</v>
      </c>
      <c r="BS16" s="17" t="n">
        <f aca="false">BO16+BQ16</f>
        <v>21</v>
      </c>
      <c r="BT16" s="17" t="n">
        <f aca="false">BP16+BR16</f>
        <v>98</v>
      </c>
      <c r="BU16" s="17"/>
      <c r="BV16" s="17" t="n">
        <v>15.0380517503805</v>
      </c>
      <c r="BW16" s="17" t="n">
        <v>17.2298325722983</v>
      </c>
      <c r="BX16" s="17" t="n">
        <v>19.5433789954338</v>
      </c>
      <c r="BY16" s="18" t="n">
        <v>3</v>
      </c>
      <c r="BZ16" s="17" t="n">
        <v>11605.6</v>
      </c>
      <c r="CA16" s="17" t="n">
        <f aca="false">BZ16*0.14</f>
        <v>1624.784</v>
      </c>
      <c r="CB16" s="17"/>
      <c r="CC16" s="17" t="n">
        <f aca="false">CA16+CB16</f>
        <v>1624.784</v>
      </c>
      <c r="CD16" s="17"/>
      <c r="CE16" s="17" t="n">
        <v>6162.12546125461</v>
      </c>
      <c r="CF16" s="17" t="n">
        <v>6655.05535055351</v>
      </c>
      <c r="CG16" s="17" t="n">
        <v>7086.46494464945</v>
      </c>
      <c r="CH16" s="18" t="n">
        <v>3</v>
      </c>
      <c r="CI16" s="0" t="n">
        <f aca="false">N16+T16+AK16+AU16+AZ16+BI16+BT16+CC16</f>
        <v>3054.6862</v>
      </c>
      <c r="CJ16" s="0" t="n">
        <f aca="false">U16+AL16+AW16+BA16+BJ16+BU16+CD16</f>
        <v>116.876650343879</v>
      </c>
    </row>
    <row r="17" s="40" customFormat="true" ht="14.25" hidden="false" customHeight="false" outlineLevel="0" collapsed="false">
      <c r="A17" s="34" t="n">
        <v>15</v>
      </c>
      <c r="B17" s="34" t="n">
        <v>307</v>
      </c>
      <c r="C17" s="35" t="s">
        <v>58</v>
      </c>
      <c r="D17" s="36" t="n">
        <v>8527</v>
      </c>
      <c r="E17" s="37" t="s">
        <v>74</v>
      </c>
      <c r="F17" s="36" t="n">
        <v>0.8</v>
      </c>
      <c r="G17" s="36"/>
      <c r="H17" s="38" t="n">
        <v>2</v>
      </c>
      <c r="I17" s="38"/>
      <c r="J17" s="38" t="n">
        <v>1.5</v>
      </c>
      <c r="K17" s="38"/>
      <c r="L17" s="38" t="n">
        <f aca="false">3.5*75</f>
        <v>262.5</v>
      </c>
      <c r="M17" s="38" t="n">
        <v>4</v>
      </c>
      <c r="N17" s="16" t="n">
        <f aca="false">I17+K17+L17</f>
        <v>262.5</v>
      </c>
      <c r="O17" s="39" t="n">
        <f aca="false">82*F17/14.54</f>
        <v>4.51169188445667</v>
      </c>
      <c r="P17" s="39" t="n">
        <v>6</v>
      </c>
      <c r="Q17" s="39" t="n">
        <v>8</v>
      </c>
      <c r="R17" s="39" t="n">
        <v>3</v>
      </c>
      <c r="S17" s="39" t="n">
        <v>4103</v>
      </c>
      <c r="T17" s="39" t="n">
        <f aca="false">S17*0.07</f>
        <v>287.21</v>
      </c>
      <c r="U17" s="39"/>
      <c r="V17" s="39" t="n">
        <f aca="false">34020*F17/14.54</f>
        <v>1871.80192572215</v>
      </c>
      <c r="W17" s="39" t="n">
        <f aca="false">37420*F17/14.54</f>
        <v>2058.87207702889</v>
      </c>
      <c r="X17" s="39" t="n">
        <f aca="false">41164*F17/14.54</f>
        <v>2264.86932599725</v>
      </c>
      <c r="Y17" s="39" t="n">
        <v>1</v>
      </c>
      <c r="Z17" s="39"/>
      <c r="AA17" s="39"/>
      <c r="AB17" s="39" t="n">
        <v>22</v>
      </c>
      <c r="AC17" s="39" t="n">
        <f aca="false">22*5</f>
        <v>110</v>
      </c>
      <c r="AD17" s="39" t="n">
        <v>18</v>
      </c>
      <c r="AE17" s="39" t="n">
        <f aca="false">18*3</f>
        <v>54</v>
      </c>
      <c r="AF17" s="39" t="n">
        <v>6</v>
      </c>
      <c r="AG17" s="39" t="n">
        <v>12</v>
      </c>
      <c r="AH17" s="39" t="n">
        <v>29</v>
      </c>
      <c r="AI17" s="39" t="n">
        <f aca="false">29*3</f>
        <v>87</v>
      </c>
      <c r="AJ17" s="17" t="n">
        <f aca="false">AB17+AD17+AF17+AH17</f>
        <v>75</v>
      </c>
      <c r="AK17" s="17" t="n">
        <f aca="false">AC17+AE17+AG17+AI17</f>
        <v>263</v>
      </c>
      <c r="AL17" s="39"/>
      <c r="AM17" s="39" t="n">
        <f aca="false">784*F17/14.54</f>
        <v>43.1361760660248</v>
      </c>
      <c r="AN17" s="39" t="n">
        <f aca="false">862*F17/14.54</f>
        <v>47.4277854195323</v>
      </c>
      <c r="AO17" s="39" t="n">
        <f aca="false">948*F17/14.54</f>
        <v>52.1595598349381</v>
      </c>
      <c r="AP17" s="39" t="n">
        <v>3</v>
      </c>
      <c r="AQ17" s="39" t="n">
        <v>284.8</v>
      </c>
      <c r="AR17" s="39"/>
      <c r="AS17" s="39" t="n">
        <v>18</v>
      </c>
      <c r="AT17" s="39"/>
      <c r="AU17" s="17" t="n">
        <f aca="false">AR17+AT17</f>
        <v>0</v>
      </c>
      <c r="AV17" s="17" t="n">
        <f aca="false">AQ17+AS17</f>
        <v>302.8</v>
      </c>
      <c r="AW17" s="17" t="n">
        <f aca="false">(AX17-AV17)*0.1</f>
        <v>47.7684291609354</v>
      </c>
      <c r="AX17" s="39" t="n">
        <f aca="false">14185.302*F17/14.54</f>
        <v>780.484291609354</v>
      </c>
      <c r="AY17" s="39" t="n">
        <v>2340.19</v>
      </c>
      <c r="AZ17" s="39"/>
      <c r="BA17" s="39" t="n">
        <f aca="false">(BB17-AY17)*0.04</f>
        <v>36.5822211829436</v>
      </c>
      <c r="BB17" s="39" t="n">
        <f aca="false">59155*F17/14.54</f>
        <v>3254.74552957359</v>
      </c>
      <c r="BC17" s="39" t="n">
        <f aca="false">64534*F17/14.54</f>
        <v>3550.7015130674</v>
      </c>
      <c r="BD17" s="39" t="n">
        <f aca="false">70987*F17/14.54</f>
        <v>3905.74965612105</v>
      </c>
      <c r="BE17" s="39" t="n">
        <v>1</v>
      </c>
      <c r="BF17" s="39" t="n">
        <v>2087.52</v>
      </c>
      <c r="BH17" s="39" t="n">
        <f aca="false">BF17*0.25</f>
        <v>521.88</v>
      </c>
      <c r="BI17" s="17" t="n">
        <f aca="false">BG17+BH17</f>
        <v>521.88</v>
      </c>
      <c r="BJ17" s="39"/>
      <c r="BK17" s="39" t="n">
        <v>1102.87822878229</v>
      </c>
      <c r="BL17" s="39" t="n">
        <v>1186.42066420664</v>
      </c>
      <c r="BM17" s="39" t="n">
        <v>1305.0332103321</v>
      </c>
      <c r="BN17" s="39" t="n">
        <v>3</v>
      </c>
      <c r="BO17" s="39" t="n">
        <v>10</v>
      </c>
      <c r="BP17" s="39" t="n">
        <v>40</v>
      </c>
      <c r="BQ17" s="39" t="n">
        <v>17</v>
      </c>
      <c r="BR17" s="39" t="n">
        <f aca="false">17*5</f>
        <v>85</v>
      </c>
      <c r="BS17" s="17" t="n">
        <f aca="false">BO17+BQ17</f>
        <v>27</v>
      </c>
      <c r="BT17" s="17" t="n">
        <f aca="false">BP17+BR17</f>
        <v>125</v>
      </c>
      <c r="BU17" s="39"/>
      <c r="BV17" s="39" t="n">
        <v>15.0380517503805</v>
      </c>
      <c r="BW17" s="39" t="n">
        <v>17.2298325722983</v>
      </c>
      <c r="BX17" s="39" t="n">
        <v>19.5433789954338</v>
      </c>
      <c r="BY17" s="39" t="n">
        <v>3</v>
      </c>
      <c r="BZ17" s="39" t="n">
        <v>7153.29</v>
      </c>
      <c r="CA17" s="39" t="n">
        <f aca="false">BZ17*0.14</f>
        <v>1001.4606</v>
      </c>
      <c r="CB17" s="39"/>
      <c r="CC17" s="17" t="n">
        <f aca="false">CA17+CB17</f>
        <v>1001.4606</v>
      </c>
      <c r="CD17" s="39"/>
      <c r="CE17" s="39" t="n">
        <v>6162.12546125461</v>
      </c>
      <c r="CF17" s="39" t="n">
        <v>6655.05535055351</v>
      </c>
      <c r="CG17" s="39" t="n">
        <v>7086.46494464945</v>
      </c>
      <c r="CH17" s="39" t="n">
        <v>3</v>
      </c>
      <c r="CI17" s="0" t="n">
        <f aca="false">N17+T17+AK17+AU17+AZ17+BI17+BT17+CC17</f>
        <v>2461.0506</v>
      </c>
      <c r="CJ17" s="0" t="n">
        <f aca="false">U17+AL17+AW17+BA17+BJ17+BU17+CD17</f>
        <v>84.350650343879</v>
      </c>
    </row>
    <row r="18" customFormat="false" ht="14.25" hidden="false" customHeight="false" outlineLevel="0" collapsed="false">
      <c r="A18" s="12" t="n">
        <v>16</v>
      </c>
      <c r="B18" s="12" t="n">
        <v>307</v>
      </c>
      <c r="C18" s="13" t="s">
        <v>58</v>
      </c>
      <c r="D18" s="14" t="n">
        <v>10890</v>
      </c>
      <c r="E18" s="15" t="s">
        <v>75</v>
      </c>
      <c r="F18" s="14" t="n">
        <v>0.055</v>
      </c>
      <c r="G18" s="41" t="s">
        <v>69</v>
      </c>
      <c r="H18" s="42" t="n">
        <v>3</v>
      </c>
      <c r="I18" s="42" t="n">
        <f aca="false">105*3</f>
        <v>315</v>
      </c>
      <c r="J18" s="42"/>
      <c r="K18" s="42"/>
      <c r="L18" s="42"/>
      <c r="M18" s="42" t="n">
        <v>4</v>
      </c>
      <c r="N18" s="16" t="n">
        <f aca="false">I18+K18+L18</f>
        <v>315</v>
      </c>
      <c r="O18" s="17" t="n">
        <f aca="false">82*F18/14.54</f>
        <v>0.310178817056396</v>
      </c>
      <c r="P18" s="17" t="n">
        <v>1</v>
      </c>
      <c r="Q18" s="17" t="n">
        <v>2</v>
      </c>
      <c r="R18" s="18" t="n">
        <v>3</v>
      </c>
      <c r="S18" s="17" t="n">
        <v>1208.63</v>
      </c>
      <c r="T18" s="17" t="n">
        <f aca="false">S18*0.11</f>
        <v>132.9493</v>
      </c>
      <c r="U18" s="17"/>
      <c r="V18" s="17" t="n">
        <f aca="false">34020*F18/14.54</f>
        <v>128.686382393398</v>
      </c>
      <c r="W18" s="17" t="n">
        <f aca="false">37420*F18/14.54</f>
        <v>141.547455295736</v>
      </c>
      <c r="X18" s="17" t="n">
        <f aca="false">41164*F18/14.54</f>
        <v>155.709766162311</v>
      </c>
      <c r="Y18" s="18" t="n">
        <v>3</v>
      </c>
      <c r="Z18" s="17"/>
      <c r="AA18" s="17"/>
      <c r="AB18" s="17" t="n">
        <v>4</v>
      </c>
      <c r="AC18" s="17" t="n">
        <v>20</v>
      </c>
      <c r="AD18" s="17" t="n">
        <v>2</v>
      </c>
      <c r="AE18" s="17" t="n">
        <v>6</v>
      </c>
      <c r="AF18" s="17" t="n">
        <v>2</v>
      </c>
      <c r="AG18" s="17" t="n">
        <v>4</v>
      </c>
      <c r="AH18" s="17" t="n">
        <v>7</v>
      </c>
      <c r="AI18" s="17" t="n">
        <v>21</v>
      </c>
      <c r="AJ18" s="17" t="n">
        <f aca="false">AB18+AD18+AF18+AH18</f>
        <v>15</v>
      </c>
      <c r="AK18" s="17" t="n">
        <f aca="false">AC18+AE18+AG18+AI18</f>
        <v>51</v>
      </c>
      <c r="AL18" s="17"/>
      <c r="AM18" s="17" t="n">
        <f aca="false">784*F18/14.54</f>
        <v>2.9656121045392</v>
      </c>
      <c r="AN18" s="17" t="n">
        <f aca="false">862*F18/14.54</f>
        <v>3.26066024759285</v>
      </c>
      <c r="AO18" s="17" t="n">
        <f aca="false">948*F18/14.54</f>
        <v>3.58596973865199</v>
      </c>
      <c r="AP18" s="18" t="n">
        <v>3</v>
      </c>
      <c r="AQ18" s="17" t="n">
        <v>89</v>
      </c>
      <c r="AR18" s="17" t="n">
        <f aca="false">AQ18*0.1</f>
        <v>8.9</v>
      </c>
      <c r="AS18" s="17"/>
      <c r="AT18" s="17"/>
      <c r="AU18" s="17" t="n">
        <f aca="false">AR18+AT18</f>
        <v>8.9</v>
      </c>
      <c r="AV18" s="17" t="n">
        <f aca="false">AQ18+AS18</f>
        <v>89</v>
      </c>
      <c r="AW18" s="17"/>
      <c r="AX18" s="17" t="n">
        <f aca="false">14185.302*F18/14.54</f>
        <v>53.6582950481431</v>
      </c>
      <c r="AY18" s="17" t="n">
        <v>1034</v>
      </c>
      <c r="AZ18" s="17" t="n">
        <f aca="false">AY18*0.04</f>
        <v>41.36</v>
      </c>
      <c r="BA18" s="17"/>
      <c r="BB18" s="17" t="n">
        <f aca="false">59155*F18/14.54</f>
        <v>223.763755158184</v>
      </c>
      <c r="BC18" s="17" t="n">
        <f aca="false">64534*F18/14.54</f>
        <v>244.110729023384</v>
      </c>
      <c r="BD18" s="17" t="n">
        <f aca="false">70987*F18/14.54</f>
        <v>268.520288858322</v>
      </c>
      <c r="BE18" s="18" t="n">
        <v>1</v>
      </c>
      <c r="BF18" s="17" t="n">
        <v>77</v>
      </c>
      <c r="BG18" s="17" t="n">
        <f aca="false">BF18*0.15</f>
        <v>11.55</v>
      </c>
      <c r="BH18" s="17"/>
      <c r="BI18" s="17" t="n">
        <f aca="false">BG18+BH18</f>
        <v>11.55</v>
      </c>
      <c r="BJ18" s="17"/>
      <c r="BK18" s="17" t="n">
        <v>75.8228782287823</v>
      </c>
      <c r="BL18" s="17" t="n">
        <v>81.5664206642066</v>
      </c>
      <c r="BM18" s="17" t="n">
        <v>89.7210332103321</v>
      </c>
      <c r="BN18" s="18" t="n">
        <v>3</v>
      </c>
      <c r="BO18" s="17"/>
      <c r="BP18" s="17"/>
      <c r="BQ18" s="17" t="n">
        <v>1</v>
      </c>
      <c r="BR18" s="17" t="n">
        <v>5</v>
      </c>
      <c r="BS18" s="17" t="n">
        <f aca="false">BO18+BQ18</f>
        <v>1</v>
      </c>
      <c r="BT18" s="17" t="n">
        <f aca="false">BP18+BR18</f>
        <v>5</v>
      </c>
      <c r="BU18" s="17"/>
      <c r="BV18" s="17" t="n">
        <v>1.03386605783866</v>
      </c>
      <c r="BW18" s="17" t="n">
        <v>1.18455098934551</v>
      </c>
      <c r="BX18" s="17" t="n">
        <v>1.34360730593607</v>
      </c>
      <c r="BY18" s="18" t="n">
        <v>3</v>
      </c>
      <c r="BZ18" s="17" t="n">
        <v>1193.1</v>
      </c>
      <c r="CA18" s="17" t="n">
        <f aca="false">BZ18*0.14</f>
        <v>167.034</v>
      </c>
      <c r="CB18" s="17"/>
      <c r="CC18" s="17" t="n">
        <f aca="false">CA18+CB18</f>
        <v>167.034</v>
      </c>
      <c r="CD18" s="17"/>
      <c r="CE18" s="17" t="n">
        <v>423.646125461255</v>
      </c>
      <c r="CF18" s="17" t="n">
        <v>457.535055350554</v>
      </c>
      <c r="CG18" s="17" t="n">
        <v>487.194464944649</v>
      </c>
      <c r="CH18" s="18" t="n">
        <v>3</v>
      </c>
      <c r="CI18" s="0" t="n">
        <f aca="false">N18+T18+AK18+AU18+AZ18+BI18+BT18+CC18</f>
        <v>732.7933</v>
      </c>
      <c r="CJ18" s="0" t="n">
        <f aca="false">U18+AL18+AW18+BA18+BJ18+BU18+CD18</f>
        <v>0</v>
      </c>
    </row>
    <row r="19" customFormat="false" ht="14.25" hidden="false" customHeight="false" outlineLevel="0" collapsed="false">
      <c r="A19" s="12" t="n">
        <v>17</v>
      </c>
      <c r="B19" s="12" t="n">
        <v>307</v>
      </c>
      <c r="C19" s="13" t="s">
        <v>58</v>
      </c>
      <c r="D19" s="14" t="n">
        <v>10892</v>
      </c>
      <c r="E19" s="15" t="s">
        <v>76</v>
      </c>
      <c r="F19" s="14" t="n">
        <v>0.055</v>
      </c>
      <c r="G19" s="41" t="s">
        <v>69</v>
      </c>
      <c r="H19" s="42"/>
      <c r="I19" s="42"/>
      <c r="J19" s="42"/>
      <c r="K19" s="42"/>
      <c r="L19" s="42"/>
      <c r="M19" s="42"/>
      <c r="N19" s="16" t="n">
        <f aca="false">I19+K19+L19</f>
        <v>0</v>
      </c>
      <c r="O19" s="17" t="n">
        <f aca="false">82*F19/14.54</f>
        <v>0.310178817056396</v>
      </c>
      <c r="P19" s="17" t="n">
        <v>1</v>
      </c>
      <c r="Q19" s="17" t="n">
        <v>2</v>
      </c>
      <c r="R19" s="18" t="n">
        <v>3</v>
      </c>
      <c r="S19" s="17"/>
      <c r="T19" s="17"/>
      <c r="U19" s="17" t="n">
        <f aca="false">V19*0.05</f>
        <v>6.43431911966988</v>
      </c>
      <c r="V19" s="17" t="n">
        <f aca="false">34020*F19/14.54</f>
        <v>128.686382393398</v>
      </c>
      <c r="W19" s="17" t="n">
        <f aca="false">37420*F19/14.54</f>
        <v>141.547455295736</v>
      </c>
      <c r="X19" s="17" t="n">
        <f aca="false">41164*F19/14.54</f>
        <v>155.709766162311</v>
      </c>
      <c r="Y19" s="18" t="n">
        <v>1</v>
      </c>
      <c r="Z19" s="17"/>
      <c r="AA19" s="17"/>
      <c r="AB19" s="17"/>
      <c r="AC19" s="17"/>
      <c r="AD19" s="17"/>
      <c r="AE19" s="17"/>
      <c r="AF19" s="17" t="n">
        <v>1</v>
      </c>
      <c r="AG19" s="17"/>
      <c r="AH19" s="17"/>
      <c r="AI19" s="17"/>
      <c r="AJ19" s="17" t="n">
        <f aca="false">AB19+AD19+AF19+AH19</f>
        <v>1</v>
      </c>
      <c r="AK19" s="17" t="n">
        <f aca="false">AC19+AE19+AG19+AI19</f>
        <v>0</v>
      </c>
      <c r="AL19" s="17" t="n">
        <v>3</v>
      </c>
      <c r="AM19" s="17" t="n">
        <f aca="false">784*F19/14.54</f>
        <v>2.9656121045392</v>
      </c>
      <c r="AN19" s="17" t="n">
        <f aca="false">862*F19/14.54</f>
        <v>3.26066024759285</v>
      </c>
      <c r="AO19" s="17" t="n">
        <f aca="false">948*F19/14.54</f>
        <v>3.58596973865199</v>
      </c>
      <c r="AP19" s="18" t="n">
        <v>1</v>
      </c>
      <c r="AQ19" s="17" t="n">
        <v>53.4</v>
      </c>
      <c r="AR19" s="17"/>
      <c r="AS19" s="17"/>
      <c r="AT19" s="17"/>
      <c r="AU19" s="17" t="n">
        <f aca="false">AR19+AT19</f>
        <v>0</v>
      </c>
      <c r="AV19" s="17" t="n">
        <f aca="false">AQ19+AS19</f>
        <v>53.4</v>
      </c>
      <c r="AW19" s="17"/>
      <c r="AX19" s="17" t="n">
        <f aca="false">14185.302*F19/14.54</f>
        <v>53.6582950481431</v>
      </c>
      <c r="AY19" s="17" t="n">
        <v>8</v>
      </c>
      <c r="AZ19" s="17"/>
      <c r="BA19" s="17" t="n">
        <f aca="false">(BB19-AY19)*0.04</f>
        <v>8.63055020632737</v>
      </c>
      <c r="BB19" s="17" t="n">
        <f aca="false">59155*F19/14.54</f>
        <v>223.763755158184</v>
      </c>
      <c r="BC19" s="17" t="n">
        <f aca="false">64534*F19/14.54</f>
        <v>244.110729023384</v>
      </c>
      <c r="BD19" s="17" t="n">
        <f aca="false">70987*F19/14.54</f>
        <v>268.520288858322</v>
      </c>
      <c r="BE19" s="18" t="n">
        <v>1</v>
      </c>
      <c r="BF19" s="17"/>
      <c r="BG19" s="17"/>
      <c r="BH19" s="17"/>
      <c r="BI19" s="17" t="n">
        <f aca="false">BG19+BH19</f>
        <v>0</v>
      </c>
      <c r="BJ19" s="17" t="n">
        <f aca="false">76*0.05</f>
        <v>3.8</v>
      </c>
      <c r="BK19" s="17" t="n">
        <v>75.8228782287823</v>
      </c>
      <c r="BL19" s="17" t="n">
        <v>81.5664206642066</v>
      </c>
      <c r="BM19" s="17" t="n">
        <v>89.7210332103321</v>
      </c>
      <c r="BN19" s="18" t="n">
        <v>1</v>
      </c>
      <c r="BO19" s="17" t="n">
        <v>1</v>
      </c>
      <c r="BP19" s="17"/>
      <c r="BQ19" s="17" t="n">
        <v>1</v>
      </c>
      <c r="BR19" s="17" t="n">
        <v>5</v>
      </c>
      <c r="BS19" s="17" t="n">
        <f aca="false">BO19+BQ19</f>
        <v>2</v>
      </c>
      <c r="BT19" s="17" t="n">
        <f aca="false">BP19+BR19</f>
        <v>5</v>
      </c>
      <c r="BU19" s="17"/>
      <c r="BV19" s="17" t="n">
        <v>1.03386605783866</v>
      </c>
      <c r="BW19" s="17" t="n">
        <v>1.18455098934551</v>
      </c>
      <c r="BX19" s="17" t="n">
        <v>1.34360730593607</v>
      </c>
      <c r="BY19" s="18" t="n">
        <v>1</v>
      </c>
      <c r="BZ19" s="17" t="n">
        <v>254.8</v>
      </c>
      <c r="CA19" s="17"/>
      <c r="CB19" s="17" t="n">
        <f aca="false">BZ19*0.1</f>
        <v>25.48</v>
      </c>
      <c r="CC19" s="17" t="n">
        <f aca="false">CA19+CB19</f>
        <v>25.48</v>
      </c>
      <c r="CD19" s="17" t="n">
        <f aca="false">(CE19-BZ19)*0.05</f>
        <v>8.44230627306273</v>
      </c>
      <c r="CE19" s="17" t="n">
        <v>423.646125461255</v>
      </c>
      <c r="CF19" s="17" t="n">
        <v>457.535055350554</v>
      </c>
      <c r="CG19" s="17" t="n">
        <v>487.194464944649</v>
      </c>
      <c r="CH19" s="18" t="n">
        <v>3</v>
      </c>
      <c r="CI19" s="0" t="n">
        <f aca="false">N19+T19+AK19+AU19+AZ19+BI19+BT19+CC19</f>
        <v>30.48</v>
      </c>
      <c r="CJ19" s="0" t="n">
        <f aca="false">U19+AL19+AW19+BA19+BJ19+BU19+CD19</f>
        <v>30.30717559906</v>
      </c>
    </row>
    <row r="20" customFormat="false" ht="14.25" hidden="false" customHeight="false" outlineLevel="0" collapsed="false">
      <c r="A20" s="12" t="n">
        <v>18</v>
      </c>
      <c r="B20" s="12" t="n">
        <v>307</v>
      </c>
      <c r="C20" s="13" t="s">
        <v>58</v>
      </c>
      <c r="D20" s="14" t="n">
        <v>990280</v>
      </c>
      <c r="E20" s="15" t="s">
        <v>77</v>
      </c>
      <c r="F20" s="14" t="n">
        <v>0.28</v>
      </c>
      <c r="G20" s="41"/>
      <c r="H20" s="42"/>
      <c r="I20" s="42"/>
      <c r="J20" s="42"/>
      <c r="K20" s="42"/>
      <c r="L20" s="42"/>
      <c r="M20" s="42"/>
      <c r="N20" s="16" t="n">
        <f aca="false">I20+K20+L20</f>
        <v>0</v>
      </c>
      <c r="O20" s="17" t="n">
        <f aca="false">82*F20/14.54</f>
        <v>1.57909215955984</v>
      </c>
      <c r="P20" s="17" t="n">
        <v>3</v>
      </c>
      <c r="Q20" s="17" t="n">
        <v>4</v>
      </c>
      <c r="R20" s="18" t="n">
        <v>3</v>
      </c>
      <c r="S20" s="17"/>
      <c r="T20" s="17"/>
      <c r="U20" s="17"/>
      <c r="V20" s="17" t="n">
        <f aca="false">34020*F20/14.54</f>
        <v>655.130674002751</v>
      </c>
      <c r="W20" s="17" t="n">
        <f aca="false">37420*F20/14.54</f>
        <v>720.60522696011</v>
      </c>
      <c r="X20" s="17" t="n">
        <f aca="false">41164*F20/14.54</f>
        <v>792.704264099037</v>
      </c>
      <c r="Y20" s="18" t="n">
        <v>3</v>
      </c>
      <c r="Z20" s="17"/>
      <c r="AA20" s="17"/>
      <c r="AB20" s="17" t="n">
        <v>11</v>
      </c>
      <c r="AC20" s="17"/>
      <c r="AD20" s="17"/>
      <c r="AE20" s="17"/>
      <c r="AF20" s="17"/>
      <c r="AG20" s="17"/>
      <c r="AH20" s="17" t="n">
        <v>1</v>
      </c>
      <c r="AI20" s="17"/>
      <c r="AJ20" s="17" t="n">
        <f aca="false">AB20+AD20+AF20+AH20</f>
        <v>12</v>
      </c>
      <c r="AK20" s="17" t="n">
        <f aca="false">AC20+AE20+AG20+AI20</f>
        <v>0</v>
      </c>
      <c r="AL20" s="17"/>
      <c r="AM20" s="17" t="n">
        <f aca="false">784*F20/14.54</f>
        <v>15.0976616231087</v>
      </c>
      <c r="AN20" s="17" t="n">
        <f aca="false">862*F20/14.54</f>
        <v>16.5997248968363</v>
      </c>
      <c r="AO20" s="17" t="n">
        <f aca="false">948*F20/14.54</f>
        <v>18.2558459422283</v>
      </c>
      <c r="AP20" s="18" t="n">
        <v>3</v>
      </c>
      <c r="AQ20" s="17"/>
      <c r="AR20" s="17"/>
      <c r="AS20" s="17"/>
      <c r="AT20" s="17"/>
      <c r="AU20" s="17" t="n">
        <f aca="false">AR20+AT20</f>
        <v>0</v>
      </c>
      <c r="AV20" s="17" t="n">
        <f aca="false">AQ20+AS20</f>
        <v>0</v>
      </c>
      <c r="AW20" s="17"/>
      <c r="AX20" s="17" t="n">
        <f aca="false">14185.302*F20/14.54</f>
        <v>273.169502063274</v>
      </c>
      <c r="AY20" s="17"/>
      <c r="AZ20" s="17"/>
      <c r="BA20" s="17"/>
      <c r="BB20" s="17" t="n">
        <f aca="false">59155*F20/14.54</f>
        <v>1139.16093535076</v>
      </c>
      <c r="BC20" s="17" t="n">
        <f aca="false">64534*F20/14.54</f>
        <v>1242.74552957359</v>
      </c>
      <c r="BD20" s="17" t="n">
        <f aca="false">70987*F20/14.54</f>
        <v>1367.01237964237</v>
      </c>
      <c r="BE20" s="18" t="n">
        <v>3</v>
      </c>
      <c r="BF20" s="17"/>
      <c r="BG20" s="17"/>
      <c r="BH20" s="17"/>
      <c r="BI20" s="17" t="n">
        <f aca="false">BG20+BH20</f>
        <v>0</v>
      </c>
      <c r="BJ20" s="17"/>
      <c r="BK20" s="17" t="n">
        <v>193.0036900369</v>
      </c>
      <c r="BL20" s="17" t="n">
        <v>207.623616236162</v>
      </c>
      <c r="BM20" s="17" t="n">
        <v>228.380811808118</v>
      </c>
      <c r="BN20" s="18" t="n">
        <v>3</v>
      </c>
      <c r="BO20" s="17"/>
      <c r="BP20" s="17"/>
      <c r="BQ20" s="17"/>
      <c r="BR20" s="17"/>
      <c r="BS20" s="17" t="n">
        <f aca="false">BO20+BQ20</f>
        <v>0</v>
      </c>
      <c r="BT20" s="17" t="n">
        <f aca="false">BP20+BR20</f>
        <v>0</v>
      </c>
      <c r="BU20" s="17"/>
      <c r="BV20" s="17" t="n">
        <v>5.26331811263318</v>
      </c>
      <c r="BW20" s="17" t="n">
        <v>6.03044140030441</v>
      </c>
      <c r="BX20" s="17" t="n">
        <v>6.84018264840183</v>
      </c>
      <c r="BY20" s="18" t="n">
        <v>3</v>
      </c>
      <c r="BZ20" s="17" t="n">
        <v>532.8</v>
      </c>
      <c r="CA20" s="17"/>
      <c r="CB20" s="17"/>
      <c r="CC20" s="17" t="n">
        <f aca="false">CA20+CB20</f>
        <v>0</v>
      </c>
      <c r="CD20" s="17"/>
      <c r="CE20" s="17" t="n">
        <v>1078.37195571956</v>
      </c>
      <c r="CF20" s="17" t="n">
        <v>1164.63468634686</v>
      </c>
      <c r="CG20" s="17" t="n">
        <v>1240.13136531365</v>
      </c>
      <c r="CH20" s="18" t="n">
        <v>3</v>
      </c>
      <c r="CI20" s="0" t="n">
        <f aca="false">N20+T20+AK20+AU20+AZ20+BI20+BT20+CC20</f>
        <v>0</v>
      </c>
      <c r="CJ20" s="0" t="n">
        <f aca="false">U20+AL20+AW20+BA20+BJ20+BU20+CD20</f>
        <v>0</v>
      </c>
    </row>
    <row r="21" customFormat="false" ht="14.25" hidden="false" customHeight="false" outlineLevel="0" collapsed="false">
      <c r="A21" s="12" t="n">
        <v>19</v>
      </c>
      <c r="B21" s="12" t="n">
        <v>307</v>
      </c>
      <c r="C21" s="13" t="s">
        <v>58</v>
      </c>
      <c r="D21" s="14" t="n">
        <v>4529</v>
      </c>
      <c r="E21" s="15" t="s">
        <v>78</v>
      </c>
      <c r="F21" s="14" t="n">
        <v>0.14</v>
      </c>
      <c r="G21" s="41"/>
      <c r="H21" s="42"/>
      <c r="I21" s="42"/>
      <c r="J21" s="42"/>
      <c r="K21" s="42"/>
      <c r="L21" s="42"/>
      <c r="M21" s="42"/>
      <c r="N21" s="16" t="n">
        <f aca="false">I21+K21+L21</f>
        <v>0</v>
      </c>
      <c r="O21" s="17" t="n">
        <f aca="false">82*F21/14.54</f>
        <v>0.789546079779918</v>
      </c>
      <c r="P21" s="17" t="n">
        <v>2</v>
      </c>
      <c r="Q21" s="17" t="n">
        <v>3</v>
      </c>
      <c r="R21" s="18" t="n">
        <v>1</v>
      </c>
      <c r="S21" s="17" t="n">
        <v>33</v>
      </c>
      <c r="T21" s="17" t="n">
        <f aca="false">S21*0.07</f>
        <v>2.31</v>
      </c>
      <c r="U21" s="17"/>
      <c r="V21" s="17" t="n">
        <f aca="false">34020*F21/14.54</f>
        <v>327.565337001376</v>
      </c>
      <c r="W21" s="17" t="n">
        <f aca="false">37420*F21/14.54</f>
        <v>360.302613480055</v>
      </c>
      <c r="X21" s="17" t="n">
        <f aca="false">41164*F21/14.54</f>
        <v>396.352132049519</v>
      </c>
      <c r="Y21" s="18" t="n">
        <v>1</v>
      </c>
      <c r="Z21" s="17"/>
      <c r="AA21" s="17"/>
      <c r="AB21" s="17"/>
      <c r="AC21" s="17"/>
      <c r="AD21" s="17"/>
      <c r="AE21" s="17"/>
      <c r="AF21" s="17"/>
      <c r="AG21" s="17"/>
      <c r="AH21" s="17" t="n">
        <v>1</v>
      </c>
      <c r="AI21" s="17"/>
      <c r="AJ21" s="17" t="n">
        <f aca="false">AB21+AD21+AF21+AH21</f>
        <v>1</v>
      </c>
      <c r="AK21" s="17" t="n">
        <f aca="false">AC21+AE21+AG21+AI21</f>
        <v>0</v>
      </c>
      <c r="AL21" s="17"/>
      <c r="AM21" s="17" t="n">
        <f aca="false">784*F21/14.54</f>
        <v>7.54883081155433</v>
      </c>
      <c r="AN21" s="17" t="n">
        <f aca="false">862*F21/14.54</f>
        <v>8.29986244841816</v>
      </c>
      <c r="AO21" s="17" t="n">
        <f aca="false">948*F21/14.54</f>
        <v>9.12792297111417</v>
      </c>
      <c r="AP21" s="18" t="n">
        <v>2</v>
      </c>
      <c r="AQ21" s="17" t="n">
        <v>17.8</v>
      </c>
      <c r="AR21" s="17" t="n">
        <f aca="false">AQ21*0.1</f>
        <v>1.78</v>
      </c>
      <c r="AS21" s="17" t="n">
        <v>1800</v>
      </c>
      <c r="AT21" s="17" t="n">
        <f aca="false">AS21*0.05</f>
        <v>90</v>
      </c>
      <c r="AU21" s="17" t="n">
        <f aca="false">AR21+AT21</f>
        <v>91.78</v>
      </c>
      <c r="AV21" s="17" t="n">
        <f aca="false">AQ21+AS21</f>
        <v>1817.8</v>
      </c>
      <c r="AW21" s="17"/>
      <c r="AX21" s="17" t="n">
        <f aca="false">14185.302*F21/14.54</f>
        <v>136.584751031637</v>
      </c>
      <c r="AY21" s="17" t="n">
        <v>66.73</v>
      </c>
      <c r="AZ21" s="17"/>
      <c r="BA21" s="17"/>
      <c r="BB21" s="17" t="n">
        <f aca="false">59155*F21/14.54</f>
        <v>569.580467675378</v>
      </c>
      <c r="BC21" s="17" t="n">
        <f aca="false">64534*F21/14.54</f>
        <v>621.372764786795</v>
      </c>
      <c r="BD21" s="17" t="n">
        <f aca="false">70987*F21/14.54</f>
        <v>683.506189821183</v>
      </c>
      <c r="BE21" s="18" t="n">
        <v>1</v>
      </c>
      <c r="BF21" s="17"/>
      <c r="BG21" s="17"/>
      <c r="BH21" s="17"/>
      <c r="BI21" s="17" t="n">
        <f aca="false">BG21+BH21</f>
        <v>0</v>
      </c>
      <c r="BJ21" s="17"/>
      <c r="BK21" s="17" t="n">
        <v>75.8228782287823</v>
      </c>
      <c r="BL21" s="17" t="n">
        <v>81.5664206642066</v>
      </c>
      <c r="BM21" s="17" t="n">
        <v>89.7210332103321</v>
      </c>
      <c r="BN21" s="18" t="n">
        <v>1</v>
      </c>
      <c r="BO21" s="17"/>
      <c r="BP21" s="17"/>
      <c r="BQ21" s="17"/>
      <c r="BR21" s="17"/>
      <c r="BS21" s="17" t="n">
        <f aca="false">BO21+BQ21</f>
        <v>0</v>
      </c>
      <c r="BT21" s="17" t="n">
        <f aca="false">BP21+BR21</f>
        <v>0</v>
      </c>
      <c r="BU21" s="17"/>
      <c r="BV21" s="17" t="n">
        <v>0</v>
      </c>
      <c r="BW21" s="17" t="n">
        <v>0</v>
      </c>
      <c r="BX21" s="17" t="n">
        <v>0</v>
      </c>
      <c r="BY21" s="18" t="n">
        <v>3</v>
      </c>
      <c r="BZ21" s="17" t="n">
        <v>201.19</v>
      </c>
      <c r="CA21" s="17"/>
      <c r="CB21" s="17"/>
      <c r="CC21" s="17" t="n">
        <f aca="false">CA21+CB21</f>
        <v>0</v>
      </c>
      <c r="CD21" s="17"/>
      <c r="CE21" s="17" t="n">
        <v>423.646125461255</v>
      </c>
      <c r="CF21" s="17" t="n">
        <v>457.535055350554</v>
      </c>
      <c r="CG21" s="17" t="n">
        <v>487.194464944649</v>
      </c>
      <c r="CH21" s="18" t="n">
        <v>3</v>
      </c>
      <c r="CI21" s="0" t="n">
        <v>113.64</v>
      </c>
      <c r="CJ21" s="0" t="n">
        <f aca="false">U21+AL21+AW21+BA21+BJ21+BU21+CD21</f>
        <v>0</v>
      </c>
    </row>
    <row r="22" customFormat="false" ht="14.25" hidden="false" customHeight="false" outlineLevel="0" collapsed="false">
      <c r="A22" s="12" t="n">
        <v>20</v>
      </c>
      <c r="B22" s="12" t="n">
        <v>307</v>
      </c>
      <c r="C22" s="13" t="s">
        <v>58</v>
      </c>
      <c r="D22" s="14" t="n">
        <v>4746</v>
      </c>
      <c r="E22" s="15" t="s">
        <v>79</v>
      </c>
      <c r="F22" s="14" t="n">
        <v>0.14</v>
      </c>
      <c r="G22" s="41"/>
      <c r="H22" s="42"/>
      <c r="I22" s="42"/>
      <c r="J22" s="42"/>
      <c r="K22" s="42"/>
      <c r="L22" s="42"/>
      <c r="M22" s="42"/>
      <c r="N22" s="16" t="n">
        <f aca="false">I22+K22+L22</f>
        <v>0</v>
      </c>
      <c r="O22" s="17" t="n">
        <f aca="false">82*F22/14.54</f>
        <v>0.789546079779918</v>
      </c>
      <c r="P22" s="17" t="n">
        <v>2</v>
      </c>
      <c r="Q22" s="17" t="n">
        <v>3</v>
      </c>
      <c r="R22" s="18" t="n">
        <v>1</v>
      </c>
      <c r="S22" s="17" t="n">
        <v>196</v>
      </c>
      <c r="T22" s="17" t="n">
        <f aca="false">S22*0.07</f>
        <v>13.72</v>
      </c>
      <c r="U22" s="17"/>
      <c r="V22" s="17" t="n">
        <f aca="false">34020*F22/14.54</f>
        <v>327.565337001376</v>
      </c>
      <c r="W22" s="17" t="n">
        <f aca="false">37420*F22/14.54</f>
        <v>360.302613480055</v>
      </c>
      <c r="X22" s="17" t="n">
        <f aca="false">41164*F22/14.54</f>
        <v>396.352132049519</v>
      </c>
      <c r="Y22" s="18" t="n">
        <v>1</v>
      </c>
      <c r="Z22" s="17"/>
      <c r="AA22" s="17"/>
      <c r="AB22" s="17"/>
      <c r="AC22" s="17"/>
      <c r="AD22" s="17"/>
      <c r="AE22" s="17"/>
      <c r="AF22" s="17" t="n">
        <v>1</v>
      </c>
      <c r="AG22" s="17"/>
      <c r="AH22" s="17"/>
      <c r="AI22" s="17"/>
      <c r="AJ22" s="17" t="n">
        <f aca="false">AB22+AD22+AF22+AH22</f>
        <v>1</v>
      </c>
      <c r="AK22" s="17" t="n">
        <f aca="false">AC22+AE22+AG22+AI22</f>
        <v>0</v>
      </c>
      <c r="AL22" s="17"/>
      <c r="AM22" s="17" t="n">
        <f aca="false">784*F22/14.54</f>
        <v>7.54883081155433</v>
      </c>
      <c r="AN22" s="17" t="n">
        <f aca="false">862*F22/14.54</f>
        <v>8.29986244841816</v>
      </c>
      <c r="AO22" s="17" t="n">
        <f aca="false">948*F22/14.54</f>
        <v>9.12792297111417</v>
      </c>
      <c r="AP22" s="18" t="n">
        <v>2</v>
      </c>
      <c r="AQ22" s="17" t="n">
        <v>35.6</v>
      </c>
      <c r="AR22" s="17"/>
      <c r="AS22" s="17"/>
      <c r="AT22" s="17"/>
      <c r="AU22" s="17" t="n">
        <f aca="false">AR22+AT22</f>
        <v>0</v>
      </c>
      <c r="AV22" s="17" t="n">
        <f aca="false">AQ22+AS22</f>
        <v>35.6</v>
      </c>
      <c r="AW22" s="17"/>
      <c r="AX22" s="17" t="n">
        <f aca="false">14185.302*F22/14.54</f>
        <v>136.584751031637</v>
      </c>
      <c r="AY22" s="17"/>
      <c r="AZ22" s="17"/>
      <c r="BA22" s="17"/>
      <c r="BB22" s="17" t="n">
        <f aca="false">59155*F22/14.54</f>
        <v>569.580467675378</v>
      </c>
      <c r="BC22" s="17" t="n">
        <f aca="false">64534*F22/14.54</f>
        <v>621.372764786795</v>
      </c>
      <c r="BD22" s="17" t="n">
        <f aca="false">70987*F22/14.54</f>
        <v>683.506189821183</v>
      </c>
      <c r="BE22" s="18" t="n">
        <v>1</v>
      </c>
      <c r="BF22" s="17"/>
      <c r="BG22" s="17"/>
      <c r="BH22" s="17"/>
      <c r="BI22" s="17" t="n">
        <f aca="false">BG22+BH22</f>
        <v>0</v>
      </c>
      <c r="BJ22" s="17"/>
      <c r="BK22" s="17" t="n">
        <v>75.8228782287823</v>
      </c>
      <c r="BL22" s="17" t="n">
        <v>81.5664206642066</v>
      </c>
      <c r="BM22" s="17" t="n">
        <v>89.7210332103321</v>
      </c>
      <c r="BN22" s="18" t="n">
        <v>1</v>
      </c>
      <c r="BO22" s="17" t="n">
        <v>1</v>
      </c>
      <c r="BP22" s="17"/>
      <c r="BQ22" s="17"/>
      <c r="BR22" s="17"/>
      <c r="BS22" s="17" t="n">
        <f aca="false">BO22+BQ22</f>
        <v>1</v>
      </c>
      <c r="BT22" s="17" t="n">
        <f aca="false">BP22+BR22</f>
        <v>0</v>
      </c>
      <c r="BU22" s="17"/>
      <c r="BV22" s="17" t="n">
        <v>0</v>
      </c>
      <c r="BW22" s="17" t="n">
        <v>0</v>
      </c>
      <c r="BX22" s="17" t="n">
        <v>0</v>
      </c>
      <c r="BY22" s="18" t="n">
        <v>3</v>
      </c>
      <c r="BZ22" s="17"/>
      <c r="CA22" s="17"/>
      <c r="CB22" s="17"/>
      <c r="CC22" s="17" t="n">
        <f aca="false">CA22+CB22</f>
        <v>0</v>
      </c>
      <c r="CD22" s="17"/>
      <c r="CE22" s="17" t="n">
        <v>423.646125461255</v>
      </c>
      <c r="CF22" s="17" t="n">
        <v>457.535055350554</v>
      </c>
      <c r="CG22" s="17" t="n">
        <v>487.194464944649</v>
      </c>
      <c r="CH22" s="18" t="n">
        <v>3</v>
      </c>
      <c r="CI22" s="0" t="n">
        <f aca="false">N22+T22+AK22+AU22+AZ22+BI22+BT22+CC22</f>
        <v>13.72</v>
      </c>
      <c r="CJ22" s="0" t="n">
        <f aca="false">U22+AL22+AW22+BA22+BJ22+BU22+CD22</f>
        <v>0</v>
      </c>
    </row>
    <row r="23" customFormat="false" ht="14.25" hidden="false" customHeight="false" outlineLevel="0" collapsed="false">
      <c r="A23" s="12" t="n">
        <v>21</v>
      </c>
      <c r="B23" s="12" t="n">
        <v>307</v>
      </c>
      <c r="C23" s="13" t="s">
        <v>58</v>
      </c>
      <c r="D23" s="14" t="n">
        <v>8592</v>
      </c>
      <c r="E23" s="15" t="s">
        <v>80</v>
      </c>
      <c r="F23" s="14" t="n">
        <v>0.14</v>
      </c>
      <c r="G23" s="15" t="s">
        <v>81</v>
      </c>
      <c r="H23" s="16" t="n">
        <v>2</v>
      </c>
      <c r="I23" s="16" t="n">
        <f aca="false">2*105</f>
        <v>210</v>
      </c>
      <c r="J23" s="16" t="n">
        <v>1.608</v>
      </c>
      <c r="K23" s="16" t="n">
        <f aca="false">J23*120</f>
        <v>192.96</v>
      </c>
      <c r="L23" s="16"/>
      <c r="M23" s="16" t="n">
        <v>4.108</v>
      </c>
      <c r="N23" s="16" t="n">
        <f aca="false">I23+K23+L23</f>
        <v>402.96</v>
      </c>
      <c r="O23" s="17" t="n">
        <f aca="false">82*F23/14.54</f>
        <v>0.789546079779918</v>
      </c>
      <c r="P23" s="17" t="n">
        <v>2</v>
      </c>
      <c r="Q23" s="17" t="n">
        <v>3</v>
      </c>
      <c r="R23" s="18" t="n">
        <v>3</v>
      </c>
      <c r="S23" s="17" t="n">
        <v>198</v>
      </c>
      <c r="T23" s="17"/>
      <c r="U23" s="17" t="n">
        <f aca="false">(V23-S23)*0.05</f>
        <v>6.47826685006878</v>
      </c>
      <c r="V23" s="17" t="n">
        <f aca="false">34020*F23/14.54</f>
        <v>327.565337001376</v>
      </c>
      <c r="W23" s="17" t="n">
        <f aca="false">37420*F23/14.54</f>
        <v>360.302613480055</v>
      </c>
      <c r="X23" s="17" t="n">
        <f aca="false">41164*F23/14.54</f>
        <v>396.352132049519</v>
      </c>
      <c r="Y23" s="18" t="n">
        <v>3</v>
      </c>
      <c r="Z23" s="17"/>
      <c r="AA23" s="17"/>
      <c r="AB23" s="17" t="n">
        <v>1</v>
      </c>
      <c r="AC23" s="17"/>
      <c r="AD23" s="17" t="n">
        <v>1</v>
      </c>
      <c r="AE23" s="17"/>
      <c r="AF23" s="17"/>
      <c r="AG23" s="17"/>
      <c r="AH23" s="17"/>
      <c r="AI23" s="17"/>
      <c r="AJ23" s="17" t="n">
        <f aca="false">AB23+AD23+AF23+AH23</f>
        <v>2</v>
      </c>
      <c r="AK23" s="17" t="n">
        <f aca="false">AC23+AE23+AG23+AI23</f>
        <v>0</v>
      </c>
      <c r="AL23" s="17" t="n">
        <f aca="false">6*1.5</f>
        <v>9</v>
      </c>
      <c r="AM23" s="17" t="n">
        <f aca="false">784*F23/14.54</f>
        <v>7.54883081155433</v>
      </c>
      <c r="AN23" s="17" t="n">
        <f aca="false">862*F23/14.54</f>
        <v>8.29986244841816</v>
      </c>
      <c r="AO23" s="17" t="n">
        <f aca="false">948*F23/14.54</f>
        <v>9.12792297111417</v>
      </c>
      <c r="AP23" s="18" t="n">
        <v>3</v>
      </c>
      <c r="AQ23" s="17" t="n">
        <v>35.6</v>
      </c>
      <c r="AR23" s="17"/>
      <c r="AS23" s="17"/>
      <c r="AT23" s="17"/>
      <c r="AU23" s="17" t="n">
        <f aca="false">AR23+AT23</f>
        <v>0</v>
      </c>
      <c r="AV23" s="17" t="n">
        <f aca="false">AQ23+AS23</f>
        <v>35.6</v>
      </c>
      <c r="AW23" s="17" t="n">
        <f aca="false">(AX23-AV23)*0.1</f>
        <v>10.0984751031637</v>
      </c>
      <c r="AX23" s="17" t="n">
        <f aca="false">14185.302*F23/14.54</f>
        <v>136.584751031637</v>
      </c>
      <c r="AY23" s="17" t="n">
        <v>1846.46</v>
      </c>
      <c r="AZ23" s="17" t="n">
        <f aca="false">AY23*0.08</f>
        <v>147.7168</v>
      </c>
      <c r="BA23" s="17"/>
      <c r="BB23" s="17" t="n">
        <f aca="false">59155*F23/14.54</f>
        <v>569.580467675378</v>
      </c>
      <c r="BC23" s="17" t="n">
        <f aca="false">64534*F23/14.54</f>
        <v>621.372764786795</v>
      </c>
      <c r="BD23" s="17" t="n">
        <f aca="false">70987*F23/14.54</f>
        <v>683.506189821183</v>
      </c>
      <c r="BE23" s="18" t="n">
        <v>3</v>
      </c>
      <c r="BF23" s="17"/>
      <c r="BG23" s="17"/>
      <c r="BH23" s="17"/>
      <c r="BI23" s="17" t="n">
        <f aca="false">BG23+BH23</f>
        <v>0</v>
      </c>
      <c r="BJ23" s="17" t="n">
        <f aca="false">76*0.05</f>
        <v>3.8</v>
      </c>
      <c r="BK23" s="17" t="n">
        <v>75.8228782287823</v>
      </c>
      <c r="BL23" s="17" t="n">
        <v>81.5664206642066</v>
      </c>
      <c r="BM23" s="17" t="n">
        <v>89.7210332103321</v>
      </c>
      <c r="BN23" s="18" t="n">
        <v>3</v>
      </c>
      <c r="BO23" s="17"/>
      <c r="BP23" s="17"/>
      <c r="BQ23" s="17" t="n">
        <v>4</v>
      </c>
      <c r="BR23" s="17" t="n">
        <v>20</v>
      </c>
      <c r="BS23" s="17" t="n">
        <f aca="false">BO23+BQ23</f>
        <v>4</v>
      </c>
      <c r="BT23" s="17" t="n">
        <f aca="false">BP23+BR23</f>
        <v>20</v>
      </c>
      <c r="BU23" s="17"/>
      <c r="BV23" s="17" t="n">
        <v>0</v>
      </c>
      <c r="BW23" s="17" t="n">
        <v>0</v>
      </c>
      <c r="BX23" s="17" t="n">
        <v>0</v>
      </c>
      <c r="BY23" s="18" t="n">
        <v>3</v>
      </c>
      <c r="BZ23" s="17" t="n">
        <v>386.91</v>
      </c>
      <c r="CA23" s="17"/>
      <c r="CB23" s="17" t="n">
        <f aca="false">BZ23*0.1</f>
        <v>38.691</v>
      </c>
      <c r="CC23" s="17" t="n">
        <f aca="false">CA23+CB23</f>
        <v>38.691</v>
      </c>
      <c r="CD23" s="17" t="n">
        <f aca="false">(CE23-BZ23)*0.05</f>
        <v>1.83680627306273</v>
      </c>
      <c r="CE23" s="17" t="n">
        <v>423.646125461255</v>
      </c>
      <c r="CF23" s="17" t="n">
        <v>457.535055350554</v>
      </c>
      <c r="CG23" s="17" t="n">
        <v>487.194464944649</v>
      </c>
      <c r="CH23" s="18" t="n">
        <v>3</v>
      </c>
      <c r="CI23" s="0" t="n">
        <f aca="false">N23+T23+AK23+AU23+AZ23+BI23+BT23+CC23</f>
        <v>609.3678</v>
      </c>
      <c r="CJ23" s="0" t="n">
        <f aca="false">U23+AL23+AW23+BA23+BJ23+BU23+CD23</f>
        <v>31.2135482262952</v>
      </c>
    </row>
    <row r="24" customFormat="false" ht="14.25" hidden="false" customHeight="false" outlineLevel="0" collapsed="false">
      <c r="A24" s="12" t="n">
        <v>22</v>
      </c>
      <c r="B24" s="12" t="n">
        <v>307</v>
      </c>
      <c r="C24" s="13" t="s">
        <v>58</v>
      </c>
      <c r="D24" s="14" t="n">
        <v>8022</v>
      </c>
      <c r="E24" s="15" t="s">
        <v>82</v>
      </c>
      <c r="F24" s="14" t="n">
        <v>0.14</v>
      </c>
      <c r="G24" s="15" t="s">
        <v>81</v>
      </c>
      <c r="H24" s="16"/>
      <c r="I24" s="16"/>
      <c r="J24" s="16"/>
      <c r="K24" s="16"/>
      <c r="L24" s="16"/>
      <c r="M24" s="16"/>
      <c r="N24" s="16" t="n">
        <f aca="false">I24+K24+L24</f>
        <v>0</v>
      </c>
      <c r="O24" s="17" t="n">
        <f aca="false">82*F24/14.54</f>
        <v>0.789546079779918</v>
      </c>
      <c r="P24" s="17" t="n">
        <v>2</v>
      </c>
      <c r="Q24" s="17" t="n">
        <v>3</v>
      </c>
      <c r="R24" s="18" t="n">
        <v>3</v>
      </c>
      <c r="S24" s="17"/>
      <c r="T24" s="17"/>
      <c r="U24" s="17" t="n">
        <f aca="false">V24*0.05</f>
        <v>16.3782668500688</v>
      </c>
      <c r="V24" s="17" t="n">
        <f aca="false">34020*F24/14.54</f>
        <v>327.565337001376</v>
      </c>
      <c r="W24" s="17" t="n">
        <f aca="false">37420*F24/14.54</f>
        <v>360.302613480055</v>
      </c>
      <c r="X24" s="17" t="n">
        <f aca="false">41164*F24/14.54</f>
        <v>396.352132049519</v>
      </c>
      <c r="Y24" s="18" t="n">
        <v>3</v>
      </c>
      <c r="Z24" s="17"/>
      <c r="AA24" s="17"/>
      <c r="AB24" s="17"/>
      <c r="AC24" s="17"/>
      <c r="AD24" s="17"/>
      <c r="AE24" s="17"/>
      <c r="AF24" s="17"/>
      <c r="AG24" s="17"/>
      <c r="AH24" s="17" t="n">
        <v>1</v>
      </c>
      <c r="AI24" s="17"/>
      <c r="AJ24" s="17" t="n">
        <f aca="false">AB24+AD24+AF24+AH24</f>
        <v>1</v>
      </c>
      <c r="AK24" s="17" t="n">
        <f aca="false">AC24+AE24+AG24+AI24</f>
        <v>0</v>
      </c>
      <c r="AL24" s="17" t="n">
        <f aca="false">7*1.5</f>
        <v>10.5</v>
      </c>
      <c r="AM24" s="17" t="n">
        <f aca="false">784*F24/14.54</f>
        <v>7.54883081155433</v>
      </c>
      <c r="AN24" s="17" t="n">
        <f aca="false">862*F24/14.54</f>
        <v>8.29986244841816</v>
      </c>
      <c r="AO24" s="17" t="n">
        <f aca="false">948*F24/14.54</f>
        <v>9.12792297111417</v>
      </c>
      <c r="AP24" s="18" t="n">
        <v>3</v>
      </c>
      <c r="AQ24" s="17" t="n">
        <v>106.8</v>
      </c>
      <c r="AR24" s="17"/>
      <c r="AS24" s="17"/>
      <c r="AT24" s="17"/>
      <c r="AU24" s="17" t="n">
        <f aca="false">AR24+AT24</f>
        <v>0</v>
      </c>
      <c r="AV24" s="17" t="n">
        <f aca="false">AQ24+AS24</f>
        <v>106.8</v>
      </c>
      <c r="AW24" s="17" t="n">
        <f aca="false">(AX24-AV24)*0.1</f>
        <v>2.97847510316369</v>
      </c>
      <c r="AX24" s="17" t="n">
        <f aca="false">14185.302*F24/14.54</f>
        <v>136.584751031637</v>
      </c>
      <c r="AY24" s="17" t="n">
        <v>1181.8</v>
      </c>
      <c r="AZ24" s="17" t="n">
        <f aca="false">AY24*0.08</f>
        <v>94.544</v>
      </c>
      <c r="BA24" s="17"/>
      <c r="BB24" s="17" t="n">
        <f aca="false">59155*F24/14.54</f>
        <v>569.580467675378</v>
      </c>
      <c r="BC24" s="17" t="n">
        <f aca="false">64534*F24/14.54</f>
        <v>621.372764786795</v>
      </c>
      <c r="BD24" s="17" t="n">
        <f aca="false">70987*F24/14.54</f>
        <v>683.506189821183</v>
      </c>
      <c r="BE24" s="18" t="n">
        <v>3</v>
      </c>
      <c r="BF24" s="17"/>
      <c r="BG24" s="17"/>
      <c r="BH24" s="17"/>
      <c r="BI24" s="17" t="n">
        <f aca="false">BG24+BH24</f>
        <v>0</v>
      </c>
      <c r="BJ24" s="17" t="n">
        <f aca="false">76*0.05</f>
        <v>3.8</v>
      </c>
      <c r="BK24" s="17" t="n">
        <v>75.8228782287823</v>
      </c>
      <c r="BL24" s="17" t="n">
        <v>81.5664206642066</v>
      </c>
      <c r="BM24" s="17" t="n">
        <v>89.7210332103321</v>
      </c>
      <c r="BN24" s="18" t="n">
        <v>3</v>
      </c>
      <c r="BO24" s="17"/>
      <c r="BP24" s="17"/>
      <c r="BQ24" s="17"/>
      <c r="BR24" s="17"/>
      <c r="BS24" s="17" t="n">
        <f aca="false">BO24+BQ24</f>
        <v>0</v>
      </c>
      <c r="BT24" s="17" t="n">
        <f aca="false">BP24+BR24</f>
        <v>0</v>
      </c>
      <c r="BU24" s="17"/>
      <c r="BV24" s="17" t="n">
        <v>0</v>
      </c>
      <c r="BW24" s="17" t="n">
        <v>0</v>
      </c>
      <c r="BX24" s="17" t="n">
        <v>0</v>
      </c>
      <c r="BY24" s="18" t="n">
        <v>3</v>
      </c>
      <c r="BZ24" s="17" t="n">
        <v>258</v>
      </c>
      <c r="CA24" s="17"/>
      <c r="CB24" s="17" t="n">
        <f aca="false">BZ24*0.1</f>
        <v>25.8</v>
      </c>
      <c r="CC24" s="17" t="n">
        <f aca="false">CA24+CB24</f>
        <v>25.8</v>
      </c>
      <c r="CD24" s="17" t="n">
        <f aca="false">(CE24-BZ24)*0.05</f>
        <v>8.28230627306273</v>
      </c>
      <c r="CE24" s="17" t="n">
        <v>423.646125461255</v>
      </c>
      <c r="CF24" s="17" t="n">
        <v>457.535055350554</v>
      </c>
      <c r="CG24" s="17" t="n">
        <v>487.194464944649</v>
      </c>
      <c r="CH24" s="18" t="n">
        <v>3</v>
      </c>
      <c r="CI24" s="0" t="n">
        <f aca="false">N24+T24+AK24+AU24+AZ24+BI24+BT24+CC24</f>
        <v>120.344</v>
      </c>
      <c r="CJ24" s="0" t="n">
        <f aca="false">U24+AL24+AW24+BA24+BJ24+BU24+CD24</f>
        <v>41.9390482262952</v>
      </c>
    </row>
    <row r="25" customFormat="false" ht="14.25" hidden="false" customHeight="false" outlineLevel="0" collapsed="false">
      <c r="A25" s="12" t="n">
        <v>23</v>
      </c>
      <c r="B25" s="12" t="n">
        <v>307</v>
      </c>
      <c r="C25" s="13" t="s">
        <v>58</v>
      </c>
      <c r="D25" s="14" t="n">
        <v>4449</v>
      </c>
      <c r="E25" s="15" t="s">
        <v>83</v>
      </c>
      <c r="F25" s="14" t="n">
        <v>0.14</v>
      </c>
      <c r="G25" s="15" t="s">
        <v>81</v>
      </c>
      <c r="H25" s="16"/>
      <c r="I25" s="16"/>
      <c r="J25" s="16" t="n">
        <v>0.108</v>
      </c>
      <c r="K25" s="16"/>
      <c r="L25" s="16" t="n">
        <f aca="false">J25*75</f>
        <v>8.1</v>
      </c>
      <c r="M25" s="16" t="n">
        <v>1.108</v>
      </c>
      <c r="N25" s="16" t="n">
        <f aca="false">I25+K25+L25</f>
        <v>8.1</v>
      </c>
      <c r="O25" s="17" t="n">
        <f aca="false">82*F25/14.54</f>
        <v>0.789546079779918</v>
      </c>
      <c r="P25" s="17" t="n">
        <v>2</v>
      </c>
      <c r="Q25" s="17" t="n">
        <v>3</v>
      </c>
      <c r="R25" s="18" t="n">
        <v>3</v>
      </c>
      <c r="S25" s="17"/>
      <c r="T25" s="17"/>
      <c r="U25" s="17" t="n">
        <f aca="false">V25*0.05</f>
        <v>16.3782668500688</v>
      </c>
      <c r="V25" s="17" t="n">
        <f aca="false">34020*F25/14.54</f>
        <v>327.565337001376</v>
      </c>
      <c r="W25" s="17" t="n">
        <f aca="false">37420*F25/14.54</f>
        <v>360.302613480055</v>
      </c>
      <c r="X25" s="17" t="n">
        <f aca="false">41164*F25/14.54</f>
        <v>396.352132049519</v>
      </c>
      <c r="Y25" s="18" t="n">
        <v>3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 t="n">
        <f aca="false">AB25+AD25+AF25+AH25</f>
        <v>0</v>
      </c>
      <c r="AK25" s="17" t="n">
        <f aca="false">AC25+AE25+AG25+AI25</f>
        <v>0</v>
      </c>
      <c r="AL25" s="17" t="n">
        <f aca="false">8*1.5</f>
        <v>12</v>
      </c>
      <c r="AM25" s="17" t="n">
        <f aca="false">784*F25/14.54</f>
        <v>7.54883081155433</v>
      </c>
      <c r="AN25" s="17" t="n">
        <f aca="false">862*F25/14.54</f>
        <v>8.29986244841816</v>
      </c>
      <c r="AO25" s="17" t="n">
        <f aca="false">948*F25/14.54</f>
        <v>9.12792297111417</v>
      </c>
      <c r="AP25" s="18" t="n">
        <v>3</v>
      </c>
      <c r="AQ25" s="17"/>
      <c r="AR25" s="17"/>
      <c r="AS25" s="17"/>
      <c r="AT25" s="17"/>
      <c r="AU25" s="17" t="n">
        <f aca="false">AR25+AT25</f>
        <v>0</v>
      </c>
      <c r="AV25" s="17" t="n">
        <f aca="false">AQ25+AS25</f>
        <v>0</v>
      </c>
      <c r="AW25" s="17" t="n">
        <f aca="false">(AX25-AV25)*0.1</f>
        <v>13.6584751031637</v>
      </c>
      <c r="AX25" s="17" t="n">
        <f aca="false">14185.302*F25/14.54</f>
        <v>136.584751031637</v>
      </c>
      <c r="AY25" s="17" t="n">
        <v>633.48</v>
      </c>
      <c r="AZ25" s="17"/>
      <c r="BA25" s="17"/>
      <c r="BB25" s="17" t="n">
        <f aca="false">59155*F25/14.54</f>
        <v>569.580467675378</v>
      </c>
      <c r="BC25" s="17" t="n">
        <f aca="false">64534*F25/14.54</f>
        <v>621.372764786795</v>
      </c>
      <c r="BD25" s="17" t="n">
        <f aca="false">70987*F25/14.54</f>
        <v>683.506189821183</v>
      </c>
      <c r="BE25" s="18" t="n">
        <v>3</v>
      </c>
      <c r="BF25" s="17"/>
      <c r="BG25" s="17"/>
      <c r="BH25" s="17"/>
      <c r="BI25" s="17" t="n">
        <f aca="false">BG25+BH25</f>
        <v>0</v>
      </c>
      <c r="BJ25" s="17" t="n">
        <f aca="false">76*0.05</f>
        <v>3.8</v>
      </c>
      <c r="BK25" s="17" t="n">
        <v>75.8228782287823</v>
      </c>
      <c r="BL25" s="17" t="n">
        <v>81.5664206642066</v>
      </c>
      <c r="BM25" s="17" t="n">
        <v>89.7210332103321</v>
      </c>
      <c r="BN25" s="18" t="n">
        <v>3</v>
      </c>
      <c r="BO25" s="17"/>
      <c r="BP25" s="17"/>
      <c r="BQ25" s="17"/>
      <c r="BR25" s="17"/>
      <c r="BS25" s="17" t="n">
        <f aca="false">BO25+BQ25</f>
        <v>0</v>
      </c>
      <c r="BT25" s="17" t="n">
        <f aca="false">BP25+BR25</f>
        <v>0</v>
      </c>
      <c r="BU25" s="17"/>
      <c r="BV25" s="17" t="n">
        <v>0</v>
      </c>
      <c r="BW25" s="17" t="n">
        <v>0</v>
      </c>
      <c r="BX25" s="17" t="n">
        <v>0</v>
      </c>
      <c r="BY25" s="18" t="n">
        <v>3</v>
      </c>
      <c r="BZ25" s="17"/>
      <c r="CA25" s="17"/>
      <c r="CB25" s="17"/>
      <c r="CC25" s="17" t="n">
        <f aca="false">CA25+CB25</f>
        <v>0</v>
      </c>
      <c r="CD25" s="17" t="n">
        <f aca="false">CE25*0.05</f>
        <v>21.1823062730627</v>
      </c>
      <c r="CE25" s="17" t="n">
        <v>423.646125461255</v>
      </c>
      <c r="CF25" s="17" t="n">
        <v>457.535055350554</v>
      </c>
      <c r="CG25" s="17" t="n">
        <v>487.194464944649</v>
      </c>
      <c r="CH25" s="18" t="n">
        <v>3</v>
      </c>
      <c r="CI25" s="0" t="n">
        <f aca="false">N25+T25+AK25+AU25+AZ25+BI25+BT25+CC25</f>
        <v>8.1</v>
      </c>
      <c r="CJ25" s="0" t="n">
        <f aca="false">U25+AL25+AW25+BA25+BJ25+BU25+CD25</f>
        <v>67.0190482262952</v>
      </c>
    </row>
    <row r="26" customFormat="false" ht="14.25" hidden="false" customHeight="false" outlineLevel="0" collapsed="false">
      <c r="A26" s="12" t="n">
        <v>24</v>
      </c>
      <c r="B26" s="12" t="n">
        <v>307</v>
      </c>
      <c r="C26" s="13" t="s">
        <v>58</v>
      </c>
      <c r="D26" s="14" t="n">
        <v>4292</v>
      </c>
      <c r="E26" s="15" t="s">
        <v>84</v>
      </c>
      <c r="F26" s="14" t="n">
        <v>0.14</v>
      </c>
      <c r="G26" s="15" t="s">
        <v>81</v>
      </c>
      <c r="H26" s="16"/>
      <c r="I26" s="16"/>
      <c r="J26" s="16" t="n">
        <v>1.5</v>
      </c>
      <c r="K26" s="16"/>
      <c r="L26" s="16" t="n">
        <v>75</v>
      </c>
      <c r="M26" s="16" t="n">
        <v>1</v>
      </c>
      <c r="N26" s="16" t="n">
        <f aca="false">I26+K26+L26</f>
        <v>75</v>
      </c>
      <c r="O26" s="17" t="n">
        <f aca="false">82*F26/14.54</f>
        <v>0.789546079779918</v>
      </c>
      <c r="P26" s="17" t="n">
        <v>2</v>
      </c>
      <c r="Q26" s="17" t="n">
        <v>3</v>
      </c>
      <c r="R26" s="18" t="n">
        <v>3</v>
      </c>
      <c r="S26" s="17"/>
      <c r="T26" s="17"/>
      <c r="U26" s="17" t="n">
        <f aca="false">V26*0.05</f>
        <v>16.3782668500688</v>
      </c>
      <c r="V26" s="17" t="n">
        <f aca="false">34020*F26/14.54</f>
        <v>327.565337001376</v>
      </c>
      <c r="W26" s="17" t="n">
        <f aca="false">37420*F26/14.54</f>
        <v>360.302613480055</v>
      </c>
      <c r="X26" s="17" t="n">
        <f aca="false">41164*F26/14.54</f>
        <v>396.352132049519</v>
      </c>
      <c r="Y26" s="18" t="n">
        <v>3</v>
      </c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 t="n">
        <f aca="false">AB26+AD26+AF26+AH26</f>
        <v>0</v>
      </c>
      <c r="AK26" s="17" t="n">
        <f aca="false">AC26+AE26+AG26+AI26</f>
        <v>0</v>
      </c>
      <c r="AL26" s="17" t="n">
        <v>12</v>
      </c>
      <c r="AM26" s="17" t="n">
        <f aca="false">784*F26/14.54</f>
        <v>7.54883081155433</v>
      </c>
      <c r="AN26" s="17" t="n">
        <f aca="false">862*F26/14.54</f>
        <v>8.29986244841816</v>
      </c>
      <c r="AO26" s="17" t="n">
        <f aca="false">948*F26/14.54</f>
        <v>9.12792297111417</v>
      </c>
      <c r="AP26" s="18" t="n">
        <v>3</v>
      </c>
      <c r="AQ26" s="17"/>
      <c r="AR26" s="17"/>
      <c r="AS26" s="17"/>
      <c r="AT26" s="17"/>
      <c r="AU26" s="17" t="n">
        <f aca="false">AR26+AT26</f>
        <v>0</v>
      </c>
      <c r="AV26" s="17" t="n">
        <f aca="false">AQ26+AS26</f>
        <v>0</v>
      </c>
      <c r="AW26" s="17" t="n">
        <f aca="false">(AX26-AV26)*0.1</f>
        <v>13.6584751031637</v>
      </c>
      <c r="AX26" s="17" t="n">
        <f aca="false">14185.302*F26/14.54</f>
        <v>136.584751031637</v>
      </c>
      <c r="AY26" s="17" t="n">
        <v>565.6</v>
      </c>
      <c r="AZ26" s="17"/>
      <c r="BA26" s="17" t="n">
        <f aca="false">4*0.04</f>
        <v>0.16</v>
      </c>
      <c r="BB26" s="17" t="n">
        <f aca="false">59155*F26/14.54</f>
        <v>569.580467675378</v>
      </c>
      <c r="BC26" s="17" t="n">
        <f aca="false">64534*F26/14.54</f>
        <v>621.372764786795</v>
      </c>
      <c r="BD26" s="17" t="n">
        <f aca="false">70987*F26/14.54</f>
        <v>683.506189821183</v>
      </c>
      <c r="BE26" s="18" t="n">
        <v>3</v>
      </c>
      <c r="BF26" s="17"/>
      <c r="BG26" s="17"/>
      <c r="BH26" s="17"/>
      <c r="BI26" s="17" t="n">
        <f aca="false">BG26+BH26</f>
        <v>0</v>
      </c>
      <c r="BJ26" s="17" t="n">
        <f aca="false">76*0.05</f>
        <v>3.8</v>
      </c>
      <c r="BK26" s="17" t="n">
        <v>75.8228782287823</v>
      </c>
      <c r="BL26" s="17" t="n">
        <v>81.5664206642066</v>
      </c>
      <c r="BM26" s="17" t="n">
        <v>89.7210332103321</v>
      </c>
      <c r="BN26" s="18" t="n">
        <v>3</v>
      </c>
      <c r="BO26" s="17"/>
      <c r="BP26" s="17"/>
      <c r="BQ26" s="17"/>
      <c r="BR26" s="17"/>
      <c r="BS26" s="17" t="n">
        <f aca="false">BO26+BQ26</f>
        <v>0</v>
      </c>
      <c r="BT26" s="17" t="n">
        <f aca="false">BP26+BR26</f>
        <v>0</v>
      </c>
      <c r="BU26" s="17"/>
      <c r="BV26" s="17" t="n">
        <v>0</v>
      </c>
      <c r="BW26" s="17" t="n">
        <v>0</v>
      </c>
      <c r="BX26" s="17" t="n">
        <v>0</v>
      </c>
      <c r="BY26" s="18" t="n">
        <v>3</v>
      </c>
      <c r="BZ26" s="17"/>
      <c r="CA26" s="17"/>
      <c r="CB26" s="17"/>
      <c r="CC26" s="17" t="n">
        <f aca="false">CA26+CB26</f>
        <v>0</v>
      </c>
      <c r="CD26" s="17" t="n">
        <f aca="false">CE26*0.05</f>
        <v>21.1823062730627</v>
      </c>
      <c r="CE26" s="17" t="n">
        <v>423.646125461255</v>
      </c>
      <c r="CF26" s="17" t="n">
        <v>457.535055350554</v>
      </c>
      <c r="CG26" s="17" t="n">
        <v>487.194464944649</v>
      </c>
      <c r="CH26" s="18" t="n">
        <v>3</v>
      </c>
      <c r="CI26" s="0" t="n">
        <f aca="false">N26+T26+AK26+AU26+AZ26+BI26+BT26+CC26</f>
        <v>75</v>
      </c>
      <c r="CJ26" s="0" t="n">
        <f aca="false">U26+AL26+AW26+BA26+BJ26+BU26+CD26</f>
        <v>67.1790482262952</v>
      </c>
    </row>
    <row r="27" customFormat="false" ht="14.25" hidden="false" customHeight="false" outlineLevel="0" collapsed="false">
      <c r="A27" s="12" t="n">
        <v>25</v>
      </c>
      <c r="B27" s="12" t="n">
        <v>307</v>
      </c>
      <c r="C27" s="13" t="s">
        <v>58</v>
      </c>
      <c r="D27" s="14" t="n">
        <v>4291</v>
      </c>
      <c r="E27" s="15" t="s">
        <v>85</v>
      </c>
      <c r="F27" s="14" t="n">
        <v>0.14</v>
      </c>
      <c r="G27" s="15" t="s">
        <v>81</v>
      </c>
      <c r="H27" s="16"/>
      <c r="I27" s="16"/>
      <c r="J27" s="16" t="n">
        <v>1.98</v>
      </c>
      <c r="K27" s="16"/>
      <c r="L27" s="16" t="n">
        <f aca="false">1.48*75</f>
        <v>111</v>
      </c>
      <c r="M27" s="16" t="n">
        <v>1.48</v>
      </c>
      <c r="N27" s="16" t="n">
        <f aca="false">I27+K27+L27</f>
        <v>111</v>
      </c>
      <c r="O27" s="17" t="n">
        <f aca="false">82*F27/14.54</f>
        <v>0.789546079779918</v>
      </c>
      <c r="P27" s="17" t="n">
        <v>2</v>
      </c>
      <c r="Q27" s="17" t="n">
        <v>3</v>
      </c>
      <c r="R27" s="18" t="n">
        <v>3</v>
      </c>
      <c r="S27" s="17" t="n">
        <v>66</v>
      </c>
      <c r="T27" s="17"/>
      <c r="U27" s="17" t="n">
        <f aca="false">(V27-S27)*0.05</f>
        <v>13.0782668500688</v>
      </c>
      <c r="V27" s="17" t="n">
        <f aca="false">34020*F27/14.54</f>
        <v>327.565337001376</v>
      </c>
      <c r="W27" s="17" t="n">
        <f aca="false">37420*F27/14.54</f>
        <v>360.302613480055</v>
      </c>
      <c r="X27" s="17" t="n">
        <f aca="false">41164*F27/14.54</f>
        <v>396.352132049519</v>
      </c>
      <c r="Y27" s="18" t="n">
        <v>3</v>
      </c>
      <c r="Z27" s="17"/>
      <c r="AA27" s="17"/>
      <c r="AB27" s="17" t="n">
        <v>2</v>
      </c>
      <c r="AC27" s="17"/>
      <c r="AD27" s="17"/>
      <c r="AE27" s="17"/>
      <c r="AF27" s="17"/>
      <c r="AG27" s="17"/>
      <c r="AH27" s="17" t="n">
        <v>5</v>
      </c>
      <c r="AI27" s="17"/>
      <c r="AJ27" s="17" t="n">
        <f aca="false">AB27+AD27+AF27+AH27</f>
        <v>7</v>
      </c>
      <c r="AK27" s="17" t="n">
        <f aca="false">AC27+AE27+AG27+AI27</f>
        <v>0</v>
      </c>
      <c r="AL27" s="17" t="n">
        <v>1.5</v>
      </c>
      <c r="AM27" s="17" t="n">
        <f aca="false">784*F27/14.54</f>
        <v>7.54883081155433</v>
      </c>
      <c r="AN27" s="17" t="n">
        <f aca="false">862*F27/14.54</f>
        <v>8.29986244841816</v>
      </c>
      <c r="AO27" s="17" t="n">
        <f aca="false">948*F27/14.54</f>
        <v>9.12792297111417</v>
      </c>
      <c r="AP27" s="18" t="n">
        <v>3</v>
      </c>
      <c r="AQ27" s="17" t="n">
        <v>34.71</v>
      </c>
      <c r="AR27" s="17"/>
      <c r="AS27" s="17" t="n">
        <v>8.55</v>
      </c>
      <c r="AT27" s="17"/>
      <c r="AU27" s="17" t="n">
        <f aca="false">AR27+AT27</f>
        <v>0</v>
      </c>
      <c r="AV27" s="17" t="n">
        <f aca="false">AQ27+AS27</f>
        <v>43.26</v>
      </c>
      <c r="AW27" s="17" t="n">
        <f aca="false">(AX27-AV27)*0.1</f>
        <v>9.33247510316369</v>
      </c>
      <c r="AX27" s="17" t="n">
        <f aca="false">14185.302*F27/14.54</f>
        <v>136.584751031637</v>
      </c>
      <c r="AY27" s="17" t="n">
        <v>524.81</v>
      </c>
      <c r="AZ27" s="17"/>
      <c r="BA27" s="17" t="n">
        <f aca="false">(BB27-AY27)*0.04</f>
        <v>1.79081870701514</v>
      </c>
      <c r="BB27" s="17" t="n">
        <f aca="false">59155*F27/14.54</f>
        <v>569.580467675378</v>
      </c>
      <c r="BC27" s="17" t="n">
        <f aca="false">64534*F27/14.54</f>
        <v>621.372764786795</v>
      </c>
      <c r="BD27" s="17" t="n">
        <f aca="false">70987*F27/14.54</f>
        <v>683.506189821183</v>
      </c>
      <c r="BE27" s="18" t="n">
        <v>3</v>
      </c>
      <c r="BF27" s="17"/>
      <c r="BG27" s="17"/>
      <c r="BH27" s="17"/>
      <c r="BI27" s="17" t="n">
        <f aca="false">BG27+BH27</f>
        <v>0</v>
      </c>
      <c r="BJ27" s="17" t="n">
        <f aca="false">76*0.05</f>
        <v>3.8</v>
      </c>
      <c r="BK27" s="17" t="n">
        <v>75.8228782287823</v>
      </c>
      <c r="BL27" s="17" t="n">
        <v>81.5664206642066</v>
      </c>
      <c r="BM27" s="17" t="n">
        <v>89.7210332103321</v>
      </c>
      <c r="BN27" s="18" t="n">
        <v>3</v>
      </c>
      <c r="BO27" s="17"/>
      <c r="BP27" s="17"/>
      <c r="BQ27" s="17" t="n">
        <v>1</v>
      </c>
      <c r="BR27" s="17" t="n">
        <v>5</v>
      </c>
      <c r="BS27" s="17" t="n">
        <f aca="false">BO27+BQ27</f>
        <v>1</v>
      </c>
      <c r="BT27" s="17" t="n">
        <f aca="false">BP27+BR27</f>
        <v>5</v>
      </c>
      <c r="BU27" s="17"/>
      <c r="BV27" s="17" t="n">
        <v>0</v>
      </c>
      <c r="BW27" s="17" t="n">
        <v>0</v>
      </c>
      <c r="BX27" s="17" t="n">
        <v>0</v>
      </c>
      <c r="BY27" s="18" t="n">
        <v>3</v>
      </c>
      <c r="BZ27" s="17" t="n">
        <v>352.99</v>
      </c>
      <c r="CA27" s="17" t="n">
        <f aca="false">BZ27*0.1</f>
        <v>35.299</v>
      </c>
      <c r="CB27" s="17"/>
      <c r="CC27" s="17" t="n">
        <f aca="false">CA27+CB27</f>
        <v>35.299</v>
      </c>
      <c r="CD27" s="17" t="n">
        <f aca="false">(CE27-BZ27)*0.05</f>
        <v>3.53280627306273</v>
      </c>
      <c r="CE27" s="17" t="n">
        <v>423.646125461255</v>
      </c>
      <c r="CF27" s="17" t="n">
        <v>457.535055350554</v>
      </c>
      <c r="CG27" s="17" t="n">
        <v>487.194464944649</v>
      </c>
      <c r="CH27" s="18" t="n">
        <v>3</v>
      </c>
      <c r="CI27" s="0" t="n">
        <f aca="false">N27+T27+AK27+AU27+AZ27+BI27+BT27+CC27</f>
        <v>151.299</v>
      </c>
      <c r="CJ27" s="0" t="n">
        <f aca="false">U27+AL27+AW27+BA27+BJ27+BU27+CD27</f>
        <v>33.0343669333103</v>
      </c>
    </row>
    <row r="28" customFormat="false" ht="14.25" hidden="false" customHeight="false" outlineLevel="0" collapsed="false">
      <c r="A28" s="12" t="n">
        <v>26</v>
      </c>
      <c r="B28" s="12" t="n">
        <v>307</v>
      </c>
      <c r="C28" s="13" t="s">
        <v>58</v>
      </c>
      <c r="D28" s="14" t="n">
        <v>9190</v>
      </c>
      <c r="E28" s="15" t="s">
        <v>86</v>
      </c>
      <c r="F28" s="14" t="n">
        <v>0.14</v>
      </c>
      <c r="G28" s="15" t="s">
        <v>81</v>
      </c>
      <c r="H28" s="16" t="n">
        <v>0.24</v>
      </c>
      <c r="I28" s="16"/>
      <c r="J28" s="16"/>
      <c r="K28" s="16"/>
      <c r="L28" s="16" t="n">
        <f aca="false">0.24*75</f>
        <v>18</v>
      </c>
      <c r="M28" s="16" t="n">
        <v>0.24</v>
      </c>
      <c r="N28" s="16" t="n">
        <f aca="false">I28+K28+L28</f>
        <v>18</v>
      </c>
      <c r="O28" s="17" t="n">
        <f aca="false">82*F28/14.54</f>
        <v>0.789546079779918</v>
      </c>
      <c r="P28" s="17" t="n">
        <v>2</v>
      </c>
      <c r="Q28" s="17" t="n">
        <v>3</v>
      </c>
      <c r="R28" s="18" t="n">
        <v>3</v>
      </c>
      <c r="S28" s="17"/>
      <c r="T28" s="17"/>
      <c r="U28" s="17" t="n">
        <v>16</v>
      </c>
      <c r="V28" s="17" t="n">
        <f aca="false">34020*F28/14.54</f>
        <v>327.565337001376</v>
      </c>
      <c r="W28" s="17" t="n">
        <f aca="false">37420*F28/14.54</f>
        <v>360.302613480055</v>
      </c>
      <c r="X28" s="17" t="n">
        <f aca="false">41164*F28/14.54</f>
        <v>396.352132049519</v>
      </c>
      <c r="Y28" s="18" t="n">
        <v>3</v>
      </c>
      <c r="Z28" s="17"/>
      <c r="AA28" s="17"/>
      <c r="AB28" s="17"/>
      <c r="AC28" s="17"/>
      <c r="AD28" s="17"/>
      <c r="AE28" s="17"/>
      <c r="AF28" s="17"/>
      <c r="AG28" s="17"/>
      <c r="AH28" s="17" t="n">
        <v>4</v>
      </c>
      <c r="AI28" s="17"/>
      <c r="AJ28" s="17" t="n">
        <f aca="false">AB28+AD28+AF28+AH28</f>
        <v>4</v>
      </c>
      <c r="AK28" s="17" t="n">
        <f aca="false">AC28+AE28+AG28+AI28</f>
        <v>0</v>
      </c>
      <c r="AL28" s="17" t="n">
        <v>6</v>
      </c>
      <c r="AM28" s="17" t="n">
        <f aca="false">784*F28/14.54</f>
        <v>7.54883081155433</v>
      </c>
      <c r="AN28" s="17" t="n">
        <f aca="false">862*F28/14.54</f>
        <v>8.29986244841816</v>
      </c>
      <c r="AO28" s="17" t="n">
        <f aca="false">948*F28/14.54</f>
        <v>9.12792297111417</v>
      </c>
      <c r="AP28" s="18" t="n">
        <v>3</v>
      </c>
      <c r="AQ28" s="17"/>
      <c r="AR28" s="17"/>
      <c r="AS28" s="17"/>
      <c r="AT28" s="17"/>
      <c r="AU28" s="17" t="n">
        <f aca="false">AR28+AT28</f>
        <v>0</v>
      </c>
      <c r="AV28" s="17" t="n">
        <f aca="false">AQ28+AS28</f>
        <v>0</v>
      </c>
      <c r="AW28" s="17" t="n">
        <f aca="false">(AX28-AV28)*0.1</f>
        <v>13.6584751031637</v>
      </c>
      <c r="AX28" s="17" t="n">
        <f aca="false">14185.302*F28/14.54</f>
        <v>136.584751031637</v>
      </c>
      <c r="AY28" s="17" t="n">
        <v>201.2</v>
      </c>
      <c r="AZ28" s="17"/>
      <c r="BA28" s="17" t="n">
        <f aca="false">(BB28-AY28)*0.04</f>
        <v>14.7352187070151</v>
      </c>
      <c r="BB28" s="17" t="n">
        <f aca="false">59155*F28/14.54</f>
        <v>569.580467675378</v>
      </c>
      <c r="BC28" s="17" t="n">
        <f aca="false">64534*F28/14.54</f>
        <v>621.372764786795</v>
      </c>
      <c r="BD28" s="17" t="n">
        <f aca="false">70987*F28/14.54</f>
        <v>683.506189821183</v>
      </c>
      <c r="BE28" s="18" t="n">
        <v>3</v>
      </c>
      <c r="BF28" s="17"/>
      <c r="BG28" s="17"/>
      <c r="BH28" s="17"/>
      <c r="BI28" s="17" t="n">
        <f aca="false">BG28+BH28</f>
        <v>0</v>
      </c>
      <c r="BJ28" s="17" t="n">
        <f aca="false">76*0.05</f>
        <v>3.8</v>
      </c>
      <c r="BK28" s="17" t="n">
        <v>75.8228782287823</v>
      </c>
      <c r="BL28" s="17" t="n">
        <v>81.5664206642066</v>
      </c>
      <c r="BM28" s="17" t="n">
        <v>89.7210332103321</v>
      </c>
      <c r="BN28" s="18" t="n">
        <v>3</v>
      </c>
      <c r="BO28" s="17"/>
      <c r="BP28" s="17"/>
      <c r="BQ28" s="17"/>
      <c r="BR28" s="17"/>
      <c r="BS28" s="17" t="n">
        <f aca="false">BO28+BQ28</f>
        <v>0</v>
      </c>
      <c r="BT28" s="17" t="n">
        <f aca="false">BP28+BR28</f>
        <v>0</v>
      </c>
      <c r="BU28" s="17"/>
      <c r="BV28" s="17" t="n">
        <v>0</v>
      </c>
      <c r="BW28" s="17" t="n">
        <v>0</v>
      </c>
      <c r="BX28" s="17" t="n">
        <v>0</v>
      </c>
      <c r="BY28" s="18" t="n">
        <v>3</v>
      </c>
      <c r="BZ28" s="17" t="n">
        <v>142.8</v>
      </c>
      <c r="CA28" s="17" t="n">
        <f aca="false">BZ28*0.1</f>
        <v>14.28</v>
      </c>
      <c r="CB28" s="17"/>
      <c r="CC28" s="17" t="n">
        <f aca="false">CA28+CB28</f>
        <v>14.28</v>
      </c>
      <c r="CD28" s="17" t="n">
        <f aca="false">(CE28-BZ28)*0.05</f>
        <v>14.0423062730627</v>
      </c>
      <c r="CE28" s="17" t="n">
        <v>423.646125461255</v>
      </c>
      <c r="CF28" s="17" t="n">
        <v>457.535055350554</v>
      </c>
      <c r="CG28" s="17" t="n">
        <v>487.194464944649</v>
      </c>
      <c r="CH28" s="18" t="n">
        <v>3</v>
      </c>
      <c r="CI28" s="0" t="n">
        <f aca="false">N28+T28+AK28+AU28+AZ28+BI28+BT28+CC28</f>
        <v>32.28</v>
      </c>
      <c r="CJ28" s="0" t="n">
        <f aca="false">U28+AL28+AW28+BA28+BJ28+BU28+CD28</f>
        <v>68.2360000832416</v>
      </c>
    </row>
    <row r="29" customFormat="false" ht="14.25" hidden="false" customHeight="false" outlineLevel="0" collapsed="false">
      <c r="A29" s="12" t="n">
        <v>27</v>
      </c>
      <c r="B29" s="12" t="n">
        <v>307</v>
      </c>
      <c r="C29" s="13" t="s">
        <v>58</v>
      </c>
      <c r="D29" s="14" t="n">
        <v>10891</v>
      </c>
      <c r="E29" s="15" t="s">
        <v>87</v>
      </c>
      <c r="F29" s="14" t="n">
        <v>0.14</v>
      </c>
      <c r="G29" s="41" t="s">
        <v>81</v>
      </c>
      <c r="H29" s="42" t="n">
        <v>3</v>
      </c>
      <c r="I29" s="42" t="n">
        <f aca="false">3*105</f>
        <v>315</v>
      </c>
      <c r="J29" s="42"/>
      <c r="K29" s="42"/>
      <c r="L29" s="42"/>
      <c r="M29" s="42" t="n">
        <v>4</v>
      </c>
      <c r="N29" s="16" t="n">
        <f aca="false">I29+K29+L29</f>
        <v>315</v>
      </c>
      <c r="O29" s="17" t="n">
        <f aca="false">82*F29/14.54</f>
        <v>0.789546079779918</v>
      </c>
      <c r="P29" s="17" t="n">
        <v>2</v>
      </c>
      <c r="Q29" s="17" t="n">
        <v>3</v>
      </c>
      <c r="R29" s="18" t="n">
        <v>3</v>
      </c>
      <c r="S29" s="17"/>
      <c r="T29" s="17"/>
      <c r="U29" s="17" t="n">
        <v>16</v>
      </c>
      <c r="V29" s="17" t="n">
        <f aca="false">34020*F29/14.54</f>
        <v>327.565337001376</v>
      </c>
      <c r="W29" s="17" t="n">
        <f aca="false">37420*F29/14.54</f>
        <v>360.302613480055</v>
      </c>
      <c r="X29" s="17" t="n">
        <f aca="false">41164*F29/14.54</f>
        <v>396.352132049519</v>
      </c>
      <c r="Y29" s="18" t="n">
        <v>1</v>
      </c>
      <c r="Z29" s="17"/>
      <c r="AA29" s="17"/>
      <c r="AB29" s="17"/>
      <c r="AC29" s="17"/>
      <c r="AD29" s="17" t="n">
        <v>1</v>
      </c>
      <c r="AE29" s="17"/>
      <c r="AF29" s="17"/>
      <c r="AG29" s="17"/>
      <c r="AH29" s="17"/>
      <c r="AI29" s="17"/>
      <c r="AJ29" s="17" t="n">
        <f aca="false">AB29+AD29+AF29+AH29</f>
        <v>1</v>
      </c>
      <c r="AK29" s="17" t="n">
        <f aca="false">AC29+AE29+AG29+AI29</f>
        <v>0</v>
      </c>
      <c r="AL29" s="17" t="n">
        <v>11</v>
      </c>
      <c r="AM29" s="17" t="n">
        <f aca="false">784*F29/14.54</f>
        <v>7.54883081155433</v>
      </c>
      <c r="AN29" s="17" t="n">
        <f aca="false">862*F29/14.54</f>
        <v>8.29986244841816</v>
      </c>
      <c r="AO29" s="17" t="n">
        <f aca="false">948*F29/14.54</f>
        <v>9.12792297111417</v>
      </c>
      <c r="AP29" s="18" t="n">
        <v>1</v>
      </c>
      <c r="AQ29" s="17"/>
      <c r="AR29" s="17"/>
      <c r="AS29" s="17" t="n">
        <v>9</v>
      </c>
      <c r="AT29" s="17"/>
      <c r="AU29" s="17" t="n">
        <f aca="false">AR29+AT29</f>
        <v>0</v>
      </c>
      <c r="AV29" s="17" t="n">
        <f aca="false">AQ29+AS29</f>
        <v>9</v>
      </c>
      <c r="AW29" s="17" t="n">
        <f aca="false">(AX29-AV29)*0.1</f>
        <v>12.7584751031637</v>
      </c>
      <c r="AX29" s="17" t="n">
        <f aca="false">14185.302*F29/14.54</f>
        <v>136.584751031637</v>
      </c>
      <c r="AY29" s="17" t="n">
        <v>467.28</v>
      </c>
      <c r="AZ29" s="17"/>
      <c r="BA29" s="17" t="n">
        <f aca="false">(BB29-AY29)*0.04</f>
        <v>4.09201870701514</v>
      </c>
      <c r="BB29" s="17" t="n">
        <f aca="false">59155*F29/14.54</f>
        <v>569.580467675378</v>
      </c>
      <c r="BC29" s="17" t="n">
        <f aca="false">64534*F29/14.54</f>
        <v>621.372764786795</v>
      </c>
      <c r="BD29" s="17" t="n">
        <f aca="false">70987*F29/14.54</f>
        <v>683.506189821183</v>
      </c>
      <c r="BE29" s="18" t="n">
        <v>1</v>
      </c>
      <c r="BF29" s="17"/>
      <c r="BG29" s="17"/>
      <c r="BH29" s="17"/>
      <c r="BI29" s="17" t="n">
        <f aca="false">BG29+BH29</f>
        <v>0</v>
      </c>
      <c r="BJ29" s="17" t="n">
        <f aca="false">76*0.05</f>
        <v>3.8</v>
      </c>
      <c r="BK29" s="17" t="n">
        <v>75.8228782287823</v>
      </c>
      <c r="BL29" s="17" t="n">
        <v>81.5664206642066</v>
      </c>
      <c r="BM29" s="17" t="n">
        <v>89.7210332103321</v>
      </c>
      <c r="BN29" s="18" t="n">
        <v>3</v>
      </c>
      <c r="BO29" s="17"/>
      <c r="BP29" s="17"/>
      <c r="BQ29" s="17" t="n">
        <v>1</v>
      </c>
      <c r="BR29" s="17" t="n">
        <v>5</v>
      </c>
      <c r="BS29" s="17" t="n">
        <f aca="false">BO29+BQ29</f>
        <v>1</v>
      </c>
      <c r="BT29" s="17" t="n">
        <f aca="false">BP29+BR29</f>
        <v>5</v>
      </c>
      <c r="BU29" s="17"/>
      <c r="BV29" s="17" t="n">
        <v>0</v>
      </c>
      <c r="BW29" s="17" t="n">
        <v>0</v>
      </c>
      <c r="BX29" s="17" t="n">
        <v>0</v>
      </c>
      <c r="BY29" s="18" t="n">
        <v>3</v>
      </c>
      <c r="BZ29" s="17"/>
      <c r="CA29" s="17"/>
      <c r="CB29" s="17"/>
      <c r="CC29" s="17" t="n">
        <f aca="false">CA29+CB29</f>
        <v>0</v>
      </c>
      <c r="CD29" s="17" t="n">
        <f aca="false">(CE29-BZ29)*0.05</f>
        <v>21.1823062730627</v>
      </c>
      <c r="CE29" s="17" t="n">
        <v>423.646125461255</v>
      </c>
      <c r="CF29" s="17" t="n">
        <v>457.535055350554</v>
      </c>
      <c r="CG29" s="17" t="n">
        <v>487.194464944649</v>
      </c>
      <c r="CH29" s="18" t="n">
        <v>3</v>
      </c>
      <c r="CI29" s="0" t="n">
        <f aca="false">N29+T29+AK29+AU29+AZ29+BI29+BT29+CC29</f>
        <v>320</v>
      </c>
      <c r="CJ29" s="0" t="n">
        <f aca="false">U29+AL29+AW29+BA29+BJ29+BU29+CD29</f>
        <v>68.8328000832416</v>
      </c>
    </row>
    <row r="30" customFormat="false" ht="14.25" hidden="false" customHeight="false" outlineLevel="0" collapsed="false">
      <c r="A30" s="12" t="n">
        <v>28</v>
      </c>
      <c r="B30" s="12" t="n">
        <v>307</v>
      </c>
      <c r="C30" s="13" t="s">
        <v>58</v>
      </c>
      <c r="D30" s="14" t="n">
        <v>10902</v>
      </c>
      <c r="E30" s="15" t="s">
        <v>88</v>
      </c>
      <c r="F30" s="14" t="n">
        <v>0.14</v>
      </c>
      <c r="G30" s="41" t="s">
        <v>81</v>
      </c>
      <c r="H30" s="42"/>
      <c r="I30" s="42"/>
      <c r="J30" s="42"/>
      <c r="K30" s="42"/>
      <c r="L30" s="42"/>
      <c r="M30" s="42"/>
      <c r="N30" s="16" t="n">
        <f aca="false">I30+K30+L30</f>
        <v>0</v>
      </c>
      <c r="O30" s="17" t="n">
        <f aca="false">82*F30/14.54</f>
        <v>0.789546079779918</v>
      </c>
      <c r="P30" s="17" t="n">
        <v>2</v>
      </c>
      <c r="Q30" s="17" t="n">
        <v>3</v>
      </c>
      <c r="R30" s="18" t="n">
        <v>3</v>
      </c>
      <c r="S30" s="17"/>
      <c r="T30" s="17"/>
      <c r="U30" s="17" t="n">
        <v>16</v>
      </c>
      <c r="V30" s="17" t="n">
        <f aca="false">34020*F30/14.54</f>
        <v>327.565337001376</v>
      </c>
      <c r="W30" s="17" t="n">
        <f aca="false">37420*F30/14.54</f>
        <v>360.302613480055</v>
      </c>
      <c r="X30" s="17" t="n">
        <f aca="false">41164*F30/14.54</f>
        <v>396.352132049519</v>
      </c>
      <c r="Y30" s="18" t="n">
        <v>1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 t="n">
        <f aca="false">AB30+AD30+AF30+AH30</f>
        <v>0</v>
      </c>
      <c r="AK30" s="17" t="n">
        <f aca="false">AC30+AE30+AG30+AI30</f>
        <v>0</v>
      </c>
      <c r="AL30" s="17" t="n">
        <v>12</v>
      </c>
      <c r="AM30" s="17" t="n">
        <f aca="false">784*F30/14.54</f>
        <v>7.54883081155433</v>
      </c>
      <c r="AN30" s="17" t="n">
        <f aca="false">862*F30/14.54</f>
        <v>8.29986244841816</v>
      </c>
      <c r="AO30" s="17" t="n">
        <f aca="false">948*F30/14.54</f>
        <v>9.12792297111417</v>
      </c>
      <c r="AP30" s="18" t="n">
        <v>1</v>
      </c>
      <c r="AQ30" s="17"/>
      <c r="AR30" s="17"/>
      <c r="AS30" s="17" t="n">
        <v>9</v>
      </c>
      <c r="AT30" s="17"/>
      <c r="AU30" s="17" t="n">
        <f aca="false">AR30+AT30</f>
        <v>0</v>
      </c>
      <c r="AV30" s="17" t="n">
        <f aca="false">AQ30+AS30</f>
        <v>9</v>
      </c>
      <c r="AW30" s="17" t="n">
        <f aca="false">(AX30-AV30)*0.1</f>
        <v>12.7584751031637</v>
      </c>
      <c r="AX30" s="17" t="n">
        <f aca="false">14185.302*F30/14.54</f>
        <v>136.584751031637</v>
      </c>
      <c r="AY30" s="17" t="n">
        <v>38</v>
      </c>
      <c r="AZ30" s="17"/>
      <c r="BA30" s="17" t="n">
        <f aca="false">(570-AY30)*0.04</f>
        <v>21.28</v>
      </c>
      <c r="BB30" s="17" t="n">
        <f aca="false">59155*F30/14.54</f>
        <v>569.580467675378</v>
      </c>
      <c r="BC30" s="17" t="n">
        <f aca="false">64534*F30/14.54</f>
        <v>621.372764786795</v>
      </c>
      <c r="BD30" s="17" t="n">
        <f aca="false">70987*F30/14.54</f>
        <v>683.506189821183</v>
      </c>
      <c r="BE30" s="18" t="n">
        <v>1</v>
      </c>
      <c r="BF30" s="17"/>
      <c r="BG30" s="17"/>
      <c r="BH30" s="17"/>
      <c r="BI30" s="17" t="n">
        <f aca="false">BG30+BH30</f>
        <v>0</v>
      </c>
      <c r="BJ30" s="17" t="n">
        <f aca="false">76*0.05</f>
        <v>3.8</v>
      </c>
      <c r="BK30" s="17" t="n">
        <v>75.8228782287823</v>
      </c>
      <c r="BL30" s="17" t="n">
        <v>81.5664206642066</v>
      </c>
      <c r="BM30" s="17" t="n">
        <v>89.7210332103321</v>
      </c>
      <c r="BN30" s="18" t="n">
        <v>3</v>
      </c>
      <c r="BO30" s="17"/>
      <c r="BP30" s="17"/>
      <c r="BQ30" s="17" t="n">
        <v>1</v>
      </c>
      <c r="BR30" s="17" t="n">
        <v>5</v>
      </c>
      <c r="BS30" s="17" t="n">
        <f aca="false">BO30+BQ30</f>
        <v>1</v>
      </c>
      <c r="BT30" s="17" t="n">
        <f aca="false">BP30+BR30</f>
        <v>5</v>
      </c>
      <c r="BU30" s="17"/>
      <c r="BV30" s="17" t="n">
        <v>0</v>
      </c>
      <c r="BW30" s="17" t="n">
        <v>0</v>
      </c>
      <c r="BX30" s="17" t="n">
        <v>0</v>
      </c>
      <c r="BY30" s="18" t="n">
        <v>3</v>
      </c>
      <c r="BZ30" s="17"/>
      <c r="CA30" s="17"/>
      <c r="CB30" s="17"/>
      <c r="CC30" s="17" t="n">
        <f aca="false">CA30+CB30</f>
        <v>0</v>
      </c>
      <c r="CD30" s="17" t="n">
        <f aca="false">(CE30-BZ30)*0.05</f>
        <v>21.1823062730627</v>
      </c>
      <c r="CE30" s="17" t="n">
        <v>423.646125461255</v>
      </c>
      <c r="CF30" s="17" t="n">
        <v>457.535055350554</v>
      </c>
      <c r="CG30" s="17" t="n">
        <v>487.194464944649</v>
      </c>
      <c r="CH30" s="18" t="n">
        <v>3</v>
      </c>
      <c r="CI30" s="0" t="n">
        <f aca="false">N30+T30+AK30+AU30+AZ30+BI30+BT30+CC30</f>
        <v>5</v>
      </c>
      <c r="CJ30" s="0" t="n">
        <f aca="false">U30+AL30+AW30+BA30+BJ30+BU30+CD30</f>
        <v>87.0207813762264</v>
      </c>
    </row>
    <row r="31" customFormat="false" ht="14.25" hidden="false" customHeight="false" outlineLevel="0" collapsed="false">
      <c r="A31" s="11" t="s">
        <v>89</v>
      </c>
      <c r="F31" s="0" t="n">
        <f aca="false">SUM(F3:F30)</f>
        <v>14.54</v>
      </c>
      <c r="H31" s="43"/>
      <c r="I31" s="44"/>
      <c r="J31" s="44"/>
      <c r="K31" s="44"/>
      <c r="L31" s="44"/>
      <c r="M31" s="44"/>
      <c r="N31" s="16" t="n">
        <f aca="false">I31+K31+L31</f>
        <v>0</v>
      </c>
      <c r="O31" s="45" t="n">
        <f aca="false">SUM(O3:O30)</f>
        <v>82</v>
      </c>
      <c r="P31" s="45" t="n">
        <f aca="false">SUM(P3:P30)</f>
        <v>114.748280605227</v>
      </c>
      <c r="Q31" s="46" t="n">
        <f aca="false">SUM(Q3:Q30)</f>
        <v>147.972489683631</v>
      </c>
      <c r="R31" s="47"/>
      <c r="S31" s="47"/>
      <c r="T31" s="47"/>
      <c r="U31" s="47"/>
      <c r="V31" s="30" t="n">
        <f aca="false">34020*F31/14.54</f>
        <v>34020</v>
      </c>
      <c r="W31" s="30" t="n">
        <f aca="false">37420*F31/14.54</f>
        <v>37420</v>
      </c>
      <c r="X31" s="30" t="n">
        <f aca="false">41164*F31/14.54</f>
        <v>41164</v>
      </c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 t="n">
        <f aca="false">784*F31/14.54</f>
        <v>784</v>
      </c>
      <c r="AN31" s="30" t="n">
        <f aca="false">862*F31/14.54</f>
        <v>862</v>
      </c>
      <c r="AO31" s="30" t="n">
        <f aca="false">948*F31/14.54</f>
        <v>948</v>
      </c>
      <c r="AP31" s="30"/>
      <c r="AQ31" s="30"/>
      <c r="AR31" s="30"/>
      <c r="AS31" s="30"/>
      <c r="AT31" s="30"/>
      <c r="AU31" s="17" t="n">
        <f aca="false">AR31+AT31</f>
        <v>0</v>
      </c>
      <c r="AV31" s="17" t="n">
        <f aca="false">AQ31+AS31</f>
        <v>0</v>
      </c>
      <c r="AW31" s="30"/>
      <c r="AX31" s="30" t="n">
        <f aca="false">14185.302*F31/14.54</f>
        <v>14185.302</v>
      </c>
      <c r="AY31" s="30"/>
      <c r="AZ31" s="30"/>
      <c r="BA31" s="30"/>
      <c r="BB31" s="30" t="n">
        <f aca="false">59155*F31/14.54</f>
        <v>59155</v>
      </c>
      <c r="BC31" s="30" t="n">
        <f aca="false">64534*F31/14.54</f>
        <v>64534</v>
      </c>
      <c r="BD31" s="30" t="n">
        <f aca="false">70987*F31/14.54</f>
        <v>70987</v>
      </c>
      <c r="BE31" s="48"/>
      <c r="BF31" s="30"/>
      <c r="BG31" s="30"/>
      <c r="BH31" s="30"/>
      <c r="BI31" s="17" t="n">
        <f aca="false">BG31+BH31</f>
        <v>0</v>
      </c>
      <c r="BJ31" s="30"/>
      <c r="BK31" s="30" t="n">
        <v>18680</v>
      </c>
      <c r="BL31" s="30" t="n">
        <v>20095</v>
      </c>
      <c r="BM31" s="30" t="n">
        <v>22104</v>
      </c>
      <c r="BN31" s="30"/>
      <c r="BO31" s="30"/>
      <c r="BP31" s="30"/>
      <c r="BQ31" s="30"/>
      <c r="BR31" s="30"/>
      <c r="BS31" s="17" t="n">
        <f aca="false">BO31+BQ31</f>
        <v>0</v>
      </c>
      <c r="BT31" s="17" t="n">
        <f aca="false">BP31+BR31</f>
        <v>0</v>
      </c>
      <c r="BU31" s="30"/>
      <c r="BV31" s="30" t="n">
        <v>247</v>
      </c>
      <c r="BW31" s="30" t="n">
        <v>283</v>
      </c>
      <c r="BX31" s="30" t="n">
        <v>321</v>
      </c>
      <c r="BY31" s="30"/>
      <c r="BZ31" s="30"/>
      <c r="CA31" s="30"/>
      <c r="CB31" s="30"/>
      <c r="CC31" s="17" t="n">
        <f aca="false">CA31+CB31</f>
        <v>0</v>
      </c>
      <c r="CD31" s="30"/>
      <c r="CE31" s="30" t="n">
        <v>104371</v>
      </c>
      <c r="CF31" s="30" t="n">
        <v>112720</v>
      </c>
      <c r="CG31" s="30" t="n">
        <v>120027</v>
      </c>
      <c r="CH31" s="30"/>
      <c r="CI31" s="0" t="n">
        <f aca="false">N31+T31+AK31+AU31+AZ31+BI31+BT31+CC31</f>
        <v>0</v>
      </c>
      <c r="CJ31" s="0" t="n">
        <f aca="false">U31+AL31+AW31+BA31+BJ31+BU31+CD31</f>
        <v>0</v>
      </c>
    </row>
    <row r="32" customFormat="false" ht="14.25" hidden="false" customHeight="false" outlineLevel="0" collapsed="false">
      <c r="A32" s="0" t="n">
        <v>29</v>
      </c>
      <c r="B32" s="0" t="n">
        <v>307</v>
      </c>
      <c r="C32" s="11" t="s">
        <v>58</v>
      </c>
      <c r="E32" s="11" t="s">
        <v>90</v>
      </c>
      <c r="H32" s="49" t="n">
        <v>1.44</v>
      </c>
      <c r="I32" s="8"/>
      <c r="J32" s="8"/>
      <c r="K32" s="8"/>
      <c r="L32" s="8" t="n">
        <f aca="false">1.44*75</f>
        <v>108</v>
      </c>
      <c r="M32" s="8" t="n">
        <v>1.44</v>
      </c>
      <c r="N32" s="16" t="n">
        <f aca="false">I32+K32+L32</f>
        <v>108</v>
      </c>
      <c r="O32" s="8"/>
      <c r="P32" s="8"/>
      <c r="Q32" s="50"/>
      <c r="AU32" s="17" t="n">
        <f aca="false">AR32+AT32</f>
        <v>0</v>
      </c>
      <c r="AV32" s="17" t="n">
        <f aca="false">AQ32+AS32</f>
        <v>0</v>
      </c>
      <c r="BI32" s="17" t="n">
        <f aca="false">BG32+BH32</f>
        <v>0</v>
      </c>
      <c r="BS32" s="17" t="n">
        <f aca="false">BO32+BQ32</f>
        <v>0</v>
      </c>
      <c r="BT32" s="17" t="n">
        <f aca="false">BP32+BR32</f>
        <v>0</v>
      </c>
      <c r="CC32" s="17" t="n">
        <f aca="false">CA32+CB32</f>
        <v>0</v>
      </c>
      <c r="CI32" s="0" t="n">
        <f aca="false">N32+T32+AK32+AU32+AZ32+BI32+BT32+CC32</f>
        <v>108</v>
      </c>
      <c r="CJ32" s="0" t="n">
        <f aca="false">U32+AL32+AW32+BA32+BJ32+BU32+CD32</f>
        <v>0</v>
      </c>
    </row>
    <row r="33" customFormat="false" ht="14.25" hidden="false" customHeight="false" outlineLevel="0" collapsed="false">
      <c r="B33" s="0" t="n">
        <v>307</v>
      </c>
      <c r="C33" s="11" t="s">
        <v>58</v>
      </c>
      <c r="E33" s="11" t="s">
        <v>91</v>
      </c>
      <c r="H33" s="51" t="n">
        <v>0.96</v>
      </c>
      <c r="I33" s="52"/>
      <c r="J33" s="52" t="n">
        <v>4.18</v>
      </c>
      <c r="K33" s="52"/>
      <c r="L33" s="52" t="n">
        <f aca="false">(0.96+4.18)*75</f>
        <v>385.5</v>
      </c>
      <c r="M33" s="52" t="n">
        <v>5.64</v>
      </c>
      <c r="N33" s="16" t="n">
        <f aca="false">I33+K33+L33</f>
        <v>385.5</v>
      </c>
      <c r="O33" s="52"/>
      <c r="P33" s="52"/>
      <c r="Q33" s="53"/>
      <c r="AU33" s="17" t="n">
        <f aca="false">AR33+AT33</f>
        <v>0</v>
      </c>
      <c r="AV33" s="17" t="n">
        <f aca="false">AQ33+AS33</f>
        <v>0</v>
      </c>
      <c r="AY33" s="0" t="n">
        <v>353.25</v>
      </c>
      <c r="AZ33" s="0" t="n">
        <f aca="false">AY33*0.04</f>
        <v>14.13</v>
      </c>
      <c r="BI33" s="17" t="n">
        <f aca="false">BG33+BH33</f>
        <v>0</v>
      </c>
      <c r="BS33" s="17" t="n">
        <f aca="false">BO33+BQ33</f>
        <v>0</v>
      </c>
      <c r="BT33" s="17" t="n">
        <f aca="false">BP33+BR33</f>
        <v>0</v>
      </c>
      <c r="CC33" s="17" t="n">
        <f aca="false">CA33+CB33</f>
        <v>0</v>
      </c>
      <c r="CI33" s="0" t="n">
        <f aca="false">N33+T33+AK33+AU33+AZ33+BI33+BT33+CC33</f>
        <v>399.63</v>
      </c>
      <c r="CJ33" s="0" t="n">
        <f aca="false">U33+AL33+AW33+BA33+BJ33+BU33+CD33</f>
        <v>0</v>
      </c>
    </row>
    <row r="34" customFormat="false" ht="14.25" hidden="false" customHeight="false" outlineLevel="0" collapsed="false">
      <c r="B34" s="0" t="n">
        <v>307</v>
      </c>
      <c r="C34" s="11" t="s">
        <v>58</v>
      </c>
      <c r="E34" s="11" t="s">
        <v>92</v>
      </c>
      <c r="H34" s="0" t="n">
        <v>0.12</v>
      </c>
      <c r="L34" s="0" t="n">
        <f aca="false">0.12*75</f>
        <v>9</v>
      </c>
      <c r="M34" s="0" t="n">
        <v>0.12</v>
      </c>
      <c r="N34" s="16" t="n">
        <f aca="false">I34+K34+L34</f>
        <v>9</v>
      </c>
      <c r="AU34" s="17" t="n">
        <f aca="false">AR34+AT34</f>
        <v>0</v>
      </c>
      <c r="AV34" s="17" t="n">
        <f aca="false">AQ34+AS34</f>
        <v>0</v>
      </c>
      <c r="AY34" s="0" t="n">
        <v>37.05</v>
      </c>
      <c r="AZ34" s="0" t="n">
        <f aca="false">AY34*0.04</f>
        <v>1.482</v>
      </c>
      <c r="BI34" s="17" t="n">
        <f aca="false">BG34+BH34</f>
        <v>0</v>
      </c>
      <c r="BS34" s="17" t="n">
        <f aca="false">BO34+BQ34</f>
        <v>0</v>
      </c>
      <c r="BT34" s="17" t="n">
        <f aca="false">BP34+BR34</f>
        <v>0</v>
      </c>
      <c r="CC34" s="17" t="n">
        <f aca="false">CA34+CB34</f>
        <v>0</v>
      </c>
      <c r="CI34" s="0" t="n">
        <f aca="false">N34+T34+AK34+AU34+AZ34+BI34+BT34+CC34</f>
        <v>10.482</v>
      </c>
      <c r="CJ34" s="0" t="n">
        <f aca="false">U34+AL34+AW34+BA34+BJ34+BU34+CD34</f>
        <v>0</v>
      </c>
    </row>
    <row r="35" customFormat="false" ht="14.25" hidden="false" customHeight="false" outlineLevel="0" collapsed="false">
      <c r="B35" s="0" t="n">
        <v>307</v>
      </c>
      <c r="C35" s="11" t="s">
        <v>58</v>
      </c>
      <c r="E35" s="11" t="s">
        <v>93</v>
      </c>
      <c r="H35" s="0" t="n">
        <v>0.5</v>
      </c>
      <c r="L35" s="0" t="n">
        <f aca="false">0.5*75</f>
        <v>37.5</v>
      </c>
      <c r="M35" s="0" t="n">
        <v>0.5</v>
      </c>
      <c r="N35" s="16" t="n">
        <f aca="false">I35+K35+L35</f>
        <v>37.5</v>
      </c>
      <c r="AU35" s="17" t="n">
        <f aca="false">AR35+AT35</f>
        <v>0</v>
      </c>
      <c r="AV35" s="17" t="n">
        <f aca="false">AQ35+AS35</f>
        <v>0</v>
      </c>
      <c r="AZ35" s="0" t="n">
        <f aca="false">AY35*0.04</f>
        <v>0</v>
      </c>
      <c r="BI35" s="17" t="n">
        <f aca="false">BG35+BH35</f>
        <v>0</v>
      </c>
      <c r="BS35" s="17" t="n">
        <f aca="false">BO35+BQ35</f>
        <v>0</v>
      </c>
      <c r="BT35" s="17" t="n">
        <f aca="false">BP35+BR35</f>
        <v>0</v>
      </c>
      <c r="CC35" s="17" t="n">
        <f aca="false">CA35+CB35</f>
        <v>0</v>
      </c>
      <c r="CI35" s="0" t="n">
        <f aca="false">N35+T35+AK35+AU35+AZ35+BI35+BT35+CC35</f>
        <v>37.5</v>
      </c>
      <c r="CJ35" s="0" t="n">
        <f aca="false">U35+AL35+AW35+BA35+BJ35+BU35+CD35</f>
        <v>0</v>
      </c>
    </row>
    <row r="36" customFormat="false" ht="14.25" hidden="false" customHeight="false" outlineLevel="0" collapsed="false">
      <c r="B36" s="0" t="n">
        <v>307</v>
      </c>
      <c r="C36" s="11" t="s">
        <v>58</v>
      </c>
      <c r="E36" s="11" t="s">
        <v>94</v>
      </c>
      <c r="H36" s="0" t="n">
        <v>0.24</v>
      </c>
      <c r="L36" s="0" t="n">
        <f aca="false">0.24*75</f>
        <v>18</v>
      </c>
      <c r="M36" s="0" t="n">
        <v>0.24</v>
      </c>
      <c r="N36" s="16" t="n">
        <f aca="false">I36+K36+L36</f>
        <v>18</v>
      </c>
      <c r="AU36" s="17" t="n">
        <f aca="false">AR36+AT36</f>
        <v>0</v>
      </c>
      <c r="AV36" s="17" t="n">
        <f aca="false">AQ36+AS36</f>
        <v>0</v>
      </c>
      <c r="AZ36" s="0" t="n">
        <f aca="false">AY36*0.04</f>
        <v>0</v>
      </c>
      <c r="BI36" s="17" t="n">
        <f aca="false">BG36+BH36</f>
        <v>0</v>
      </c>
      <c r="BS36" s="17" t="n">
        <f aca="false">BO36+BQ36</f>
        <v>0</v>
      </c>
      <c r="BT36" s="17" t="n">
        <f aca="false">BP36+BR36</f>
        <v>0</v>
      </c>
      <c r="CC36" s="17" t="n">
        <f aca="false">CA36+CB36</f>
        <v>0</v>
      </c>
      <c r="CI36" s="0" t="n">
        <f aca="false">N36+T36+AK36+AU36+AZ36+BI36+BT36+CC36</f>
        <v>18</v>
      </c>
      <c r="CJ36" s="0" t="n">
        <f aca="false">U36+AL36+AW36+BA36+BJ36+BU36+CD36</f>
        <v>0</v>
      </c>
    </row>
    <row r="37" customFormat="false" ht="14.25" hidden="false" customHeight="false" outlineLevel="0" collapsed="false">
      <c r="B37" s="0" t="n">
        <v>307</v>
      </c>
      <c r="C37" s="11" t="s">
        <v>58</v>
      </c>
      <c r="E37" s="11" t="s">
        <v>95</v>
      </c>
      <c r="J37" s="0" t="n">
        <v>0.24</v>
      </c>
      <c r="L37" s="0" t="n">
        <v>18</v>
      </c>
      <c r="M37" s="0" t="n">
        <v>0.24</v>
      </c>
      <c r="N37" s="16" t="n">
        <f aca="false">I37+K37+L37</f>
        <v>18</v>
      </c>
      <c r="AU37" s="17" t="n">
        <f aca="false">AR37+AT37</f>
        <v>0</v>
      </c>
      <c r="AV37" s="17" t="n">
        <f aca="false">AQ37+AS37</f>
        <v>0</v>
      </c>
      <c r="AZ37" s="0" t="n">
        <f aca="false">AY37*0.04</f>
        <v>0</v>
      </c>
      <c r="BI37" s="17" t="n">
        <f aca="false">BG37+BH37</f>
        <v>0</v>
      </c>
      <c r="BS37" s="17" t="n">
        <f aca="false">BO37+BQ37</f>
        <v>0</v>
      </c>
      <c r="BT37" s="17" t="n">
        <f aca="false">BP37+BR37</f>
        <v>0</v>
      </c>
      <c r="CC37" s="17" t="n">
        <f aca="false">CA37+CB37</f>
        <v>0</v>
      </c>
      <c r="CI37" s="0" t="n">
        <f aca="false">N37+T37+AK37+AU37+AZ37+BI37+BT37+CC37</f>
        <v>18</v>
      </c>
      <c r="CJ37" s="0" t="n">
        <f aca="false">U37+AL37+AW37+BA37+BJ37+BU37+CD37</f>
        <v>0</v>
      </c>
    </row>
    <row r="38" customFormat="false" ht="14.25" hidden="false" customHeight="false" outlineLevel="0" collapsed="false">
      <c r="B38" s="0" t="n">
        <v>307</v>
      </c>
      <c r="C38" s="11" t="s">
        <v>58</v>
      </c>
      <c r="E38" s="11" t="s">
        <v>96</v>
      </c>
      <c r="J38" s="0" t="n">
        <v>0.24</v>
      </c>
      <c r="L38" s="0" t="n">
        <v>18</v>
      </c>
      <c r="M38" s="0" t="n">
        <v>0.24</v>
      </c>
      <c r="N38" s="16" t="n">
        <f aca="false">I38+K38+L38</f>
        <v>18</v>
      </c>
      <c r="AU38" s="17" t="n">
        <f aca="false">AR38+AT38</f>
        <v>0</v>
      </c>
      <c r="AV38" s="17" t="n">
        <f aca="false">AQ38+AS38</f>
        <v>0</v>
      </c>
      <c r="AZ38" s="0" t="n">
        <f aca="false">AY38*0.04</f>
        <v>0</v>
      </c>
      <c r="BI38" s="17" t="n">
        <f aca="false">BG38+BH38</f>
        <v>0</v>
      </c>
      <c r="BS38" s="17" t="n">
        <f aca="false">BO38+BQ38</f>
        <v>0</v>
      </c>
      <c r="BT38" s="17" t="n">
        <f aca="false">BP38+BR38</f>
        <v>0</v>
      </c>
      <c r="CC38" s="17" t="n">
        <f aca="false">CA38+CB38</f>
        <v>0</v>
      </c>
      <c r="CI38" s="0" t="n">
        <f aca="false">N38+T38+AK38+AU38+AZ38+BI38+BT38+CC38</f>
        <v>18</v>
      </c>
      <c r="CJ38" s="0" t="n">
        <f aca="false">U38+AL38+AW38+BA38+BJ38+BU38+CD38</f>
        <v>0</v>
      </c>
    </row>
    <row r="39" customFormat="false" ht="14.25" hidden="false" customHeight="false" outlineLevel="0" collapsed="false">
      <c r="B39" s="0" t="n">
        <v>307</v>
      </c>
      <c r="C39" s="11" t="s">
        <v>58</v>
      </c>
      <c r="D39" s="0" t="n">
        <v>10989</v>
      </c>
      <c r="E39" s="11" t="s">
        <v>97</v>
      </c>
      <c r="J39" s="0" t="n">
        <v>4.5</v>
      </c>
      <c r="L39" s="0" t="n">
        <f aca="false">4.5*120</f>
        <v>540</v>
      </c>
      <c r="M39" s="0" t="n">
        <v>6</v>
      </c>
      <c r="N39" s="16" t="n">
        <f aca="false">I39+K39+L39</f>
        <v>540</v>
      </c>
      <c r="R39" s="0" t="s">
        <v>98</v>
      </c>
      <c r="S39" s="0" t="n">
        <v>2091.5</v>
      </c>
      <c r="Y39" s="0" t="s">
        <v>99</v>
      </c>
      <c r="AB39" s="0" t="n">
        <v>24</v>
      </c>
      <c r="AC39" s="0" t="n">
        <f aca="false">AB39*2.5</f>
        <v>60</v>
      </c>
      <c r="AD39" s="0" t="n">
        <v>15</v>
      </c>
      <c r="AE39" s="0" t="n">
        <f aca="false">15*1.5</f>
        <v>22.5</v>
      </c>
      <c r="AF39" s="0" t="n">
        <v>4</v>
      </c>
      <c r="AG39" s="0" t="n">
        <v>4</v>
      </c>
      <c r="AH39" s="0" t="n">
        <v>20</v>
      </c>
      <c r="AI39" s="0" t="n">
        <f aca="false">20*1.5</f>
        <v>30</v>
      </c>
      <c r="AJ39" s="0" t="n">
        <v>63</v>
      </c>
      <c r="AK39" s="0" t="n">
        <f aca="false">AC39+AE39+AG39+AI39</f>
        <v>116.5</v>
      </c>
      <c r="AP39" s="0" t="s">
        <v>100</v>
      </c>
      <c r="AQ39" s="0" t="n">
        <v>195.8</v>
      </c>
      <c r="AS39" s="0" t="n">
        <v>9</v>
      </c>
      <c r="AU39" s="17" t="n">
        <f aca="false">AR39+AT39</f>
        <v>0</v>
      </c>
      <c r="AV39" s="17" t="n">
        <f aca="false">AQ39+AS39</f>
        <v>204.8</v>
      </c>
      <c r="AW39" s="0" t="n">
        <f aca="false">(AX39-AV39)*0.1</f>
        <v>66.02</v>
      </c>
      <c r="AX39" s="0" t="n">
        <v>865</v>
      </c>
      <c r="AY39" s="0" t="n">
        <v>980.51</v>
      </c>
      <c r="BA39" s="0" t="n">
        <f aca="false">(3609-AY39)*0.04</f>
        <v>105.1396</v>
      </c>
      <c r="BE39" s="0" t="s">
        <v>101</v>
      </c>
      <c r="BF39" s="0" t="n">
        <v>1403</v>
      </c>
      <c r="BH39" s="0" t="n">
        <f aca="false">BF39*0.25</f>
        <v>350.75</v>
      </c>
      <c r="BI39" s="17" t="n">
        <f aca="false">BG39+BH39</f>
        <v>350.75</v>
      </c>
      <c r="BN39" s="0" t="s">
        <v>102</v>
      </c>
      <c r="BO39" s="0" t="n">
        <v>3</v>
      </c>
      <c r="BP39" s="0" t="n">
        <v>6</v>
      </c>
      <c r="BQ39" s="0" t="n">
        <v>15</v>
      </c>
      <c r="BR39" s="0" t="n">
        <v>45</v>
      </c>
      <c r="BS39" s="17" t="n">
        <f aca="false">BO39+BQ39</f>
        <v>18</v>
      </c>
      <c r="BT39" s="17" t="n">
        <f aca="false">BP39+BR39</f>
        <v>51</v>
      </c>
      <c r="BY39" s="0" t="s">
        <v>103</v>
      </c>
      <c r="BZ39" s="0" t="n">
        <v>8097.22</v>
      </c>
      <c r="CA39" s="0" t="n">
        <f aca="false">BZ39*0.1</f>
        <v>809.722</v>
      </c>
      <c r="CC39" s="17" t="n">
        <f aca="false">CA39+CB39</f>
        <v>809.722</v>
      </c>
      <c r="CH39" s="0" t="s">
        <v>104</v>
      </c>
      <c r="CI39" s="0" t="n">
        <f aca="false">N39+T39+AK39+AU39+AZ39+BI39+BT39+CC39</f>
        <v>1867.972</v>
      </c>
      <c r="CJ39" s="0" t="n">
        <f aca="false">U39+AL39+AW39+BA39+BJ39+BU39+CD39</f>
        <v>171.1596</v>
      </c>
    </row>
    <row r="40" customFormat="false" ht="14.25" hidden="false" customHeight="false" outlineLevel="0" collapsed="false">
      <c r="B40" s="0" t="n">
        <v>307</v>
      </c>
      <c r="C40" s="11" t="s">
        <v>58</v>
      </c>
      <c r="E40" s="11" t="s">
        <v>105</v>
      </c>
      <c r="N40" s="16" t="n">
        <f aca="false">I40+K40+L40</f>
        <v>0</v>
      </c>
      <c r="AQ40" s="0" t="n">
        <v>6334.93</v>
      </c>
      <c r="AR40" s="0" t="n">
        <f aca="false">AQ40*0.1</f>
        <v>633.493</v>
      </c>
      <c r="AU40" s="17" t="n">
        <f aca="false">AR40+AT40</f>
        <v>633.493</v>
      </c>
      <c r="AV40" s="17" t="n">
        <f aca="false">AQ40+AS40</f>
        <v>6334.93</v>
      </c>
      <c r="AY40" s="0" t="n">
        <v>7100</v>
      </c>
      <c r="AZ40" s="0" t="n">
        <f aca="false">AY40*0.04</f>
        <v>284</v>
      </c>
      <c r="BI40" s="17" t="n">
        <f aca="false">BG40+BH40</f>
        <v>0</v>
      </c>
      <c r="BS40" s="17" t="n">
        <f aca="false">BO40+BQ40</f>
        <v>0</v>
      </c>
      <c r="BT40" s="17" t="n">
        <f aca="false">BP40+BR40</f>
        <v>0</v>
      </c>
      <c r="BZ40" s="0" t="n">
        <v>1651.44</v>
      </c>
      <c r="CB40" s="0" t="n">
        <f aca="false">BZ40*0.1</f>
        <v>165.144</v>
      </c>
      <c r="CC40" s="17" t="n">
        <f aca="false">CA40+CB40</f>
        <v>165.144</v>
      </c>
      <c r="CI40" s="0" t="n">
        <f aca="false">N40+T40+AK40+AU40+AZ40+BI40+BT40+CC40</f>
        <v>1082.637</v>
      </c>
      <c r="CJ40" s="0" t="n">
        <f aca="false">U40+AL40+AW40+BA40+BJ40+BU40+CD40</f>
        <v>0</v>
      </c>
    </row>
    <row r="41" customFormat="false" ht="14.25" hidden="false" customHeight="false" outlineLevel="0" collapsed="false">
      <c r="AV41" s="17" t="n">
        <f aca="false">AQ41+AS41</f>
        <v>0</v>
      </c>
    </row>
  </sheetData>
  <mergeCells count="8">
    <mergeCell ref="H1:R1"/>
    <mergeCell ref="S1:Y1"/>
    <mergeCell ref="Z1:AP1"/>
    <mergeCell ref="AQ1:AX1"/>
    <mergeCell ref="AY1:BE1"/>
    <mergeCell ref="BF1:BN1"/>
    <mergeCell ref="BO1:BY1"/>
    <mergeCell ref="BZ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54" width="8.99"/>
    <col collapsed="false" customWidth="true" hidden="false" outlineLevel="0" max="4" min="4" style="54" width="12.87"/>
    <col collapsed="false" customWidth="true" hidden="false" outlineLevel="0" max="5" min="5" style="54" width="11.5"/>
    <col collapsed="false" customWidth="true" hidden="false" outlineLevel="0" max="6" min="6" style="54" width="14.36"/>
  </cols>
  <sheetData>
    <row r="1" customFormat="false" ht="14.25" hidden="false" customHeight="false" outlineLevel="0" collapsed="false">
      <c r="A1" s="55" t="s">
        <v>106</v>
      </c>
      <c r="B1" s="55" t="s">
        <v>107</v>
      </c>
      <c r="C1" s="54" t="s">
        <v>108</v>
      </c>
      <c r="D1" s="55" t="s">
        <v>109</v>
      </c>
      <c r="E1" s="55" t="s">
        <v>20</v>
      </c>
      <c r="F1" s="55" t="s">
        <v>57</v>
      </c>
    </row>
    <row r="2" customFormat="false" ht="14.25" hidden="false" customHeight="false" outlineLevel="0" collapsed="false">
      <c r="A2" s="12" t="n">
        <v>307</v>
      </c>
      <c r="B2" s="13" t="s">
        <v>58</v>
      </c>
      <c r="C2" s="56" t="n">
        <v>7107</v>
      </c>
      <c r="D2" s="57" t="s">
        <v>59</v>
      </c>
      <c r="E2" s="54" t="n">
        <v>8917.8816</v>
      </c>
      <c r="F2" s="54" t="n">
        <v>90.32869738652</v>
      </c>
    </row>
    <row r="3" customFormat="false" ht="14.25" hidden="false" customHeight="false" outlineLevel="0" collapsed="false">
      <c r="A3" s="12" t="n">
        <v>307</v>
      </c>
      <c r="B3" s="13" t="s">
        <v>58</v>
      </c>
      <c r="C3" s="56" t="n">
        <v>9563</v>
      </c>
      <c r="D3" s="57" t="s">
        <v>60</v>
      </c>
      <c r="E3" s="54" t="n">
        <v>7663.2175</v>
      </c>
      <c r="F3" s="54" t="n">
        <v>99.22869738652</v>
      </c>
    </row>
    <row r="4" customFormat="false" ht="14.25" hidden="false" customHeight="false" outlineLevel="0" collapsed="false">
      <c r="A4" s="12" t="n">
        <v>307</v>
      </c>
      <c r="B4" s="13" t="s">
        <v>58</v>
      </c>
      <c r="C4" s="56" t="n">
        <v>9669</v>
      </c>
      <c r="D4" s="57" t="s">
        <v>61</v>
      </c>
      <c r="E4" s="54" t="n">
        <v>4947.1974</v>
      </c>
      <c r="F4" s="54" t="n">
        <v>202.096103851444</v>
      </c>
    </row>
    <row r="5" customFormat="false" ht="14.25" hidden="false" customHeight="false" outlineLevel="0" collapsed="false">
      <c r="A5" s="19" t="n">
        <v>307</v>
      </c>
      <c r="B5" s="20" t="s">
        <v>58</v>
      </c>
      <c r="C5" s="58" t="n">
        <v>991137</v>
      </c>
      <c r="D5" s="59" t="s">
        <v>62</v>
      </c>
      <c r="E5" s="54" t="n">
        <v>5374.5922</v>
      </c>
      <c r="F5" s="54" t="n">
        <v>58.3165900962861</v>
      </c>
    </row>
    <row r="6" customFormat="false" ht="14.25" hidden="false" customHeight="false" outlineLevel="0" collapsed="false">
      <c r="A6" s="12" t="n">
        <v>307</v>
      </c>
      <c r="B6" s="13" t="s">
        <v>58</v>
      </c>
      <c r="C6" s="56" t="n">
        <v>990264</v>
      </c>
      <c r="D6" s="57" t="s">
        <v>63</v>
      </c>
      <c r="E6" s="54" t="n">
        <v>2586.6006</v>
      </c>
      <c r="F6" s="54" t="n">
        <v>167.859054845013</v>
      </c>
    </row>
    <row r="7" customFormat="false" ht="14.25" hidden="false" customHeight="false" outlineLevel="0" collapsed="false">
      <c r="A7" s="26" t="n">
        <v>307</v>
      </c>
      <c r="B7" s="27" t="s">
        <v>58</v>
      </c>
      <c r="C7" s="60" t="n">
        <v>993501</v>
      </c>
      <c r="D7" s="61" t="s">
        <v>64</v>
      </c>
      <c r="E7" s="54" t="n">
        <v>3466.4302</v>
      </c>
      <c r="F7" s="54" t="n">
        <v>146.028794222834</v>
      </c>
    </row>
    <row r="8" customFormat="false" ht="14.25" hidden="false" customHeight="false" outlineLevel="0" collapsed="false">
      <c r="A8" s="12" t="n">
        <v>307</v>
      </c>
      <c r="B8" s="13" t="s">
        <v>58</v>
      </c>
      <c r="C8" s="62" t="n">
        <v>10613</v>
      </c>
      <c r="D8" s="63" t="s">
        <v>65</v>
      </c>
      <c r="E8" s="54" t="n">
        <v>4120.7841</v>
      </c>
      <c r="F8" s="54" t="n">
        <v>77.1044828060523</v>
      </c>
    </row>
    <row r="9" customFormat="false" ht="14.25" hidden="false" customHeight="false" outlineLevel="0" collapsed="false">
      <c r="A9" s="12" t="n">
        <v>307</v>
      </c>
      <c r="B9" s="13" t="s">
        <v>58</v>
      </c>
      <c r="C9" s="56" t="n">
        <v>5880</v>
      </c>
      <c r="D9" s="57" t="s">
        <v>66</v>
      </c>
      <c r="E9" s="54" t="n">
        <v>4672.089</v>
      </c>
      <c r="F9" s="54" t="n">
        <v>31.6605364511692</v>
      </c>
    </row>
    <row r="10" customFormat="false" ht="14.25" hidden="false" customHeight="false" outlineLevel="0" collapsed="false">
      <c r="A10" s="12" t="n">
        <v>307</v>
      </c>
      <c r="B10" s="13" t="s">
        <v>58</v>
      </c>
      <c r="C10" s="56" t="n">
        <v>10886</v>
      </c>
      <c r="D10" s="57" t="s">
        <v>67</v>
      </c>
      <c r="E10" s="54" t="n">
        <v>3258.1204</v>
      </c>
      <c r="F10" s="54" t="n">
        <v>161.025194222834</v>
      </c>
    </row>
    <row r="11" customFormat="false" ht="14.25" hidden="false" customHeight="false" outlineLevel="0" collapsed="false">
      <c r="A11" s="12" t="n">
        <v>307</v>
      </c>
      <c r="B11" s="13" t="s">
        <v>58</v>
      </c>
      <c r="C11" s="56" t="n">
        <v>10922</v>
      </c>
      <c r="D11" s="57" t="s">
        <v>68</v>
      </c>
      <c r="E11" s="54" t="n">
        <v>226.432</v>
      </c>
      <c r="F11" s="54" t="n">
        <v>0</v>
      </c>
    </row>
    <row r="12" customFormat="false" ht="14.25" hidden="false" customHeight="false" outlineLevel="0" collapsed="false">
      <c r="A12" s="12" t="n">
        <v>307</v>
      </c>
      <c r="B12" s="13" t="s">
        <v>58</v>
      </c>
      <c r="C12" s="56" t="n">
        <v>11117</v>
      </c>
      <c r="D12" s="57" t="s">
        <v>70</v>
      </c>
      <c r="E12" s="54" t="n">
        <v>19.8</v>
      </c>
      <c r="F12" s="54" t="n">
        <v>14.9920002842394</v>
      </c>
    </row>
    <row r="13" customFormat="false" ht="14.25" hidden="false" customHeight="false" outlineLevel="0" collapsed="false">
      <c r="A13" s="12" t="n">
        <v>307</v>
      </c>
      <c r="B13" s="13" t="s">
        <v>58</v>
      </c>
      <c r="C13" s="56" t="n">
        <v>7588</v>
      </c>
      <c r="D13" s="57" t="s">
        <v>71</v>
      </c>
      <c r="E13" s="54" t="n">
        <v>86.9</v>
      </c>
      <c r="F13" s="54" t="n">
        <v>11.2360132374364</v>
      </c>
    </row>
    <row r="14" customFormat="false" ht="14.25" hidden="false" customHeight="false" outlineLevel="0" collapsed="false">
      <c r="A14" s="12" t="n">
        <v>307</v>
      </c>
      <c r="B14" s="13" t="s">
        <v>58</v>
      </c>
      <c r="C14" s="56" t="n">
        <v>9679</v>
      </c>
      <c r="D14" s="57" t="s">
        <v>72</v>
      </c>
      <c r="E14" s="54" t="n">
        <v>2012.3053</v>
      </c>
      <c r="F14" s="54" t="n">
        <v>85.038650343879</v>
      </c>
    </row>
    <row r="15" customFormat="false" ht="14.25" hidden="false" customHeight="false" outlineLevel="0" collapsed="false">
      <c r="A15" s="12" t="n">
        <v>307</v>
      </c>
      <c r="B15" s="13" t="s">
        <v>58</v>
      </c>
      <c r="C15" s="56" t="n">
        <v>7551</v>
      </c>
      <c r="D15" s="57" t="s">
        <v>73</v>
      </c>
      <c r="E15" s="54" t="n">
        <v>3054.6862</v>
      </c>
      <c r="F15" s="54" t="n">
        <v>116.876650343879</v>
      </c>
    </row>
    <row r="16" customFormat="false" ht="14.25" hidden="false" customHeight="false" outlineLevel="0" collapsed="false">
      <c r="A16" s="34" t="n">
        <v>307</v>
      </c>
      <c r="B16" s="35" t="s">
        <v>58</v>
      </c>
      <c r="C16" s="64" t="n">
        <v>8527</v>
      </c>
      <c r="D16" s="65" t="s">
        <v>74</v>
      </c>
      <c r="E16" s="54" t="n">
        <v>2461.0506</v>
      </c>
      <c r="F16" s="54" t="n">
        <v>84.350650343879</v>
      </c>
    </row>
    <row r="17" customFormat="false" ht="14.25" hidden="false" customHeight="false" outlineLevel="0" collapsed="false">
      <c r="A17" s="12" t="n">
        <v>307</v>
      </c>
      <c r="B17" s="13" t="s">
        <v>58</v>
      </c>
      <c r="C17" s="56" t="n">
        <v>10890</v>
      </c>
      <c r="D17" s="57" t="s">
        <v>75</v>
      </c>
      <c r="E17" s="54" t="n">
        <v>732.7933</v>
      </c>
      <c r="F17" s="54" t="n">
        <v>0</v>
      </c>
    </row>
    <row r="18" customFormat="false" ht="14.25" hidden="false" customHeight="false" outlineLevel="0" collapsed="false">
      <c r="A18" s="12" t="n">
        <v>307</v>
      </c>
      <c r="B18" s="13" t="s">
        <v>58</v>
      </c>
      <c r="C18" s="56" t="n">
        <v>10892</v>
      </c>
      <c r="D18" s="57" t="s">
        <v>76</v>
      </c>
      <c r="E18" s="54" t="n">
        <v>30.48</v>
      </c>
      <c r="F18" s="54" t="n">
        <v>30.30717559906</v>
      </c>
    </row>
    <row r="19" customFormat="false" ht="14.25" hidden="false" customHeight="false" outlineLevel="0" collapsed="false">
      <c r="A19" s="12" t="n">
        <v>307</v>
      </c>
      <c r="B19" s="13" t="s">
        <v>58</v>
      </c>
      <c r="C19" s="56" t="n">
        <v>990280</v>
      </c>
      <c r="D19" s="57" t="s">
        <v>77</v>
      </c>
      <c r="E19" s="54" t="n">
        <v>0</v>
      </c>
      <c r="F19" s="54" t="n">
        <v>0</v>
      </c>
    </row>
    <row r="20" customFormat="false" ht="14.25" hidden="false" customHeight="false" outlineLevel="0" collapsed="false">
      <c r="A20" s="12" t="n">
        <v>307</v>
      </c>
      <c r="B20" s="13" t="s">
        <v>58</v>
      </c>
      <c r="C20" s="56" t="n">
        <v>4529</v>
      </c>
      <c r="D20" s="57" t="s">
        <v>78</v>
      </c>
      <c r="E20" s="54" t="n">
        <v>113.64</v>
      </c>
      <c r="F20" s="54" t="n">
        <v>0</v>
      </c>
    </row>
    <row r="21" customFormat="false" ht="14.25" hidden="false" customHeight="false" outlineLevel="0" collapsed="false">
      <c r="A21" s="12" t="n">
        <v>307</v>
      </c>
      <c r="B21" s="13" t="s">
        <v>58</v>
      </c>
      <c r="C21" s="56" t="n">
        <v>4746</v>
      </c>
      <c r="D21" s="57" t="s">
        <v>79</v>
      </c>
      <c r="E21" s="54" t="n">
        <v>13.72</v>
      </c>
      <c r="F21" s="54" t="n">
        <v>0</v>
      </c>
    </row>
    <row r="22" customFormat="false" ht="14.25" hidden="false" customHeight="false" outlineLevel="0" collapsed="false">
      <c r="A22" s="12" t="n">
        <v>307</v>
      </c>
      <c r="B22" s="13" t="s">
        <v>58</v>
      </c>
      <c r="C22" s="56" t="n">
        <v>8592</v>
      </c>
      <c r="D22" s="57" t="s">
        <v>80</v>
      </c>
      <c r="E22" s="54" t="n">
        <v>609.3678</v>
      </c>
      <c r="F22" s="54" t="n">
        <v>31.2135482262952</v>
      </c>
    </row>
    <row r="23" customFormat="false" ht="14.25" hidden="false" customHeight="false" outlineLevel="0" collapsed="false">
      <c r="A23" s="12" t="n">
        <v>307</v>
      </c>
      <c r="B23" s="13" t="s">
        <v>58</v>
      </c>
      <c r="C23" s="56" t="n">
        <v>8022</v>
      </c>
      <c r="D23" s="57" t="s">
        <v>82</v>
      </c>
      <c r="E23" s="54" t="n">
        <v>120.344</v>
      </c>
      <c r="F23" s="54" t="n">
        <v>41.9390482262952</v>
      </c>
    </row>
    <row r="24" customFormat="false" ht="14.25" hidden="false" customHeight="false" outlineLevel="0" collapsed="false">
      <c r="A24" s="12" t="n">
        <v>307</v>
      </c>
      <c r="B24" s="13" t="s">
        <v>58</v>
      </c>
      <c r="C24" s="56" t="n">
        <v>4449</v>
      </c>
      <c r="D24" s="57" t="s">
        <v>83</v>
      </c>
      <c r="E24" s="54" t="n">
        <v>8.1</v>
      </c>
      <c r="F24" s="54" t="n">
        <v>67.0190482262952</v>
      </c>
    </row>
    <row r="25" customFormat="false" ht="14.25" hidden="false" customHeight="false" outlineLevel="0" collapsed="false">
      <c r="A25" s="12" t="n">
        <v>307</v>
      </c>
      <c r="B25" s="13" t="s">
        <v>58</v>
      </c>
      <c r="C25" s="56" t="n">
        <v>4292</v>
      </c>
      <c r="D25" s="57" t="s">
        <v>84</v>
      </c>
      <c r="E25" s="54" t="n">
        <v>75</v>
      </c>
      <c r="F25" s="54" t="n">
        <v>67.1790482262952</v>
      </c>
    </row>
    <row r="26" customFormat="false" ht="14.25" hidden="false" customHeight="false" outlineLevel="0" collapsed="false">
      <c r="A26" s="12" t="n">
        <v>307</v>
      </c>
      <c r="B26" s="13" t="s">
        <v>58</v>
      </c>
      <c r="C26" s="56" t="n">
        <v>4291</v>
      </c>
      <c r="D26" s="57" t="s">
        <v>85</v>
      </c>
      <c r="E26" s="54" t="n">
        <v>151.299</v>
      </c>
      <c r="F26" s="54" t="n">
        <v>33.0343669333103</v>
      </c>
    </row>
    <row r="27" customFormat="false" ht="14.25" hidden="false" customHeight="false" outlineLevel="0" collapsed="false">
      <c r="A27" s="12" t="n">
        <v>307</v>
      </c>
      <c r="B27" s="13" t="s">
        <v>58</v>
      </c>
      <c r="C27" s="56" t="n">
        <v>9190</v>
      </c>
      <c r="D27" s="57" t="s">
        <v>86</v>
      </c>
      <c r="E27" s="54" t="n">
        <v>32.28</v>
      </c>
      <c r="F27" s="54" t="n">
        <v>68.2360000832416</v>
      </c>
    </row>
    <row r="28" customFormat="false" ht="14.25" hidden="false" customHeight="false" outlineLevel="0" collapsed="false">
      <c r="A28" s="12" t="n">
        <v>307</v>
      </c>
      <c r="B28" s="13" t="s">
        <v>58</v>
      </c>
      <c r="C28" s="56" t="n">
        <v>10891</v>
      </c>
      <c r="D28" s="57" t="s">
        <v>87</v>
      </c>
      <c r="E28" s="54" t="n">
        <v>320</v>
      </c>
      <c r="F28" s="54" t="n">
        <v>68.8328000832416</v>
      </c>
    </row>
    <row r="29" customFormat="false" ht="14.25" hidden="false" customHeight="false" outlineLevel="0" collapsed="false">
      <c r="A29" s="12" t="n">
        <v>307</v>
      </c>
      <c r="B29" s="13" t="s">
        <v>58</v>
      </c>
      <c r="C29" s="56" t="n">
        <v>10902</v>
      </c>
      <c r="D29" s="57" t="s">
        <v>88</v>
      </c>
      <c r="E29" s="54" t="n">
        <v>5</v>
      </c>
      <c r="F29" s="54" t="n">
        <v>87.0207813762264</v>
      </c>
    </row>
    <row r="30" customFormat="false" ht="14.25" hidden="false" customHeight="false" outlineLevel="0" collapsed="false">
      <c r="A30" s="54" t="n">
        <v>307</v>
      </c>
      <c r="B30" s="55" t="s">
        <v>58</v>
      </c>
      <c r="D30" s="55" t="s">
        <v>90</v>
      </c>
      <c r="E30" s="54" t="n">
        <v>108</v>
      </c>
      <c r="F30" s="54" t="n">
        <v>0</v>
      </c>
    </row>
    <row r="31" customFormat="false" ht="14.25" hidden="false" customHeight="false" outlineLevel="0" collapsed="false">
      <c r="A31" s="54" t="n">
        <v>307</v>
      </c>
      <c r="B31" s="55" t="s">
        <v>58</v>
      </c>
      <c r="D31" s="55" t="s">
        <v>91</v>
      </c>
      <c r="E31" s="54" t="n">
        <v>399.63</v>
      </c>
      <c r="F31" s="54" t="n">
        <v>0</v>
      </c>
    </row>
    <row r="32" customFormat="false" ht="14.25" hidden="false" customHeight="false" outlineLevel="0" collapsed="false">
      <c r="A32" s="54" t="n">
        <v>307</v>
      </c>
      <c r="B32" s="55" t="s">
        <v>58</v>
      </c>
      <c r="D32" s="55" t="s">
        <v>92</v>
      </c>
      <c r="E32" s="54" t="n">
        <v>10.482</v>
      </c>
      <c r="F32" s="54" t="n">
        <v>0</v>
      </c>
    </row>
    <row r="33" customFormat="false" ht="14.25" hidden="false" customHeight="false" outlineLevel="0" collapsed="false">
      <c r="A33" s="54" t="n">
        <v>307</v>
      </c>
      <c r="B33" s="55" t="s">
        <v>58</v>
      </c>
      <c r="D33" s="55" t="s">
        <v>93</v>
      </c>
      <c r="E33" s="54" t="n">
        <v>37.5</v>
      </c>
      <c r="F33" s="54" t="n">
        <v>0</v>
      </c>
    </row>
    <row r="34" customFormat="false" ht="14.25" hidden="false" customHeight="false" outlineLevel="0" collapsed="false">
      <c r="A34" s="54" t="n">
        <v>307</v>
      </c>
      <c r="B34" s="55" t="s">
        <v>58</v>
      </c>
      <c r="D34" s="55" t="s">
        <v>94</v>
      </c>
      <c r="E34" s="54" t="n">
        <v>18</v>
      </c>
      <c r="F34" s="54" t="n">
        <v>0</v>
      </c>
    </row>
    <row r="35" customFormat="false" ht="14.25" hidden="false" customHeight="false" outlineLevel="0" collapsed="false">
      <c r="A35" s="54" t="n">
        <v>307</v>
      </c>
      <c r="B35" s="55" t="s">
        <v>58</v>
      </c>
      <c r="D35" s="55" t="s">
        <v>95</v>
      </c>
      <c r="E35" s="54" t="n">
        <v>18</v>
      </c>
      <c r="F35" s="54" t="n">
        <v>0</v>
      </c>
    </row>
    <row r="36" customFormat="false" ht="14.25" hidden="false" customHeight="false" outlineLevel="0" collapsed="false">
      <c r="A36" s="54" t="n">
        <v>307</v>
      </c>
      <c r="B36" s="55" t="s">
        <v>58</v>
      </c>
      <c r="D36" s="55" t="s">
        <v>96</v>
      </c>
      <c r="E36" s="54" t="n">
        <v>18</v>
      </c>
      <c r="F36" s="54" t="n">
        <v>0</v>
      </c>
    </row>
    <row r="37" customFormat="false" ht="14.25" hidden="false" customHeight="false" outlineLevel="0" collapsed="false">
      <c r="A37" s="54" t="n">
        <v>307</v>
      </c>
      <c r="B37" s="55" t="s">
        <v>58</v>
      </c>
      <c r="C37" s="54" t="n">
        <v>10989</v>
      </c>
      <c r="D37" s="55" t="s">
        <v>97</v>
      </c>
      <c r="E37" s="54" t="n">
        <v>1867.972</v>
      </c>
      <c r="F37" s="54" t="n">
        <v>171.1596</v>
      </c>
    </row>
    <row r="38" customFormat="false" ht="14.25" hidden="false" customHeight="false" outlineLevel="0" collapsed="false">
      <c r="A38" s="54" t="n">
        <v>307</v>
      </c>
      <c r="B38" s="55" t="s">
        <v>58</v>
      </c>
      <c r="D38" s="55" t="s">
        <v>105</v>
      </c>
      <c r="E38" s="54" t="n">
        <v>1082.637</v>
      </c>
      <c r="F38" s="5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02T04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