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 t="n">
        <v>1</v>
      </c>
      <c r="J85" s="187" t="n">
        <v>17</v>
      </c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 t="n">
        <v>1</v>
      </c>
      <c r="P85" s="177" t="n">
        <v>3515.21</v>
      </c>
      <c r="Q85" s="190" t="n">
        <v>275</v>
      </c>
      <c r="R85" s="122" t="n">
        <v>303</v>
      </c>
      <c r="S85" s="122" t="n">
        <v>333</v>
      </c>
      <c r="T85" s="122" t="n">
        <v>182</v>
      </c>
      <c r="U85" s="121" t="n">
        <v>3</v>
      </c>
      <c r="V85" s="177" t="n">
        <v>333</v>
      </c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 t="n">
        <v>3</v>
      </c>
      <c r="AD85" s="177" t="n">
        <v>3738.6</v>
      </c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 t="n">
        <v>3</v>
      </c>
      <c r="AJ85" s="190" t="n">
        <v>6023.26</v>
      </c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 t="n">
        <v>3</v>
      </c>
      <c r="AP85" s="177" t="n">
        <v>27743.76</v>
      </c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 t="n">
        <v>3</v>
      </c>
      <c r="AP88" s="177" t="n">
        <v>25152</v>
      </c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3515.21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3</v>
      </c>
      <c r="V93" s="196" t="n">
        <f aca="false">SUM(V73:V92)</f>
        <v>333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3</v>
      </c>
      <c r="AD93" s="196" t="n">
        <f aca="false">SUM(AD73:AD92)</f>
        <v>3738.6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3</v>
      </c>
      <c r="AJ93" s="196" t="n">
        <f aca="false">SUM(AJ73:AJ92)</f>
        <v>6023.26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515.21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333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3738.6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6023.26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2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