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O9" activeCellId="0" sqref="AO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 t="n">
        <v>1</v>
      </c>
      <c r="J3" s="23" t="n">
        <v>9</v>
      </c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 t="n">
        <v>1</v>
      </c>
      <c r="P3" s="24" t="n">
        <v>2500.29</v>
      </c>
      <c r="Q3" s="25" t="n">
        <v>110</v>
      </c>
      <c r="R3" s="25" t="n">
        <v>121</v>
      </c>
      <c r="S3" s="25" t="n">
        <v>133</v>
      </c>
      <c r="T3" s="25" t="n">
        <v>73</v>
      </c>
      <c r="U3" s="24" t="n">
        <v>1</v>
      </c>
      <c r="V3" s="24" t="n">
        <v>110</v>
      </c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 t="n">
        <v>1</v>
      </c>
      <c r="AD3" s="24" t="n">
        <v>191.9</v>
      </c>
      <c r="AE3" s="25" t="n">
        <v>827.1</v>
      </c>
      <c r="AF3" s="25" t="n">
        <v>909.81</v>
      </c>
      <c r="AG3" s="25" t="n">
        <v>1000.791</v>
      </c>
      <c r="AH3" s="25" t="n">
        <v>0</v>
      </c>
      <c r="AI3" s="28" t="n">
        <v>1</v>
      </c>
      <c r="AJ3" s="28" t="n">
        <v>827.1</v>
      </c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 t="n">
        <v>1</v>
      </c>
      <c r="AP3" s="24" t="n">
        <v>11411.5</v>
      </c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1</v>
      </c>
      <c r="V18" s="75" t="n">
        <f aca="false">SUM(V3:V17)</f>
        <v>110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191.9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1</v>
      </c>
      <c r="AJ18" s="76" t="n">
        <f aca="false">SUM(AJ3:AJ17)</f>
        <v>827.1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