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G144" activePane="bottomRight" state="frozen"/>
      <selection pane="topLeft" activeCell="A1" activeCellId="0" sqref="A1"/>
      <selection pane="topRight" activeCell="BG1" activeCellId="0" sqref="BG1"/>
      <selection pane="bottomLeft" activeCell="A144" activeCellId="0" sqref="A144"/>
      <selection pane="bottomRight" activeCell="B2" activeCellId="0" sqref="B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5" min="6" style="2" width="4.62"/>
    <col collapsed="false" customWidth="true" hidden="false" outlineLevel="0" max="66" min="66" style="3" width="4.62"/>
    <col collapsed="false" customWidth="true" hidden="false" outlineLevel="0" max="218" min="6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0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1" t="s">
        <v>117</v>
      </c>
      <c r="C3" s="12" t="s">
        <v>118</v>
      </c>
      <c r="D3" s="8" t="s">
        <v>119</v>
      </c>
      <c r="E3" s="13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9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8" t="s">
        <v>119</v>
      </c>
      <c r="E4" s="13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9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8" t="s">
        <v>119</v>
      </c>
      <c r="E5" s="13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9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8" t="s">
        <v>119</v>
      </c>
      <c r="E6" s="13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9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9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14.25" hidden="false" customHeight="true" outlineLevel="0" collapsed="false">
      <c r="A8" s="13" t="n">
        <v>6</v>
      </c>
      <c r="B8" s="17" t="s">
        <v>129</v>
      </c>
      <c r="C8" s="16"/>
      <c r="D8" s="8" t="s">
        <v>130</v>
      </c>
      <c r="E8" s="13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9" t="n">
        <v>6</v>
      </c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6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9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9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9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9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9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9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9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9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9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9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9" t="n">
        <v>2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9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8" t="s">
        <v>130</v>
      </c>
      <c r="E21" s="13"/>
      <c r="F21" s="7"/>
      <c r="G21" s="7"/>
      <c r="H21" s="7"/>
      <c r="I21" s="7"/>
      <c r="J21" s="7"/>
      <c r="K21" s="7"/>
      <c r="L21" s="7"/>
      <c r="M21" s="7"/>
      <c r="N21" s="7"/>
      <c r="O21" s="7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9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8" t="s">
        <v>130</v>
      </c>
      <c r="E22" s="13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9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8" t="s">
        <v>130</v>
      </c>
      <c r="E23" s="13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9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9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8" t="s">
        <v>130</v>
      </c>
      <c r="E25" s="13"/>
      <c r="F25" s="7"/>
      <c r="G25" s="7"/>
      <c r="H25" s="7"/>
      <c r="I25" s="7"/>
      <c r="J25" s="7"/>
      <c r="K25" s="7"/>
      <c r="L25" s="7"/>
      <c r="M25" s="7"/>
      <c r="N25" s="7"/>
      <c r="O25" s="7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9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8" t="s">
        <v>130</v>
      </c>
      <c r="E26" s="13"/>
      <c r="F26" s="7"/>
      <c r="G26" s="7"/>
      <c r="H26" s="7"/>
      <c r="I26" s="7"/>
      <c r="J26" s="7"/>
      <c r="K26" s="7"/>
      <c r="L26" s="7"/>
      <c r="M26" s="7"/>
      <c r="N26" s="7"/>
      <c r="O26" s="7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9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8" t="s">
        <v>130</v>
      </c>
      <c r="E27" s="13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9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8" t="s">
        <v>169</v>
      </c>
      <c r="E28" s="13"/>
      <c r="F28" s="7"/>
      <c r="G28" s="7"/>
      <c r="H28" s="7"/>
      <c r="I28" s="7"/>
      <c r="J28" s="7"/>
      <c r="K28" s="7"/>
      <c r="L28" s="7"/>
      <c r="M28" s="7"/>
      <c r="N28" s="7"/>
      <c r="O28" s="7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9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8" t="s">
        <v>130</v>
      </c>
      <c r="E29" s="13"/>
      <c r="F29" s="7"/>
      <c r="G29" s="7"/>
      <c r="H29" s="7"/>
      <c r="I29" s="7"/>
      <c r="J29" s="7"/>
      <c r="K29" s="7"/>
      <c r="L29" s="7"/>
      <c r="M29" s="7"/>
      <c r="N29" s="7"/>
      <c r="O29" s="7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9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8" t="s">
        <v>130</v>
      </c>
      <c r="E30" s="13"/>
      <c r="F30" s="7"/>
      <c r="G30" s="7"/>
      <c r="H30" s="7"/>
      <c r="I30" s="7"/>
      <c r="J30" s="7"/>
      <c r="K30" s="7"/>
      <c r="L30" s="7"/>
      <c r="M30" s="7"/>
      <c r="N30" s="7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9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9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8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9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8" t="s">
        <v>178</v>
      </c>
      <c r="E33" s="8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9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8" t="s">
        <v>178</v>
      </c>
      <c r="E34" s="8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9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8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9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8" t="s">
        <v>130</v>
      </c>
      <c r="E36" s="8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9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15.75" hidden="false" customHeight="true" outlineLevel="0" collapsed="false">
      <c r="A37" s="13" t="n">
        <v>35</v>
      </c>
      <c r="B37" s="17" t="s">
        <v>187</v>
      </c>
      <c r="C37" s="16"/>
      <c r="D37" s="8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9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8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9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8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9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8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9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8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9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8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9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8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9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8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9" t="n">
        <v>5</v>
      </c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12" hidden="false" customHeight="true" outlineLevel="0" collapsed="false">
      <c r="A45" s="13" t="n">
        <v>43</v>
      </c>
      <c r="B45" s="17" t="s">
        <v>199</v>
      </c>
      <c r="C45" s="16"/>
      <c r="D45" s="8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9" t="n">
        <v>1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8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9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8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9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8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9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8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9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8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9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8" t="s">
        <v>169</v>
      </c>
      <c r="E51" s="8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9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8" t="s">
        <v>169</v>
      </c>
      <c r="E52" s="8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9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8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9" t="n">
        <v>1</v>
      </c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9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8" t="s">
        <v>119</v>
      </c>
      <c r="E55" s="8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9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8" t="s">
        <v>119</v>
      </c>
      <c r="E56" s="8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9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8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9" t="n">
        <v>3</v>
      </c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8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9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8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9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8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9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8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9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19.5" hidden="false" customHeight="true" outlineLevel="0" collapsed="false">
      <c r="A62" s="13" t="n">
        <v>60</v>
      </c>
      <c r="B62" s="17" t="s">
        <v>237</v>
      </c>
      <c r="C62" s="16" t="s">
        <v>238</v>
      </c>
      <c r="D62" s="8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9" t="n">
        <v>12</v>
      </c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2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8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9" t="n">
        <v>2</v>
      </c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8" t="s">
        <v>130</v>
      </c>
      <c r="E64" s="8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9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8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9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8" t="s">
        <v>119</v>
      </c>
      <c r="E66" s="8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9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8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9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8" t="s">
        <v>119</v>
      </c>
      <c r="E68" s="8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9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49</v>
      </c>
      <c r="C69" s="16"/>
      <c r="D69" s="8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9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0</v>
      </c>
      <c r="C70" s="16"/>
      <c r="D70" s="8" t="s">
        <v>119</v>
      </c>
      <c r="E70" s="8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9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0</v>
      </c>
      <c r="C71" s="16"/>
      <c r="D71" s="8" t="s">
        <v>119</v>
      </c>
      <c r="E71" s="8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9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1</v>
      </c>
      <c r="C72" s="23" t="s">
        <v>252</v>
      </c>
      <c r="D72" s="8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9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4</v>
      </c>
      <c r="C73" s="16"/>
      <c r="D73" s="8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9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5</v>
      </c>
      <c r="C74" s="14" t="s">
        <v>185</v>
      </c>
      <c r="D74" s="8" t="s">
        <v>130</v>
      </c>
      <c r="E74" s="8" t="s">
        <v>256</v>
      </c>
      <c r="F74" s="7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9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7</v>
      </c>
      <c r="C75" s="16"/>
      <c r="D75" s="8" t="s">
        <v>258</v>
      </c>
      <c r="E75" s="8" t="s">
        <v>259</v>
      </c>
      <c r="F75" s="7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9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0</v>
      </c>
      <c r="C76" s="16"/>
      <c r="D76" s="8" t="s">
        <v>261</v>
      </c>
      <c r="E76" s="8" t="s">
        <v>259</v>
      </c>
      <c r="F76" s="7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9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2</v>
      </c>
      <c r="C77" s="16"/>
      <c r="D77" s="8" t="s">
        <v>233</v>
      </c>
      <c r="E77" s="8" t="s">
        <v>259</v>
      </c>
      <c r="F77" s="7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9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3</v>
      </c>
      <c r="C78" s="16"/>
      <c r="D78" s="8" t="s">
        <v>264</v>
      </c>
      <c r="E78" s="8" t="s">
        <v>259</v>
      </c>
      <c r="F78" s="7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9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5</v>
      </c>
      <c r="C79" s="14" t="s">
        <v>266</v>
      </c>
      <c r="D79" s="8" t="s">
        <v>130</v>
      </c>
      <c r="E79" s="13"/>
      <c r="F79" s="7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9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7</v>
      </c>
      <c r="C80" s="16"/>
      <c r="D80" s="8" t="s">
        <v>130</v>
      </c>
      <c r="E80" s="16"/>
      <c r="F80" s="7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9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8</v>
      </c>
      <c r="C81" s="24"/>
      <c r="D81" s="25"/>
      <c r="E81" s="13"/>
      <c r="F81" s="7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9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69</v>
      </c>
      <c r="C82" s="24"/>
      <c r="D82" s="26" t="s">
        <v>130</v>
      </c>
      <c r="E82" s="13"/>
      <c r="F82" s="7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9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0</v>
      </c>
      <c r="C83" s="24"/>
      <c r="D83" s="26" t="s">
        <v>149</v>
      </c>
      <c r="E83" s="13"/>
      <c r="F83" s="7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9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1</v>
      </c>
      <c r="C84" s="24"/>
      <c r="D84" s="26" t="s">
        <v>200</v>
      </c>
      <c r="E84" s="13"/>
      <c r="F84" s="7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9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2</v>
      </c>
      <c r="C85" s="27" t="s">
        <v>273</v>
      </c>
      <c r="D85" s="26" t="s">
        <v>130</v>
      </c>
      <c r="E85" s="13"/>
      <c r="F85" s="7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9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9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6</v>
      </c>
      <c r="C87" s="14" t="s">
        <v>277</v>
      </c>
      <c r="D87" s="8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9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6</v>
      </c>
      <c r="C88" s="14" t="s">
        <v>278</v>
      </c>
      <c r="D88" s="8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9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79</v>
      </c>
      <c r="C89" s="16"/>
      <c r="D89" s="8" t="s">
        <v>169</v>
      </c>
      <c r="E89" s="13"/>
      <c r="F89" s="7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9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3" t="n">
        <v>88</v>
      </c>
      <c r="B90" s="17" t="s">
        <v>280</v>
      </c>
      <c r="C90" s="16"/>
      <c r="D90" s="8" t="s">
        <v>169</v>
      </c>
      <c r="E90" s="13"/>
      <c r="F90" s="7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9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1</v>
      </c>
      <c r="C91" s="16"/>
      <c r="D91" s="8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9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2</v>
      </c>
      <c r="C92" s="13"/>
      <c r="D92" s="8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9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3" t="n">
        <v>91</v>
      </c>
      <c r="B93" s="31" t="s">
        <v>283</v>
      </c>
      <c r="C93" s="13"/>
      <c r="D93" s="8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9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3" t="n">
        <v>92</v>
      </c>
      <c r="B94" s="32" t="s">
        <v>284</v>
      </c>
      <c r="C94" s="13"/>
      <c r="D94" s="8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9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5</v>
      </c>
      <c r="C95" s="13"/>
      <c r="D95" s="8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9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6</v>
      </c>
      <c r="C96" s="13"/>
      <c r="D96" s="8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9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7</v>
      </c>
      <c r="C97" s="13"/>
      <c r="D97" s="8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9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88</v>
      </c>
      <c r="C98" s="13"/>
      <c r="D98" s="8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9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89</v>
      </c>
      <c r="C99" s="13"/>
      <c r="D99" s="8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9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0</v>
      </c>
      <c r="C100" s="13"/>
      <c r="D100" s="8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9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1</v>
      </c>
      <c r="C101" s="13"/>
      <c r="D101" s="8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9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2</v>
      </c>
      <c r="C102" s="13"/>
      <c r="D102" s="8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9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3</v>
      </c>
      <c r="C103" s="13"/>
      <c r="D103" s="8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9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4</v>
      </c>
      <c r="C104" s="13"/>
      <c r="D104" s="8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9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5</v>
      </c>
      <c r="C105" s="13"/>
      <c r="D105" s="8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9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6</v>
      </c>
      <c r="C106" s="13"/>
      <c r="D106" s="8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9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2" t="s">
        <v>297</v>
      </c>
      <c r="C107" s="13"/>
      <c r="D107" s="8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9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2" t="s">
        <v>298</v>
      </c>
      <c r="C108" s="13"/>
      <c r="D108" s="8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9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299</v>
      </c>
      <c r="C109" s="13"/>
      <c r="D109" s="8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9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2" t="s">
        <v>300</v>
      </c>
      <c r="C110" s="13"/>
      <c r="D110" s="8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9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1</v>
      </c>
      <c r="C111" s="13"/>
      <c r="D111" s="8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9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2" t="s">
        <v>302</v>
      </c>
      <c r="C112" s="13"/>
      <c r="D112" s="8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9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3" t="n">
        <v>111</v>
      </c>
      <c r="B113" s="32" t="s">
        <v>303</v>
      </c>
      <c r="C113" s="13"/>
      <c r="D113" s="8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9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3" t="n">
        <v>112</v>
      </c>
      <c r="B114" s="32" t="s">
        <v>304</v>
      </c>
      <c r="C114" s="13"/>
      <c r="D114" s="8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9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2" t="s">
        <v>305</v>
      </c>
      <c r="C115" s="13"/>
      <c r="D115" s="8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9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2" t="s">
        <v>306</v>
      </c>
      <c r="C116" s="13"/>
      <c r="D116" s="8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9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2" t="s">
        <v>307</v>
      </c>
      <c r="C117" s="13"/>
      <c r="D117" s="8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9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8</v>
      </c>
      <c r="C118" s="13"/>
      <c r="D118" s="8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9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09</v>
      </c>
      <c r="C119" s="13"/>
      <c r="D119" s="8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9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3" t="n">
        <v>118</v>
      </c>
      <c r="B120" s="32" t="s">
        <v>310</v>
      </c>
      <c r="C120" s="13"/>
      <c r="D120" s="8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9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3" t="n">
        <v>119</v>
      </c>
      <c r="B121" s="32" t="s">
        <v>311</v>
      </c>
      <c r="C121" s="13"/>
      <c r="D121" s="8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9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2" t="s">
        <v>312</v>
      </c>
      <c r="C122" s="13"/>
      <c r="D122" s="8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9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3</v>
      </c>
      <c r="C123" s="13"/>
      <c r="D123" s="8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9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3" t="n">
        <v>122</v>
      </c>
      <c r="B124" s="32" t="s">
        <v>314</v>
      </c>
      <c r="C124" s="13"/>
      <c r="D124" s="8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9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3" t="n">
        <v>123</v>
      </c>
      <c r="B125" s="32" t="s">
        <v>315</v>
      </c>
      <c r="C125" s="13"/>
      <c r="D125" s="8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9" t="n">
        <v>3</v>
      </c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3" t="n">
        <v>124</v>
      </c>
      <c r="B126" s="32" t="s">
        <v>316</v>
      </c>
      <c r="C126" s="13"/>
      <c r="D126" s="8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9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7</v>
      </c>
      <c r="C127" s="13"/>
      <c r="D127" s="8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9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3" t="n">
        <v>126</v>
      </c>
      <c r="B128" s="32" t="s">
        <v>318</v>
      </c>
      <c r="C128" s="13"/>
      <c r="D128" s="8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9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2" t="s">
        <v>319</v>
      </c>
      <c r="C129" s="13"/>
      <c r="D129" s="8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9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3" t="n">
        <v>128</v>
      </c>
      <c r="B130" s="33" t="s">
        <v>320</v>
      </c>
      <c r="C130" s="13"/>
      <c r="D130" s="8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9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2" t="s">
        <v>321</v>
      </c>
      <c r="C131" s="13"/>
      <c r="D131" s="8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9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2</v>
      </c>
      <c r="C132" s="13"/>
      <c r="D132" s="8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9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3" t="n">
        <v>131</v>
      </c>
      <c r="B133" s="33" t="s">
        <v>323</v>
      </c>
      <c r="C133" s="13"/>
      <c r="D133" s="8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9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3" t="n">
        <v>132</v>
      </c>
      <c r="B134" s="32" t="s">
        <v>279</v>
      </c>
      <c r="C134" s="13"/>
      <c r="D134" s="8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9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3" t="n">
        <v>133</v>
      </c>
      <c r="B135" s="32" t="s">
        <v>324</v>
      </c>
      <c r="C135" s="13"/>
      <c r="D135" s="8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9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5</v>
      </c>
      <c r="C136" s="13"/>
      <c r="D136" s="8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9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6</v>
      </c>
      <c r="C137" s="13"/>
      <c r="D137" s="8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9" t="n">
        <v>10</v>
      </c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10</v>
      </c>
    </row>
    <row r="138" customFormat="false" ht="9.95" hidden="false" customHeight="true" outlineLevel="0" collapsed="false">
      <c r="A138" s="13" t="n">
        <v>136</v>
      </c>
      <c r="B138" s="32" t="s">
        <v>327</v>
      </c>
      <c r="C138" s="13"/>
      <c r="D138" s="8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9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2" t="s">
        <v>328</v>
      </c>
      <c r="C139" s="13"/>
      <c r="D139" s="8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9" t="n">
        <v>1</v>
      </c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3" t="n">
        <v>138</v>
      </c>
      <c r="B140" s="32" t="s">
        <v>329</v>
      </c>
      <c r="C140" s="13"/>
      <c r="D140" s="8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9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3" t="n">
        <v>139</v>
      </c>
      <c r="B141" s="32" t="s">
        <v>330</v>
      </c>
      <c r="C141" s="13"/>
      <c r="D141" s="8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9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2" t="s">
        <v>331</v>
      </c>
      <c r="C142" s="13"/>
      <c r="D142" s="8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9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2</v>
      </c>
      <c r="C143" s="13"/>
      <c r="D143" s="8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9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3" t="n">
        <v>142</v>
      </c>
      <c r="B144" s="32" t="s">
        <v>333</v>
      </c>
      <c r="C144" s="13"/>
      <c r="D144" s="8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9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9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9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9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6T10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