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0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0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0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10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10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0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0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0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10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0" xfId="25"/>
    <cellStyle name="常规 2 11" xfId="26"/>
    <cellStyle name="常规 2 2" xfId="27"/>
    <cellStyle name="常规 2 2 10" xfId="28"/>
    <cellStyle name="常规 2 2 2" xfId="29"/>
    <cellStyle name="常规 2 2 3" xfId="30"/>
    <cellStyle name="常规 2 2 4" xfId="31"/>
    <cellStyle name="常规 2 2 5" xfId="32"/>
    <cellStyle name="常规 2 2 6" xfId="33"/>
    <cellStyle name="常规 2 2 7" xfId="34"/>
    <cellStyle name="常规 2 2 8" xfId="35"/>
    <cellStyle name="常规 2 2 9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3" xfId="44"/>
    <cellStyle name="常规 3 10" xfId="45"/>
    <cellStyle name="常规 3 2" xfId="46"/>
    <cellStyle name="常规 3 3" xfId="47"/>
    <cellStyle name="常规 3 4" xfId="48"/>
    <cellStyle name="常规 3 5" xfId="49"/>
    <cellStyle name="常规 3 6" xfId="50"/>
    <cellStyle name="常规 3 7" xfId="51"/>
    <cellStyle name="常规 3 8" xfId="52"/>
    <cellStyle name="常规 3 9" xfId="53"/>
    <cellStyle name="常规 4" xfId="54"/>
    <cellStyle name="常规 4 10" xfId="55"/>
    <cellStyle name="常规 4 2" xfId="56"/>
    <cellStyle name="常规 4 3" xfId="57"/>
    <cellStyle name="常规 4 4" xfId="58"/>
    <cellStyle name="常规 4 5" xfId="59"/>
    <cellStyle name="常规 4 6" xfId="60"/>
    <cellStyle name="常规 4 7" xfId="61"/>
    <cellStyle name="常规 4 8" xfId="62"/>
    <cellStyle name="常规 4 9" xfId="63"/>
    <cellStyle name="常规 5" xfId="64"/>
    <cellStyle name="常规 6" xfId="65"/>
    <cellStyle name="常规 7" xfId="66"/>
    <cellStyle name="常规 8" xfId="67"/>
    <cellStyle name="常规 9" xfId="68"/>
    <cellStyle name="百分比 10" xfId="69"/>
    <cellStyle name="百分比 11" xfId="70"/>
    <cellStyle name="百分比 12" xfId="71"/>
    <cellStyle name="百分比 2" xfId="72"/>
    <cellStyle name="百分比 2 10" xfId="73"/>
    <cellStyle name="百分比 2 11" xfId="74"/>
    <cellStyle name="百分比 2 2" xfId="75"/>
    <cellStyle name="百分比 2 2 10" xfId="76"/>
    <cellStyle name="百分比 2 2 2" xfId="77"/>
    <cellStyle name="百分比 2 2 3" xfId="78"/>
    <cellStyle name="百分比 2 2 4" xfId="79"/>
    <cellStyle name="百分比 2 2 5" xfId="80"/>
    <cellStyle name="百分比 2 2 6" xfId="81"/>
    <cellStyle name="百分比 2 2 7" xfId="82"/>
    <cellStyle name="百分比 2 2 8" xfId="83"/>
    <cellStyle name="百分比 2 2 9" xfId="84"/>
    <cellStyle name="百分比 2 3" xfId="85"/>
    <cellStyle name="百分比 2 4" xfId="86"/>
    <cellStyle name="百分比 2 5" xfId="87"/>
    <cellStyle name="百分比 2 6" xfId="88"/>
    <cellStyle name="百分比 2 7" xfId="89"/>
    <cellStyle name="百分比 2 8" xfId="90"/>
    <cellStyle name="百分比 2 9" xfId="91"/>
    <cellStyle name="百分比 3" xfId="92"/>
    <cellStyle name="百分比 3 10" xfId="93"/>
    <cellStyle name="百分比 3 2" xfId="94"/>
    <cellStyle name="百分比 3 3" xfId="95"/>
    <cellStyle name="百分比 3 4" xfId="96"/>
    <cellStyle name="百分比 3 5" xfId="97"/>
    <cellStyle name="百分比 3 6" xfId="98"/>
    <cellStyle name="百分比 3 7" xfId="99"/>
    <cellStyle name="百分比 3 8" xfId="100"/>
    <cellStyle name="百分比 3 9" xfId="101"/>
    <cellStyle name="百分比 4" xfId="102"/>
    <cellStyle name="百分比 5" xfId="103"/>
    <cellStyle name="百分比 6" xfId="104"/>
    <cellStyle name="百分比 7" xfId="105"/>
    <cellStyle name="百分比 8" xfId="106"/>
    <cellStyle name="百分比 9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39.95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.1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.75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.1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.1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1.95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.1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.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.1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.1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.1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.1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.1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.1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.1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3.95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.1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6.95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1.95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8.95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C57" activeCellId="0" sqref="C57"/>
    </sheetView>
  </sheetViews>
  <sheetFormatPr defaultColWidth="8.8984375" defaultRowHeight="12.95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tru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true" hidden="false" outlineLevel="0" max="30" min="30" style="136" width="8.99"/>
    <col collapsed="false" customWidth="tru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true" hidden="false" outlineLevel="0" max="182" min="39" style="135" width="8.99"/>
    <col collapsed="false" customWidth="true" hidden="false" outlineLevel="0" max="228" min="183" style="138" width="8.99"/>
  </cols>
  <sheetData>
    <row r="1" s="144" customFormat="true" ht="12.95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4.9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2.95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2.95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2.95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2.95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2.95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2.95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2.95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2.95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 t="n">
        <v>1</v>
      </c>
      <c r="I50" s="152" t="n">
        <v>7</v>
      </c>
      <c r="J50" s="155" t="n">
        <v>3618</v>
      </c>
      <c r="K50" s="149" t="n">
        <v>3979.8</v>
      </c>
      <c r="L50" s="149" t="n">
        <v>4341.6</v>
      </c>
      <c r="M50" s="153" t="n">
        <v>2</v>
      </c>
      <c r="N50" s="153" t="n">
        <v>3979.8</v>
      </c>
      <c r="O50" s="154" t="n">
        <v>96</v>
      </c>
      <c r="P50" s="154" t="n">
        <v>106</v>
      </c>
      <c r="Q50" s="154" t="n">
        <v>115</v>
      </c>
      <c r="R50" s="153" t="n">
        <v>1</v>
      </c>
      <c r="S50" s="153" t="n">
        <v>96</v>
      </c>
      <c r="T50" s="7" t="n">
        <v>469.9</v>
      </c>
      <c r="U50" s="7" t="n">
        <v>465</v>
      </c>
      <c r="V50" s="155" t="n">
        <v>535</v>
      </c>
      <c r="W50" s="149" t="n">
        <v>604.5</v>
      </c>
      <c r="X50" s="153" t="n">
        <v>1</v>
      </c>
      <c r="Y50" s="153" t="n">
        <v>465</v>
      </c>
      <c r="Z50" s="154" t="n">
        <v>1242</v>
      </c>
      <c r="AA50" s="154" t="n">
        <v>1366.2</v>
      </c>
      <c r="AB50" s="154" t="n">
        <v>1490.4</v>
      </c>
      <c r="AC50" s="171" t="n">
        <v>1</v>
      </c>
      <c r="AD50" s="156" t="n">
        <v>1242</v>
      </c>
      <c r="AE50" s="155" t="n">
        <v>8233</v>
      </c>
      <c r="AF50" s="149" t="n">
        <v>9056.3</v>
      </c>
      <c r="AG50" s="149" t="n">
        <v>9879.6</v>
      </c>
      <c r="AH50" s="168" t="n">
        <v>1</v>
      </c>
      <c r="AI50" s="153" t="n">
        <v>8233</v>
      </c>
      <c r="AJ50" s="149" t="n">
        <v>27</v>
      </c>
      <c r="AK50" s="149" t="n">
        <v>31</v>
      </c>
      <c r="AL50" s="149" t="n">
        <v>35</v>
      </c>
      <c r="AM50" s="153" t="n">
        <v>1</v>
      </c>
      <c r="AN50" s="153" t="n">
        <v>27</v>
      </c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81" t="n">
        <v>6</v>
      </c>
      <c r="F51" s="181" t="n">
        <v>7</v>
      </c>
      <c r="G51" s="181" t="n">
        <v>8.4</v>
      </c>
      <c r="H51" s="170" t="n">
        <v>1</v>
      </c>
      <c r="I51" s="170" t="n">
        <v>6</v>
      </c>
      <c r="J51" s="155" t="n">
        <v>1511</v>
      </c>
      <c r="K51" s="155" t="n">
        <v>1662.1</v>
      </c>
      <c r="L51" s="155" t="n">
        <v>1813.2</v>
      </c>
      <c r="M51" s="168" t="n">
        <v>1</v>
      </c>
      <c r="N51" s="168" t="n">
        <v>1511</v>
      </c>
      <c r="O51" s="176" t="n">
        <v>217</v>
      </c>
      <c r="P51" s="176" t="n">
        <v>239</v>
      </c>
      <c r="Q51" s="176" t="n">
        <v>260</v>
      </c>
      <c r="R51" s="168" t="n">
        <v>2</v>
      </c>
      <c r="S51" s="168" t="n">
        <v>239</v>
      </c>
      <c r="T51" s="7" t="n">
        <v>688.5</v>
      </c>
      <c r="U51" s="7" t="n">
        <v>1126</v>
      </c>
      <c r="V51" s="155" t="n">
        <v>1295</v>
      </c>
      <c r="W51" s="155" t="n">
        <v>1463.8</v>
      </c>
      <c r="X51" s="168" t="n">
        <v>1</v>
      </c>
      <c r="Y51" s="155" t="n">
        <v>1126</v>
      </c>
      <c r="Z51" s="176" t="n">
        <v>2106</v>
      </c>
      <c r="AA51" s="176" t="n">
        <v>2316.6</v>
      </c>
      <c r="AB51" s="176" t="n">
        <v>2527.2</v>
      </c>
      <c r="AC51" s="171" t="n">
        <v>1</v>
      </c>
      <c r="AD51" s="171" t="n">
        <v>2106</v>
      </c>
      <c r="AE51" s="155" t="n">
        <v>16061</v>
      </c>
      <c r="AF51" s="155" t="n">
        <v>17667.1</v>
      </c>
      <c r="AG51" s="155" t="n">
        <v>19273.2</v>
      </c>
      <c r="AH51" s="168" t="n">
        <v>2</v>
      </c>
      <c r="AI51" s="168" t="n">
        <v>17667.1</v>
      </c>
      <c r="AJ51" s="155" t="n">
        <v>59</v>
      </c>
      <c r="AK51" s="155" t="n">
        <v>68</v>
      </c>
      <c r="AL51" s="155" t="n">
        <v>77</v>
      </c>
      <c r="AM51" s="168" t="n">
        <v>1</v>
      </c>
      <c r="AN51" s="168" t="n">
        <v>59</v>
      </c>
    </row>
    <row r="52" s="135" customFormat="true" ht="12.95" hidden="false" customHeight="true" outlineLevel="0" collapsed="false">
      <c r="A52" s="182" t="n">
        <v>47</v>
      </c>
      <c r="B52" s="183" t="n">
        <v>707</v>
      </c>
      <c r="C52" s="184" t="s">
        <v>957</v>
      </c>
      <c r="D52" s="184" t="s">
        <v>955</v>
      </c>
      <c r="E52" s="185" t="n">
        <v>12</v>
      </c>
      <c r="F52" s="185" t="n">
        <v>14</v>
      </c>
      <c r="G52" s="185" t="n">
        <v>16.8</v>
      </c>
      <c r="H52" s="186" t="n">
        <v>1</v>
      </c>
      <c r="I52" s="186" t="n">
        <v>12</v>
      </c>
      <c r="J52" s="183" t="n">
        <v>2706</v>
      </c>
      <c r="K52" s="183" t="n">
        <v>2976.6</v>
      </c>
      <c r="L52" s="183" t="n">
        <v>3247.2</v>
      </c>
      <c r="M52" s="187" t="n">
        <v>1</v>
      </c>
      <c r="N52" s="187" t="n">
        <v>2706</v>
      </c>
      <c r="O52" s="188" t="n">
        <v>285</v>
      </c>
      <c r="P52" s="188" t="n">
        <v>314</v>
      </c>
      <c r="Q52" s="188" t="n">
        <v>342</v>
      </c>
      <c r="R52" s="183" t="n">
        <v>2</v>
      </c>
      <c r="S52" s="183" t="n">
        <v>314</v>
      </c>
      <c r="T52" s="189" t="n">
        <v>967.4</v>
      </c>
      <c r="U52" s="189" t="n">
        <v>3026</v>
      </c>
      <c r="V52" s="183" t="n">
        <v>3480</v>
      </c>
      <c r="W52" s="187" t="n">
        <v>3933.8</v>
      </c>
      <c r="X52" s="183" t="n">
        <v>1</v>
      </c>
      <c r="Y52" s="183" t="n">
        <v>3026</v>
      </c>
      <c r="Z52" s="188" t="n">
        <v>2960</v>
      </c>
      <c r="AA52" s="188" t="n">
        <v>3256</v>
      </c>
      <c r="AB52" s="188" t="n">
        <v>3552</v>
      </c>
      <c r="AC52" s="190" t="n">
        <v>1</v>
      </c>
      <c r="AD52" s="190" t="n">
        <v>2960</v>
      </c>
      <c r="AE52" s="183" t="n">
        <v>22488</v>
      </c>
      <c r="AF52" s="187" t="n">
        <v>24736.8</v>
      </c>
      <c r="AG52" s="187" t="n">
        <v>26985.6</v>
      </c>
      <c r="AH52" s="183" t="n">
        <v>2</v>
      </c>
      <c r="AI52" s="183" t="n">
        <v>24736.8</v>
      </c>
      <c r="AJ52" s="187" t="n">
        <v>74</v>
      </c>
      <c r="AK52" s="187" t="n">
        <v>85</v>
      </c>
      <c r="AL52" s="187" t="n">
        <v>96</v>
      </c>
      <c r="AM52" s="187" t="n">
        <v>1</v>
      </c>
      <c r="AN52" s="183" t="n">
        <v>74</v>
      </c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  <c r="BM52" s="191"/>
      <c r="BN52" s="191"/>
      <c r="BO52" s="191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191"/>
      <c r="CN52" s="191"/>
      <c r="CO52" s="191"/>
      <c r="CP52" s="191"/>
      <c r="CQ52" s="191"/>
      <c r="CR52" s="191"/>
      <c r="CS52" s="191"/>
      <c r="CT52" s="191"/>
      <c r="CU52" s="191"/>
      <c r="CV52" s="191"/>
      <c r="CW52" s="191"/>
      <c r="CX52" s="191"/>
      <c r="CY52" s="191"/>
      <c r="CZ52" s="191"/>
      <c r="DA52" s="191"/>
      <c r="DB52" s="191"/>
      <c r="DC52" s="191"/>
      <c r="DD52" s="191"/>
      <c r="DE52" s="191"/>
      <c r="DF52" s="191"/>
      <c r="DG52" s="191"/>
      <c r="DH52" s="191"/>
      <c r="DI52" s="191"/>
      <c r="DJ52" s="191"/>
      <c r="DK52" s="191"/>
      <c r="DL52" s="191"/>
      <c r="DM52" s="191"/>
      <c r="DN52" s="191"/>
      <c r="DO52" s="191"/>
      <c r="DP52" s="191"/>
      <c r="DQ52" s="191"/>
      <c r="DR52" s="191"/>
      <c r="DS52" s="191"/>
      <c r="DT52" s="191"/>
      <c r="DU52" s="191"/>
      <c r="DV52" s="191"/>
      <c r="DW52" s="191"/>
      <c r="DX52" s="191"/>
      <c r="DY52" s="191"/>
      <c r="DZ52" s="191"/>
      <c r="EA52" s="191"/>
      <c r="EB52" s="191"/>
      <c r="EC52" s="191"/>
      <c r="ED52" s="191"/>
      <c r="EE52" s="191"/>
      <c r="EF52" s="191"/>
      <c r="EG52" s="191"/>
      <c r="EH52" s="191"/>
      <c r="EI52" s="191"/>
      <c r="EJ52" s="191"/>
      <c r="EK52" s="191"/>
      <c r="EL52" s="191"/>
      <c r="EM52" s="191"/>
      <c r="EN52" s="191"/>
      <c r="EO52" s="191"/>
      <c r="EP52" s="191"/>
      <c r="EQ52" s="191"/>
      <c r="ER52" s="191"/>
      <c r="ES52" s="191"/>
      <c r="ET52" s="191"/>
      <c r="EU52" s="191"/>
      <c r="EV52" s="191"/>
      <c r="EW52" s="191"/>
      <c r="EX52" s="191"/>
      <c r="EY52" s="191"/>
      <c r="EZ52" s="191"/>
      <c r="FA52" s="191"/>
      <c r="FB52" s="191"/>
      <c r="FC52" s="191"/>
      <c r="FD52" s="191"/>
      <c r="FE52" s="191"/>
      <c r="FF52" s="191"/>
      <c r="FG52" s="191"/>
      <c r="FH52" s="191"/>
      <c r="FI52" s="191"/>
      <c r="FJ52" s="191"/>
      <c r="FK52" s="191"/>
      <c r="FL52" s="191"/>
      <c r="FM52" s="191"/>
      <c r="FN52" s="191"/>
      <c r="FO52" s="191"/>
      <c r="FP52" s="191"/>
      <c r="FQ52" s="191"/>
      <c r="FR52" s="191"/>
      <c r="FS52" s="191"/>
      <c r="FT52" s="191"/>
      <c r="FU52" s="191"/>
      <c r="FV52" s="191"/>
      <c r="FW52" s="191"/>
      <c r="FX52" s="191"/>
      <c r="FY52" s="191"/>
      <c r="FZ52" s="191"/>
      <c r="GA52" s="192"/>
      <c r="GB52" s="192"/>
      <c r="GC52" s="192"/>
      <c r="GD52" s="192"/>
      <c r="GE52" s="192"/>
      <c r="GF52" s="192"/>
      <c r="GG52" s="192"/>
      <c r="GH52" s="192"/>
      <c r="GI52" s="192"/>
      <c r="GJ52" s="192"/>
      <c r="GK52" s="192"/>
      <c r="GL52" s="192"/>
      <c r="GM52" s="192"/>
      <c r="GN52" s="192"/>
      <c r="GO52" s="192"/>
      <c r="GP52" s="192"/>
      <c r="GQ52" s="192"/>
      <c r="GR52" s="192"/>
      <c r="GS52" s="192"/>
      <c r="GT52" s="192"/>
      <c r="GU52" s="192"/>
      <c r="GV52" s="192"/>
      <c r="GW52" s="192"/>
      <c r="GX52" s="192"/>
      <c r="GY52" s="192"/>
      <c r="GZ52" s="192"/>
      <c r="HA52" s="192"/>
      <c r="HB52" s="192"/>
      <c r="HC52" s="192"/>
      <c r="HD52" s="192"/>
      <c r="HE52" s="192"/>
      <c r="HF52" s="192"/>
      <c r="HG52" s="192"/>
      <c r="HH52" s="192"/>
      <c r="HI52" s="192"/>
      <c r="HJ52" s="192"/>
      <c r="HK52" s="192"/>
      <c r="HL52" s="192"/>
      <c r="HM52" s="192"/>
      <c r="HN52" s="192"/>
      <c r="HO52" s="192"/>
      <c r="HP52" s="192"/>
      <c r="HQ52" s="192"/>
      <c r="HR52" s="192"/>
      <c r="HS52" s="192"/>
      <c r="HT52" s="192"/>
    </row>
    <row r="53" s="135" customFormat="true" ht="12.95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81" t="n">
        <v>4</v>
      </c>
      <c r="F53" s="181" t="n">
        <v>5</v>
      </c>
      <c r="G53" s="181" t="n">
        <v>5.6</v>
      </c>
      <c r="H53" s="181" t="n">
        <v>1</v>
      </c>
      <c r="I53" s="181" t="n">
        <v>4</v>
      </c>
      <c r="J53" s="155" t="n">
        <v>4745</v>
      </c>
      <c r="K53" s="155" t="n">
        <v>5219.5</v>
      </c>
      <c r="L53" s="155" t="n">
        <v>5694</v>
      </c>
      <c r="M53" s="155" t="n">
        <v>3</v>
      </c>
      <c r="N53" s="155" t="n">
        <v>5694</v>
      </c>
      <c r="O53" s="176" t="n">
        <v>311</v>
      </c>
      <c r="P53" s="176" t="n">
        <v>342</v>
      </c>
      <c r="Q53" s="176" t="n">
        <v>373</v>
      </c>
      <c r="R53" s="155" t="n">
        <v>3</v>
      </c>
      <c r="S53" s="155" t="n">
        <v>373</v>
      </c>
      <c r="T53" s="34" t="n">
        <v>3084.1</v>
      </c>
      <c r="U53" s="34" t="n">
        <v>1610</v>
      </c>
      <c r="V53" s="155" t="n">
        <v>1852</v>
      </c>
      <c r="W53" s="155" t="n">
        <v>2093</v>
      </c>
      <c r="X53" s="155" t="n">
        <v>3</v>
      </c>
      <c r="Y53" s="155" t="n">
        <v>2093</v>
      </c>
      <c r="Z53" s="176" t="n">
        <v>5947</v>
      </c>
      <c r="AA53" s="176" t="n">
        <v>6541.7</v>
      </c>
      <c r="AB53" s="176" t="n">
        <v>7136.4</v>
      </c>
      <c r="AC53" s="176" t="n">
        <v>3</v>
      </c>
      <c r="AD53" s="176" t="n">
        <v>7136.4</v>
      </c>
      <c r="AE53" s="155" t="n">
        <v>26575</v>
      </c>
      <c r="AF53" s="155" t="n">
        <v>29232.5</v>
      </c>
      <c r="AG53" s="155" t="n">
        <v>31890</v>
      </c>
      <c r="AH53" s="155" t="n">
        <v>3</v>
      </c>
      <c r="AI53" s="155" t="n">
        <v>31890</v>
      </c>
      <c r="AJ53" s="155" t="n">
        <v>78</v>
      </c>
      <c r="AK53" s="155" t="n">
        <v>90</v>
      </c>
      <c r="AL53" s="155" t="n">
        <v>101</v>
      </c>
      <c r="AM53" s="155" t="n">
        <v>1</v>
      </c>
      <c r="AN53" s="155" t="n">
        <v>78</v>
      </c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203" customFormat="true" ht="12.95" hidden="false" customHeight="true" outlineLevel="0" collapsed="false">
      <c r="A54" s="193" t="n">
        <v>49</v>
      </c>
      <c r="B54" s="194" t="n">
        <v>724</v>
      </c>
      <c r="C54" s="195" t="s">
        <v>959</v>
      </c>
      <c r="D54" s="195" t="s">
        <v>955</v>
      </c>
      <c r="E54" s="196" t="n">
        <v>6</v>
      </c>
      <c r="F54" s="196" t="n">
        <v>7</v>
      </c>
      <c r="G54" s="196" t="n">
        <v>8.4</v>
      </c>
      <c r="H54" s="196" t="n">
        <v>3</v>
      </c>
      <c r="I54" s="196" t="n">
        <v>8</v>
      </c>
      <c r="J54" s="197" t="n">
        <v>2552</v>
      </c>
      <c r="K54" s="197" t="n">
        <v>2807.2</v>
      </c>
      <c r="L54" s="197" t="n">
        <v>3062.4</v>
      </c>
      <c r="M54" s="197" t="n">
        <v>1</v>
      </c>
      <c r="N54" s="197" t="n">
        <v>2552</v>
      </c>
      <c r="O54" s="198" t="n">
        <v>275</v>
      </c>
      <c r="P54" s="198" t="n">
        <v>303</v>
      </c>
      <c r="Q54" s="198" t="n">
        <v>330</v>
      </c>
      <c r="R54" s="197" t="n">
        <v>2</v>
      </c>
      <c r="S54" s="197" t="n">
        <v>303</v>
      </c>
      <c r="T54" s="199" t="n">
        <v>1207.3</v>
      </c>
      <c r="U54" s="199" t="n">
        <v>1170</v>
      </c>
      <c r="V54" s="194" t="n">
        <v>1346</v>
      </c>
      <c r="W54" s="197" t="n">
        <v>1521</v>
      </c>
      <c r="X54" s="197" t="n">
        <v>2</v>
      </c>
      <c r="Y54" s="200" t="n">
        <v>1346</v>
      </c>
      <c r="Z54" s="198" t="n">
        <v>2667</v>
      </c>
      <c r="AA54" s="198" t="n">
        <v>2933.7</v>
      </c>
      <c r="AB54" s="198" t="n">
        <v>3200.4</v>
      </c>
      <c r="AC54" s="198" t="n">
        <v>1</v>
      </c>
      <c r="AD54" s="198" t="n">
        <v>2667</v>
      </c>
      <c r="AE54" s="194" t="n">
        <v>15222</v>
      </c>
      <c r="AF54" s="197" t="n">
        <v>16744.2</v>
      </c>
      <c r="AG54" s="197" t="n">
        <v>18266.4</v>
      </c>
      <c r="AH54" s="197" t="n">
        <v>1</v>
      </c>
      <c r="AI54" s="197" t="n">
        <v>15222</v>
      </c>
      <c r="AJ54" s="197" t="n">
        <v>82</v>
      </c>
      <c r="AK54" s="197" t="n">
        <v>94</v>
      </c>
      <c r="AL54" s="197" t="n">
        <v>107</v>
      </c>
      <c r="AM54" s="197" t="n">
        <v>1</v>
      </c>
      <c r="AN54" s="197" t="n">
        <v>82</v>
      </c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2"/>
      <c r="GB54" s="202"/>
      <c r="GC54" s="202"/>
      <c r="GD54" s="202"/>
      <c r="GE54" s="202"/>
      <c r="GF54" s="202"/>
      <c r="GG54" s="202"/>
      <c r="GH54" s="202"/>
      <c r="GI54" s="202"/>
      <c r="GJ54" s="202"/>
      <c r="GK54" s="202"/>
      <c r="GL54" s="202"/>
      <c r="GM54" s="202"/>
      <c r="GN54" s="202"/>
      <c r="GO54" s="202"/>
      <c r="GP54" s="202"/>
      <c r="GQ54" s="202"/>
      <c r="GR54" s="202"/>
      <c r="GS54" s="202"/>
      <c r="GT54" s="202"/>
      <c r="GU54" s="202"/>
      <c r="GV54" s="202"/>
      <c r="GW54" s="202"/>
      <c r="GX54" s="202"/>
      <c r="GY54" s="202"/>
      <c r="GZ54" s="202"/>
      <c r="HA54" s="202"/>
      <c r="HB54" s="202"/>
      <c r="HC54" s="202"/>
      <c r="HD54" s="202"/>
      <c r="HE54" s="202"/>
      <c r="HF54" s="202"/>
      <c r="HG54" s="202"/>
      <c r="HH54" s="202"/>
      <c r="HI54" s="202"/>
      <c r="HJ54" s="202"/>
      <c r="HK54" s="202"/>
      <c r="HL54" s="202"/>
      <c r="HM54" s="202"/>
      <c r="HN54" s="202"/>
      <c r="HO54" s="202"/>
      <c r="HP54" s="202"/>
      <c r="HQ54" s="202"/>
      <c r="HR54" s="202"/>
      <c r="HS54" s="202"/>
      <c r="HT54" s="202"/>
    </row>
    <row r="55" s="203" customFormat="true" ht="12.95" hidden="false" customHeight="true" outlineLevel="0" collapsed="false">
      <c r="A55" s="204" t="n">
        <v>50</v>
      </c>
      <c r="B55" s="205" t="n">
        <v>740</v>
      </c>
      <c r="C55" s="206" t="s">
        <v>960</v>
      </c>
      <c r="D55" s="206" t="s">
        <v>955</v>
      </c>
      <c r="E55" s="207" t="n">
        <v>3</v>
      </c>
      <c r="F55" s="207" t="n">
        <v>4</v>
      </c>
      <c r="G55" s="207" t="n">
        <v>5</v>
      </c>
      <c r="H55" s="207" t="n">
        <v>2</v>
      </c>
      <c r="I55" s="207" t="n">
        <v>4</v>
      </c>
      <c r="J55" s="205" t="n">
        <v>2886</v>
      </c>
      <c r="K55" s="205" t="n">
        <v>3174.6</v>
      </c>
      <c r="L55" s="205" t="n">
        <v>3463.2</v>
      </c>
      <c r="M55" s="205" t="n">
        <v>1</v>
      </c>
      <c r="N55" s="205" t="n">
        <v>2886</v>
      </c>
      <c r="O55" s="208" t="n">
        <v>103</v>
      </c>
      <c r="P55" s="208" t="n">
        <v>113</v>
      </c>
      <c r="Q55" s="208" t="n">
        <v>124</v>
      </c>
      <c r="R55" s="205" t="n">
        <v>1</v>
      </c>
      <c r="S55" s="205" t="n">
        <v>103</v>
      </c>
      <c r="T55" s="209" t="n">
        <v>454.7</v>
      </c>
      <c r="U55" s="209" t="n">
        <v>487</v>
      </c>
      <c r="V55" s="205" t="n">
        <v>560</v>
      </c>
      <c r="W55" s="205" t="n">
        <v>633.1</v>
      </c>
      <c r="X55" s="205" t="n">
        <v>3</v>
      </c>
      <c r="Y55" s="205" t="n">
        <v>633.1</v>
      </c>
      <c r="Z55" s="208" t="n">
        <v>1193</v>
      </c>
      <c r="AA55" s="208" t="n">
        <v>1312.3</v>
      </c>
      <c r="AB55" s="208" t="n">
        <v>1431.6</v>
      </c>
      <c r="AC55" s="208" t="n">
        <v>1</v>
      </c>
      <c r="AD55" s="208" t="n">
        <v>1193</v>
      </c>
      <c r="AE55" s="205" t="n">
        <v>7149</v>
      </c>
      <c r="AF55" s="205" t="n">
        <v>7863.9</v>
      </c>
      <c r="AG55" s="205" t="n">
        <v>8578.8</v>
      </c>
      <c r="AH55" s="205" t="n">
        <v>1</v>
      </c>
      <c r="AI55" s="205" t="n">
        <v>7149</v>
      </c>
      <c r="AJ55" s="205" t="n">
        <v>31</v>
      </c>
      <c r="AK55" s="205" t="n">
        <v>36</v>
      </c>
      <c r="AL55" s="205" t="n">
        <v>40</v>
      </c>
      <c r="AM55" s="205" t="n">
        <v>1</v>
      </c>
      <c r="AN55" s="205" t="n">
        <v>31</v>
      </c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V55" s="210"/>
      <c r="CW55" s="210"/>
      <c r="CX55" s="210"/>
      <c r="CY55" s="210"/>
      <c r="CZ55" s="210"/>
      <c r="DA55" s="210"/>
      <c r="DB55" s="210"/>
      <c r="DC55" s="210"/>
      <c r="DD55" s="210"/>
      <c r="DE55" s="210"/>
      <c r="DF55" s="210"/>
      <c r="DG55" s="210"/>
      <c r="DH55" s="210"/>
      <c r="DI55" s="210"/>
      <c r="DJ55" s="210"/>
      <c r="DK55" s="210"/>
      <c r="DL55" s="210"/>
      <c r="DM55" s="210"/>
      <c r="DN55" s="210"/>
      <c r="DO55" s="210"/>
      <c r="DP55" s="210"/>
      <c r="DQ55" s="210"/>
      <c r="DR55" s="210"/>
      <c r="DS55" s="210"/>
      <c r="DT55" s="210"/>
      <c r="DU55" s="210"/>
      <c r="DV55" s="210"/>
      <c r="DW55" s="210"/>
      <c r="DX55" s="210"/>
      <c r="DY55" s="210"/>
      <c r="DZ55" s="210"/>
      <c r="EA55" s="210"/>
      <c r="EB55" s="210"/>
      <c r="EC55" s="210"/>
      <c r="ED55" s="210"/>
      <c r="EE55" s="210"/>
      <c r="EF55" s="210"/>
      <c r="EG55" s="210"/>
      <c r="EH55" s="210"/>
      <c r="EI55" s="210"/>
      <c r="EJ55" s="210"/>
      <c r="EK55" s="210"/>
      <c r="EL55" s="210"/>
      <c r="EM55" s="210"/>
      <c r="EN55" s="210"/>
      <c r="EO55" s="210"/>
      <c r="EP55" s="210"/>
      <c r="EQ55" s="210"/>
      <c r="ER55" s="210"/>
      <c r="ES55" s="210"/>
      <c r="ET55" s="210"/>
      <c r="EU55" s="210"/>
      <c r="EV55" s="210"/>
      <c r="EW55" s="210"/>
      <c r="EX55" s="210"/>
      <c r="EY55" s="210"/>
      <c r="EZ55" s="210"/>
      <c r="FA55" s="210"/>
      <c r="FB55" s="210"/>
      <c r="FC55" s="210"/>
      <c r="FD55" s="210"/>
      <c r="FE55" s="210"/>
      <c r="FF55" s="210"/>
      <c r="FG55" s="210"/>
      <c r="FH55" s="210"/>
      <c r="FI55" s="210"/>
      <c r="FJ55" s="210"/>
      <c r="FK55" s="210"/>
      <c r="FL55" s="210"/>
      <c r="FM55" s="210"/>
      <c r="FN55" s="210"/>
      <c r="FO55" s="210"/>
      <c r="FP55" s="210"/>
      <c r="FQ55" s="210"/>
      <c r="FR55" s="210"/>
      <c r="FS55" s="210"/>
      <c r="FT55" s="210"/>
      <c r="FU55" s="210"/>
      <c r="FV55" s="210"/>
      <c r="FW55" s="210"/>
      <c r="FX55" s="210"/>
      <c r="FY55" s="210"/>
      <c r="FZ55" s="210"/>
      <c r="GA55" s="211"/>
      <c r="GB55" s="211"/>
      <c r="GC55" s="211"/>
      <c r="GD55" s="211"/>
      <c r="GE55" s="211"/>
      <c r="GF55" s="211"/>
      <c r="GG55" s="211"/>
      <c r="GH55" s="211"/>
      <c r="GI55" s="211"/>
      <c r="GJ55" s="211"/>
      <c r="GK55" s="211"/>
      <c r="GL55" s="211"/>
      <c r="GM55" s="211"/>
      <c r="GN55" s="211"/>
      <c r="GO55" s="211"/>
      <c r="GP55" s="211"/>
      <c r="GQ55" s="211"/>
      <c r="GR55" s="211"/>
      <c r="GS55" s="211"/>
      <c r="GT55" s="211"/>
      <c r="GU55" s="211"/>
      <c r="GV55" s="211"/>
      <c r="GW55" s="211"/>
      <c r="GX55" s="211"/>
      <c r="GY55" s="211"/>
      <c r="GZ55" s="211"/>
      <c r="HA55" s="211"/>
      <c r="HB55" s="211"/>
      <c r="HC55" s="211"/>
      <c r="HD55" s="211"/>
      <c r="HE55" s="211"/>
      <c r="HF55" s="211"/>
      <c r="HG55" s="211"/>
      <c r="HH55" s="211"/>
      <c r="HI55" s="211"/>
      <c r="HJ55" s="211"/>
      <c r="HK55" s="211"/>
      <c r="HL55" s="211"/>
      <c r="HM55" s="211"/>
      <c r="HN55" s="211"/>
      <c r="HO55" s="211"/>
      <c r="HP55" s="211"/>
      <c r="HQ55" s="211"/>
      <c r="HR55" s="211"/>
      <c r="HS55" s="211"/>
      <c r="HT55" s="211"/>
    </row>
    <row r="56" s="135" customFormat="true" ht="12" hidden="false" customHeight="true" outlineLevel="0" collapsed="false">
      <c r="A56" s="212" t="n">
        <v>51</v>
      </c>
      <c r="B56" s="213" t="n">
        <v>743</v>
      </c>
      <c r="C56" s="214" t="s">
        <v>961</v>
      </c>
      <c r="D56" s="214" t="s">
        <v>955</v>
      </c>
      <c r="E56" s="215" t="n">
        <v>3</v>
      </c>
      <c r="F56" s="215" t="n">
        <v>4</v>
      </c>
      <c r="G56" s="215" t="n">
        <v>5</v>
      </c>
      <c r="H56" s="216" t="n">
        <v>3</v>
      </c>
      <c r="I56" s="216" t="n">
        <v>5</v>
      </c>
      <c r="J56" s="217" t="n">
        <v>1396</v>
      </c>
      <c r="K56" s="217" t="n">
        <v>1535.6</v>
      </c>
      <c r="L56" s="217" t="n">
        <v>1675.2</v>
      </c>
      <c r="M56" s="218" t="n">
        <v>3</v>
      </c>
      <c r="N56" s="218" t="n">
        <v>1675.2</v>
      </c>
      <c r="O56" s="219" t="n">
        <v>123</v>
      </c>
      <c r="P56" s="219" t="n">
        <v>135</v>
      </c>
      <c r="Q56" s="219" t="n">
        <v>148</v>
      </c>
      <c r="R56" s="217" t="n">
        <v>3</v>
      </c>
      <c r="S56" s="217" t="n">
        <v>148</v>
      </c>
      <c r="T56" s="220" t="n">
        <v>414.2</v>
      </c>
      <c r="U56" s="220" t="n">
        <v>587</v>
      </c>
      <c r="V56" s="221" t="n">
        <v>675</v>
      </c>
      <c r="W56" s="222" t="n">
        <v>763.1</v>
      </c>
      <c r="X56" s="217" t="n">
        <v>3</v>
      </c>
      <c r="Y56" s="217" t="n">
        <v>763.1</v>
      </c>
      <c r="Z56" s="219" t="n">
        <v>1266</v>
      </c>
      <c r="AA56" s="219" t="n">
        <v>1392.6</v>
      </c>
      <c r="AB56" s="219" t="n">
        <v>1519.2</v>
      </c>
      <c r="AC56" s="223" t="n">
        <v>1</v>
      </c>
      <c r="AD56" s="223" t="n">
        <v>1266</v>
      </c>
      <c r="AE56" s="213" t="n">
        <v>5356</v>
      </c>
      <c r="AF56" s="222" t="n">
        <v>5891.6</v>
      </c>
      <c r="AG56" s="222" t="n">
        <v>6427.2</v>
      </c>
      <c r="AH56" s="217" t="n">
        <v>1</v>
      </c>
      <c r="AI56" s="217" t="n">
        <v>5356</v>
      </c>
      <c r="AJ56" s="222" t="n">
        <v>30</v>
      </c>
      <c r="AK56" s="222" t="n">
        <v>35</v>
      </c>
      <c r="AL56" s="222" t="n">
        <v>39</v>
      </c>
      <c r="AM56" s="218" t="n">
        <v>3</v>
      </c>
      <c r="AN56" s="217" t="n">
        <v>39</v>
      </c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  <c r="BI56" s="224"/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4"/>
      <c r="BU56" s="224"/>
      <c r="BV56" s="224"/>
      <c r="BW56" s="224"/>
      <c r="BX56" s="224"/>
      <c r="BY56" s="224"/>
      <c r="BZ56" s="224"/>
      <c r="CA56" s="224"/>
      <c r="CB56" s="224"/>
      <c r="CC56" s="224"/>
      <c r="CD56" s="224"/>
      <c r="CE56" s="224"/>
      <c r="CF56" s="224"/>
      <c r="CG56" s="224"/>
      <c r="CH56" s="224"/>
      <c r="CI56" s="224"/>
      <c r="CJ56" s="224"/>
      <c r="CK56" s="224"/>
      <c r="CL56" s="224"/>
      <c r="CM56" s="224"/>
      <c r="CN56" s="224"/>
      <c r="CO56" s="224"/>
      <c r="CP56" s="224"/>
      <c r="CQ56" s="224"/>
      <c r="CR56" s="224"/>
      <c r="CS56" s="224"/>
      <c r="CT56" s="224"/>
      <c r="CU56" s="224"/>
      <c r="CV56" s="224"/>
      <c r="CW56" s="224"/>
      <c r="CX56" s="224"/>
      <c r="CY56" s="224"/>
      <c r="CZ56" s="224"/>
      <c r="DA56" s="224"/>
      <c r="DB56" s="224"/>
      <c r="DC56" s="224"/>
      <c r="DD56" s="224"/>
      <c r="DE56" s="224"/>
      <c r="DF56" s="224"/>
      <c r="DG56" s="224"/>
      <c r="DH56" s="224"/>
      <c r="DI56" s="224"/>
      <c r="DJ56" s="224"/>
      <c r="DK56" s="224"/>
      <c r="DL56" s="224"/>
      <c r="DM56" s="224"/>
      <c r="DN56" s="224"/>
      <c r="DO56" s="224"/>
      <c r="DP56" s="224"/>
      <c r="DQ56" s="224"/>
      <c r="DR56" s="224"/>
      <c r="DS56" s="224"/>
      <c r="DT56" s="224"/>
      <c r="DU56" s="224"/>
      <c r="DV56" s="224"/>
      <c r="DW56" s="224"/>
      <c r="DX56" s="224"/>
      <c r="DY56" s="224"/>
      <c r="DZ56" s="224"/>
      <c r="EA56" s="224"/>
      <c r="EB56" s="224"/>
      <c r="EC56" s="224"/>
      <c r="ED56" s="224"/>
      <c r="EE56" s="224"/>
      <c r="EF56" s="224"/>
      <c r="EG56" s="224"/>
      <c r="EH56" s="224"/>
      <c r="EI56" s="224"/>
      <c r="EJ56" s="224"/>
      <c r="EK56" s="224"/>
      <c r="EL56" s="224"/>
      <c r="EM56" s="224"/>
      <c r="EN56" s="224"/>
      <c r="EO56" s="224"/>
      <c r="EP56" s="224"/>
      <c r="EQ56" s="224"/>
      <c r="ER56" s="224"/>
      <c r="ES56" s="224"/>
      <c r="ET56" s="224"/>
      <c r="EU56" s="224"/>
      <c r="EV56" s="224"/>
      <c r="EW56" s="224"/>
      <c r="EX56" s="224"/>
      <c r="EY56" s="224"/>
      <c r="EZ56" s="224"/>
      <c r="FA56" s="224"/>
      <c r="FB56" s="224"/>
      <c r="FC56" s="224"/>
      <c r="FD56" s="224"/>
      <c r="FE56" s="224"/>
      <c r="FF56" s="224"/>
      <c r="FG56" s="224"/>
      <c r="FH56" s="224"/>
      <c r="FI56" s="224"/>
      <c r="FJ56" s="224"/>
      <c r="FK56" s="224"/>
      <c r="FL56" s="224"/>
      <c r="FM56" s="224"/>
      <c r="FN56" s="224"/>
      <c r="FO56" s="224"/>
      <c r="FP56" s="224"/>
      <c r="FQ56" s="224"/>
      <c r="FR56" s="224"/>
      <c r="FS56" s="224"/>
      <c r="FT56" s="224"/>
      <c r="FU56" s="224"/>
      <c r="FV56" s="224"/>
      <c r="FW56" s="224"/>
      <c r="FX56" s="224"/>
      <c r="FY56" s="224"/>
      <c r="FZ56" s="224"/>
      <c r="GA56" s="224"/>
      <c r="GB56" s="224"/>
      <c r="GC56" s="224"/>
      <c r="GD56" s="224"/>
      <c r="GE56" s="224"/>
      <c r="GF56" s="224"/>
      <c r="GG56" s="224"/>
      <c r="GH56" s="224"/>
      <c r="GI56" s="224"/>
      <c r="GJ56" s="224"/>
      <c r="GK56" s="224"/>
      <c r="GL56" s="224"/>
      <c r="GM56" s="224"/>
      <c r="GN56" s="224"/>
      <c r="GO56" s="224"/>
      <c r="GP56" s="224"/>
      <c r="GQ56" s="224"/>
      <c r="GR56" s="224"/>
      <c r="GS56" s="224"/>
      <c r="GT56" s="224"/>
      <c r="GU56" s="224"/>
      <c r="GV56" s="224"/>
      <c r="GW56" s="224"/>
      <c r="GX56" s="224"/>
      <c r="GY56" s="224"/>
      <c r="GZ56" s="224"/>
      <c r="HA56" s="224"/>
      <c r="HB56" s="224"/>
      <c r="HC56" s="224"/>
      <c r="HD56" s="224"/>
      <c r="HE56" s="224"/>
      <c r="HF56" s="224"/>
      <c r="HG56" s="224"/>
      <c r="HH56" s="224"/>
      <c r="HI56" s="224"/>
      <c r="HJ56" s="224"/>
      <c r="HK56" s="224"/>
      <c r="HL56" s="224"/>
      <c r="HM56" s="224"/>
      <c r="HN56" s="224"/>
      <c r="HO56" s="224"/>
      <c r="HP56" s="224"/>
      <c r="HQ56" s="224"/>
      <c r="HR56" s="224"/>
      <c r="HS56" s="224"/>
      <c r="HT56" s="224"/>
    </row>
    <row r="57" s="135" customFormat="true" ht="12.95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 t="n">
        <v>1</v>
      </c>
      <c r="I57" s="152" t="n">
        <v>5</v>
      </c>
      <c r="J57" s="149" t="n">
        <v>3446</v>
      </c>
      <c r="K57" s="149" t="n">
        <v>3790.6</v>
      </c>
      <c r="L57" s="149" t="n">
        <v>4135.2</v>
      </c>
      <c r="M57" s="153" t="n">
        <v>1</v>
      </c>
      <c r="N57" s="153" t="n">
        <v>3446</v>
      </c>
      <c r="O57" s="154" t="n">
        <v>204</v>
      </c>
      <c r="P57" s="154" t="n">
        <v>224</v>
      </c>
      <c r="Q57" s="154" t="n">
        <v>245</v>
      </c>
      <c r="R57" s="153" t="n">
        <v>1</v>
      </c>
      <c r="S57" s="153" t="n">
        <v>204</v>
      </c>
      <c r="T57" s="7" t="n">
        <v>1188.5</v>
      </c>
      <c r="U57" s="7" t="n">
        <v>812</v>
      </c>
      <c r="V57" s="155" t="n">
        <v>934</v>
      </c>
      <c r="W57" s="149" t="n">
        <v>1055.6</v>
      </c>
      <c r="X57" s="153" t="n">
        <v>1</v>
      </c>
      <c r="Y57" s="153" t="n">
        <v>812</v>
      </c>
      <c r="Z57" s="154" t="n">
        <v>2258</v>
      </c>
      <c r="AA57" s="154" t="n">
        <v>2483.8</v>
      </c>
      <c r="AB57" s="154" t="n">
        <v>2709.6</v>
      </c>
      <c r="AC57" s="156" t="n">
        <v>1</v>
      </c>
      <c r="AD57" s="156" t="n">
        <v>2258</v>
      </c>
      <c r="AE57" s="155" t="n">
        <v>14614</v>
      </c>
      <c r="AF57" s="149" t="n">
        <v>16075.4</v>
      </c>
      <c r="AG57" s="149" t="n">
        <v>17536.8</v>
      </c>
      <c r="AH57" s="153" t="n">
        <v>1</v>
      </c>
      <c r="AI57" s="153" t="n">
        <v>14614</v>
      </c>
      <c r="AJ57" s="149" t="n">
        <v>61</v>
      </c>
      <c r="AK57" s="149" t="n">
        <v>70</v>
      </c>
      <c r="AL57" s="149" t="n">
        <v>79</v>
      </c>
      <c r="AM57" s="153" t="n">
        <v>1</v>
      </c>
      <c r="AN57" s="153" t="n">
        <v>61</v>
      </c>
    </row>
    <row r="58" s="135" customFormat="true" ht="12.95" hidden="false" customHeight="true" outlineLevel="0" collapsed="false">
      <c r="A58" s="225" t="n">
        <v>53</v>
      </c>
      <c r="B58" s="226" t="n">
        <v>387</v>
      </c>
      <c r="C58" s="227" t="s">
        <v>963</v>
      </c>
      <c r="D58" s="227" t="s">
        <v>955</v>
      </c>
      <c r="E58" s="228" t="n">
        <v>8</v>
      </c>
      <c r="F58" s="228" t="n">
        <v>10</v>
      </c>
      <c r="G58" s="228" t="n">
        <v>11.2</v>
      </c>
      <c r="H58" s="229" t="n">
        <v>1</v>
      </c>
      <c r="I58" s="229" t="n">
        <v>8</v>
      </c>
      <c r="J58" s="226" t="n">
        <v>2760</v>
      </c>
      <c r="K58" s="230" t="n">
        <v>3036</v>
      </c>
      <c r="L58" s="230" t="n">
        <v>3312</v>
      </c>
      <c r="M58" s="231" t="n">
        <v>1</v>
      </c>
      <c r="N58" s="231" t="n">
        <v>2760</v>
      </c>
      <c r="O58" s="232" t="n">
        <v>353</v>
      </c>
      <c r="P58" s="232" t="n">
        <v>388</v>
      </c>
      <c r="Q58" s="232" t="n">
        <v>424</v>
      </c>
      <c r="R58" s="231" t="n">
        <v>1</v>
      </c>
      <c r="S58" s="231" t="n">
        <v>353</v>
      </c>
      <c r="T58" s="233" t="n">
        <v>1819.8</v>
      </c>
      <c r="U58" s="233" t="n">
        <v>1918</v>
      </c>
      <c r="V58" s="226" t="n">
        <v>2206</v>
      </c>
      <c r="W58" s="230" t="n">
        <v>2493.4</v>
      </c>
      <c r="X58" s="231" t="n">
        <v>1</v>
      </c>
      <c r="Y58" s="231" t="n">
        <v>1918</v>
      </c>
      <c r="Z58" s="232" t="n">
        <v>3583</v>
      </c>
      <c r="AA58" s="232" t="n">
        <v>3941.3</v>
      </c>
      <c r="AB58" s="232" t="n">
        <v>4299.6</v>
      </c>
      <c r="AC58" s="234" t="n">
        <v>1</v>
      </c>
      <c r="AD58" s="235" t="n">
        <v>3583</v>
      </c>
      <c r="AE58" s="226" t="n">
        <v>29991</v>
      </c>
      <c r="AF58" s="230" t="n">
        <v>32990.1</v>
      </c>
      <c r="AG58" s="230" t="n">
        <v>35989.2</v>
      </c>
      <c r="AH58" s="236" t="n">
        <v>1</v>
      </c>
      <c r="AI58" s="231" t="n">
        <v>29991</v>
      </c>
      <c r="AJ58" s="230" t="n">
        <v>114</v>
      </c>
      <c r="AK58" s="230" t="n">
        <v>131</v>
      </c>
      <c r="AL58" s="230" t="n">
        <v>148</v>
      </c>
      <c r="AM58" s="231" t="n">
        <v>1</v>
      </c>
      <c r="AN58" s="231" t="n">
        <v>114</v>
      </c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 t="n">
        <v>3</v>
      </c>
      <c r="I59" s="152" t="n">
        <v>6</v>
      </c>
      <c r="J59" s="149" t="n">
        <v>2582</v>
      </c>
      <c r="K59" s="149" t="n">
        <v>2840.2</v>
      </c>
      <c r="L59" s="149" t="n">
        <v>3098.4</v>
      </c>
      <c r="M59" s="153" t="n">
        <v>1</v>
      </c>
      <c r="N59" s="153" t="n">
        <v>2582</v>
      </c>
      <c r="O59" s="154" t="n">
        <v>166</v>
      </c>
      <c r="P59" s="154" t="n">
        <v>183</v>
      </c>
      <c r="Q59" s="154" t="n">
        <v>199</v>
      </c>
      <c r="R59" s="153" t="n">
        <v>2</v>
      </c>
      <c r="S59" s="153" t="n">
        <v>183</v>
      </c>
      <c r="T59" s="7" t="n">
        <v>763.1</v>
      </c>
      <c r="U59" s="7" t="n">
        <v>850</v>
      </c>
      <c r="V59" s="155" t="n">
        <v>978</v>
      </c>
      <c r="W59" s="149" t="n">
        <v>1105</v>
      </c>
      <c r="X59" s="153" t="n">
        <v>3</v>
      </c>
      <c r="Y59" s="149" t="n">
        <v>1105</v>
      </c>
      <c r="Z59" s="154" t="n">
        <v>2320</v>
      </c>
      <c r="AA59" s="154" t="n">
        <v>2552</v>
      </c>
      <c r="AB59" s="154" t="n">
        <v>2784</v>
      </c>
      <c r="AC59" s="156" t="n">
        <v>2</v>
      </c>
      <c r="AD59" s="156" t="n">
        <v>2552</v>
      </c>
      <c r="AE59" s="155" t="n">
        <v>15051</v>
      </c>
      <c r="AF59" s="149" t="n">
        <v>16556.1</v>
      </c>
      <c r="AG59" s="149" t="n">
        <v>18061.2</v>
      </c>
      <c r="AH59" s="153" t="n">
        <v>3</v>
      </c>
      <c r="AI59" s="153" t="n">
        <v>18061.2</v>
      </c>
      <c r="AJ59" s="149" t="n">
        <v>70</v>
      </c>
      <c r="AK59" s="149" t="n">
        <v>81</v>
      </c>
      <c r="AL59" s="149" t="n">
        <v>91</v>
      </c>
      <c r="AM59" s="153" t="n">
        <v>3</v>
      </c>
      <c r="AN59" s="149" t="n">
        <v>91</v>
      </c>
    </row>
    <row r="60" s="135" customFormat="true" ht="12.95" hidden="false" customHeight="true" outlineLevel="0" collapsed="false">
      <c r="A60" s="238" t="n">
        <v>55</v>
      </c>
      <c r="B60" s="239" t="n">
        <v>541</v>
      </c>
      <c r="C60" s="240" t="s">
        <v>965</v>
      </c>
      <c r="D60" s="240" t="s">
        <v>955</v>
      </c>
      <c r="E60" s="241" t="n">
        <v>4</v>
      </c>
      <c r="F60" s="241" t="n">
        <v>5</v>
      </c>
      <c r="G60" s="241" t="n">
        <v>5.6</v>
      </c>
      <c r="H60" s="241" t="n">
        <v>1</v>
      </c>
      <c r="I60" s="241" t="n">
        <v>4</v>
      </c>
      <c r="J60" s="239" t="n">
        <v>4056</v>
      </c>
      <c r="K60" s="242" t="n">
        <v>4461.6</v>
      </c>
      <c r="L60" s="242" t="n">
        <v>4867.2</v>
      </c>
      <c r="M60" s="242" t="n">
        <v>1</v>
      </c>
      <c r="N60" s="242" t="n">
        <v>4056</v>
      </c>
      <c r="O60" s="243" t="n">
        <v>322</v>
      </c>
      <c r="P60" s="243" t="n">
        <v>354</v>
      </c>
      <c r="Q60" s="243" t="n">
        <v>386</v>
      </c>
      <c r="R60" s="242" t="n">
        <v>3</v>
      </c>
      <c r="S60" s="242" t="n">
        <v>386</v>
      </c>
      <c r="T60" s="244" t="n">
        <v>928.8</v>
      </c>
      <c r="U60" s="244" t="n">
        <v>2302</v>
      </c>
      <c r="V60" s="239" t="n">
        <v>2647</v>
      </c>
      <c r="W60" s="242" t="n">
        <v>2992.6</v>
      </c>
      <c r="X60" s="242" t="n">
        <v>3</v>
      </c>
      <c r="Y60" s="242" t="n">
        <v>2992.6</v>
      </c>
      <c r="Z60" s="243" t="n">
        <v>3487</v>
      </c>
      <c r="AA60" s="243" t="n">
        <v>3835.7</v>
      </c>
      <c r="AB60" s="243" t="n">
        <v>4184.4</v>
      </c>
      <c r="AC60" s="245" t="n">
        <v>3</v>
      </c>
      <c r="AD60" s="245" t="n">
        <v>4184.4</v>
      </c>
      <c r="AE60" s="239" t="n">
        <v>24346</v>
      </c>
      <c r="AF60" s="242" t="n">
        <v>26780.6</v>
      </c>
      <c r="AG60" s="242" t="n">
        <v>29215.2</v>
      </c>
      <c r="AH60" s="239" t="n">
        <v>2</v>
      </c>
      <c r="AI60" s="242" t="n">
        <v>26780.6</v>
      </c>
      <c r="AJ60" s="242" t="n">
        <v>108</v>
      </c>
      <c r="AK60" s="242" t="n">
        <v>124</v>
      </c>
      <c r="AL60" s="242" t="n">
        <v>140</v>
      </c>
      <c r="AM60" s="242" t="n">
        <v>1</v>
      </c>
      <c r="AN60" s="242" t="n">
        <v>108</v>
      </c>
      <c r="AO60" s="246"/>
      <c r="AP60" s="246"/>
      <c r="AQ60" s="246"/>
      <c r="AR60" s="246"/>
      <c r="AS60" s="246"/>
      <c r="AT60" s="246"/>
      <c r="AU60" s="246"/>
      <c r="AV60" s="246"/>
      <c r="AW60" s="246"/>
      <c r="AX60" s="246"/>
      <c r="AY60" s="246"/>
      <c r="AZ60" s="246"/>
      <c r="BA60" s="246"/>
      <c r="BB60" s="246"/>
      <c r="BC60" s="246"/>
      <c r="BD60" s="246"/>
      <c r="BE60" s="246"/>
      <c r="BF60" s="246"/>
      <c r="BG60" s="246"/>
      <c r="BH60" s="246"/>
      <c r="BI60" s="246"/>
      <c r="BJ60" s="246"/>
      <c r="BK60" s="246"/>
      <c r="BL60" s="246"/>
      <c r="BM60" s="246"/>
      <c r="BN60" s="246"/>
      <c r="BO60" s="246"/>
      <c r="BP60" s="246"/>
      <c r="BQ60" s="246"/>
      <c r="BR60" s="246"/>
      <c r="BS60" s="246"/>
      <c r="BT60" s="246"/>
      <c r="BU60" s="246"/>
      <c r="BV60" s="246"/>
      <c r="BW60" s="246"/>
      <c r="BX60" s="246"/>
      <c r="BY60" s="246"/>
      <c r="BZ60" s="246"/>
      <c r="CA60" s="246"/>
      <c r="CB60" s="246"/>
      <c r="CC60" s="246"/>
      <c r="CD60" s="246"/>
      <c r="CE60" s="246"/>
      <c r="CF60" s="246"/>
      <c r="CG60" s="246"/>
      <c r="CH60" s="246"/>
      <c r="CI60" s="246"/>
      <c r="CJ60" s="246"/>
      <c r="CK60" s="246"/>
      <c r="CL60" s="246"/>
      <c r="CM60" s="246"/>
      <c r="CN60" s="246"/>
      <c r="CO60" s="246"/>
      <c r="CP60" s="246"/>
      <c r="CQ60" s="246"/>
      <c r="CR60" s="246"/>
      <c r="CS60" s="246"/>
      <c r="CT60" s="246"/>
      <c r="CU60" s="246"/>
      <c r="CV60" s="246"/>
      <c r="CW60" s="246"/>
      <c r="CX60" s="246"/>
      <c r="CY60" s="246"/>
      <c r="CZ60" s="246"/>
      <c r="DA60" s="246"/>
      <c r="DB60" s="246"/>
      <c r="DC60" s="246"/>
      <c r="DD60" s="246"/>
      <c r="DE60" s="246"/>
      <c r="DF60" s="246"/>
      <c r="DG60" s="246"/>
      <c r="DH60" s="246"/>
      <c r="DI60" s="246"/>
      <c r="DJ60" s="246"/>
      <c r="DK60" s="246"/>
      <c r="DL60" s="246"/>
      <c r="DM60" s="246"/>
      <c r="DN60" s="246"/>
      <c r="DO60" s="246"/>
      <c r="DP60" s="246"/>
      <c r="DQ60" s="246"/>
      <c r="DR60" s="246"/>
      <c r="DS60" s="246"/>
      <c r="DT60" s="246"/>
      <c r="DU60" s="246"/>
      <c r="DV60" s="246"/>
      <c r="DW60" s="246"/>
      <c r="DX60" s="246"/>
      <c r="DY60" s="246"/>
      <c r="DZ60" s="246"/>
      <c r="EA60" s="246"/>
      <c r="EB60" s="246"/>
      <c r="EC60" s="246"/>
      <c r="ED60" s="246"/>
      <c r="EE60" s="246"/>
      <c r="EF60" s="246"/>
      <c r="EG60" s="246"/>
      <c r="EH60" s="246"/>
      <c r="EI60" s="246"/>
      <c r="EJ60" s="246"/>
      <c r="EK60" s="246"/>
      <c r="EL60" s="246"/>
      <c r="EM60" s="246"/>
      <c r="EN60" s="246"/>
      <c r="EO60" s="246"/>
      <c r="EP60" s="246"/>
      <c r="EQ60" s="246"/>
      <c r="ER60" s="246"/>
      <c r="ES60" s="246"/>
      <c r="ET60" s="246"/>
      <c r="EU60" s="246"/>
      <c r="EV60" s="246"/>
      <c r="EW60" s="246"/>
      <c r="EX60" s="246"/>
      <c r="EY60" s="246"/>
      <c r="EZ60" s="246"/>
      <c r="FA60" s="246"/>
      <c r="FB60" s="246"/>
      <c r="FC60" s="246"/>
      <c r="FD60" s="246"/>
      <c r="FE60" s="246"/>
      <c r="FF60" s="246"/>
      <c r="FG60" s="246"/>
      <c r="FH60" s="246"/>
      <c r="FI60" s="246"/>
      <c r="FJ60" s="246"/>
      <c r="FK60" s="246"/>
      <c r="FL60" s="246"/>
      <c r="FM60" s="246"/>
      <c r="FN60" s="246"/>
      <c r="FO60" s="246"/>
      <c r="FP60" s="246"/>
      <c r="FQ60" s="246"/>
      <c r="FR60" s="246"/>
      <c r="FS60" s="246"/>
      <c r="FT60" s="246"/>
      <c r="FU60" s="246"/>
      <c r="FV60" s="246"/>
      <c r="FW60" s="246"/>
      <c r="FX60" s="246"/>
      <c r="FY60" s="246"/>
      <c r="FZ60" s="246"/>
      <c r="GA60" s="247"/>
      <c r="GB60" s="247"/>
      <c r="GC60" s="247"/>
      <c r="GD60" s="247"/>
      <c r="GE60" s="247"/>
      <c r="GF60" s="247"/>
      <c r="GG60" s="247"/>
      <c r="GH60" s="247"/>
      <c r="GI60" s="247"/>
      <c r="GJ60" s="247"/>
      <c r="GK60" s="247"/>
      <c r="GL60" s="247"/>
      <c r="GM60" s="247"/>
      <c r="GN60" s="247"/>
      <c r="GO60" s="247"/>
      <c r="GP60" s="247"/>
      <c r="GQ60" s="247"/>
      <c r="GR60" s="247"/>
      <c r="GS60" s="247"/>
      <c r="GT60" s="247"/>
      <c r="GU60" s="247"/>
      <c r="GV60" s="247"/>
      <c r="GW60" s="247"/>
      <c r="GX60" s="247"/>
      <c r="GY60" s="247"/>
      <c r="GZ60" s="247"/>
      <c r="HA60" s="247"/>
      <c r="HB60" s="247"/>
      <c r="HC60" s="247"/>
      <c r="HD60" s="247"/>
      <c r="HE60" s="247"/>
      <c r="HF60" s="247"/>
      <c r="HG60" s="247"/>
      <c r="HH60" s="247"/>
      <c r="HI60" s="247"/>
      <c r="HJ60" s="247"/>
      <c r="HK60" s="247"/>
      <c r="HL60" s="247"/>
      <c r="HM60" s="247"/>
      <c r="HN60" s="247"/>
      <c r="HO60" s="247"/>
      <c r="HP60" s="247"/>
      <c r="HQ60" s="247"/>
      <c r="HR60" s="247"/>
      <c r="HS60" s="247"/>
      <c r="HT60" s="247"/>
    </row>
    <row r="61" s="135" customFormat="true" ht="12.95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 t="n">
        <v>1</v>
      </c>
      <c r="I61" s="170" t="n">
        <v>13</v>
      </c>
      <c r="J61" s="155" t="n">
        <v>5323</v>
      </c>
      <c r="K61" s="155" t="n">
        <v>5855.3</v>
      </c>
      <c r="L61" s="155" t="n">
        <v>6387.6</v>
      </c>
      <c r="M61" s="153" t="n">
        <v>2</v>
      </c>
      <c r="N61" s="153" t="n">
        <v>5855.3</v>
      </c>
      <c r="O61" s="154" t="n">
        <v>490</v>
      </c>
      <c r="P61" s="154" t="n">
        <v>539</v>
      </c>
      <c r="Q61" s="154" t="n">
        <v>588</v>
      </c>
      <c r="R61" s="168" t="n">
        <v>2</v>
      </c>
      <c r="S61" s="168" t="n">
        <v>539</v>
      </c>
      <c r="T61" s="7" t="n">
        <v>2461.4</v>
      </c>
      <c r="U61" s="7" t="n">
        <v>6452</v>
      </c>
      <c r="V61" s="155" t="n">
        <v>7420</v>
      </c>
      <c r="W61" s="149" t="n">
        <v>8387.6</v>
      </c>
      <c r="X61" s="168" t="n">
        <v>1</v>
      </c>
      <c r="Y61" s="168" t="n">
        <v>6452</v>
      </c>
      <c r="Z61" s="154" t="n">
        <v>5648</v>
      </c>
      <c r="AA61" s="154" t="n">
        <v>6212.8</v>
      </c>
      <c r="AB61" s="154" t="n">
        <v>6777.6</v>
      </c>
      <c r="AC61" s="171" t="n">
        <v>1</v>
      </c>
      <c r="AD61" s="171" t="n">
        <v>5648</v>
      </c>
      <c r="AE61" s="155" t="n">
        <v>36870</v>
      </c>
      <c r="AF61" s="149" t="n">
        <v>40557</v>
      </c>
      <c r="AG61" s="149" t="n">
        <v>44244</v>
      </c>
      <c r="AH61" s="168" t="n">
        <v>2</v>
      </c>
      <c r="AI61" s="168" t="n">
        <v>40557</v>
      </c>
      <c r="AJ61" s="149" t="n">
        <v>165</v>
      </c>
      <c r="AK61" s="149" t="n">
        <v>190</v>
      </c>
      <c r="AL61" s="149" t="n">
        <v>215</v>
      </c>
      <c r="AM61" s="153" t="n">
        <v>1</v>
      </c>
      <c r="AN61" s="155" t="n">
        <v>165</v>
      </c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2.95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 t="n">
        <v>1</v>
      </c>
      <c r="I62" s="152" t="n">
        <v>2</v>
      </c>
      <c r="J62" s="149" t="n">
        <v>1689</v>
      </c>
      <c r="K62" s="149" t="n">
        <v>1857.9</v>
      </c>
      <c r="L62" s="149" t="n">
        <v>2026.8</v>
      </c>
      <c r="M62" s="153" t="n">
        <v>1</v>
      </c>
      <c r="N62" s="153" t="n">
        <v>1689</v>
      </c>
      <c r="O62" s="154" t="n">
        <v>150</v>
      </c>
      <c r="P62" s="154" t="n">
        <v>165</v>
      </c>
      <c r="Q62" s="154" t="n">
        <v>180</v>
      </c>
      <c r="R62" s="153" t="n">
        <v>1</v>
      </c>
      <c r="S62" s="153" t="n">
        <v>150</v>
      </c>
      <c r="T62" s="7" t="n">
        <v>585.7</v>
      </c>
      <c r="U62" s="7" t="n">
        <v>787</v>
      </c>
      <c r="V62" s="155" t="n">
        <v>905</v>
      </c>
      <c r="W62" s="149" t="n">
        <v>1023.1</v>
      </c>
      <c r="X62" s="168" t="n">
        <v>1</v>
      </c>
      <c r="Y62" s="168" t="n">
        <v>787</v>
      </c>
      <c r="Z62" s="154" t="n">
        <v>1476</v>
      </c>
      <c r="AA62" s="154" t="n">
        <v>1623.6</v>
      </c>
      <c r="AB62" s="154" t="n">
        <v>1771.2</v>
      </c>
      <c r="AC62" s="156" t="n">
        <v>1</v>
      </c>
      <c r="AD62" s="156" t="n">
        <v>1476</v>
      </c>
      <c r="AE62" s="155" t="n">
        <v>7053</v>
      </c>
      <c r="AF62" s="149" t="n">
        <v>7758.3</v>
      </c>
      <c r="AG62" s="149" t="n">
        <v>8463.6</v>
      </c>
      <c r="AH62" s="153" t="n">
        <v>1</v>
      </c>
      <c r="AI62" s="153" t="n">
        <v>7053</v>
      </c>
      <c r="AJ62" s="149" t="n">
        <v>41</v>
      </c>
      <c r="AK62" s="149" t="n">
        <v>47</v>
      </c>
      <c r="AL62" s="149" t="n">
        <v>53</v>
      </c>
      <c r="AM62" s="153" t="n">
        <v>1</v>
      </c>
      <c r="AN62" s="149" t="n">
        <v>41</v>
      </c>
    </row>
    <row r="63" s="135" customFormat="true" ht="12.95" hidden="false" customHeight="true" outlineLevel="0" collapsed="false">
      <c r="A63" s="248" t="n">
        <v>58</v>
      </c>
      <c r="B63" s="249" t="n">
        <v>584</v>
      </c>
      <c r="C63" s="250" t="s">
        <v>968</v>
      </c>
      <c r="D63" s="250" t="s">
        <v>955</v>
      </c>
      <c r="E63" s="251" t="n">
        <v>4</v>
      </c>
      <c r="F63" s="251" t="n">
        <v>5</v>
      </c>
      <c r="G63" s="251" t="n">
        <v>5.6</v>
      </c>
      <c r="H63" s="252" t="n">
        <v>1</v>
      </c>
      <c r="I63" s="252" t="n">
        <v>4</v>
      </c>
      <c r="J63" s="249" t="n">
        <v>1576</v>
      </c>
      <c r="K63" s="253" t="n">
        <v>1733.6</v>
      </c>
      <c r="L63" s="253" t="n">
        <v>1891.2</v>
      </c>
      <c r="M63" s="254" t="n">
        <v>1</v>
      </c>
      <c r="N63" s="254" t="n">
        <v>1576</v>
      </c>
      <c r="O63" s="255" t="n">
        <v>94</v>
      </c>
      <c r="P63" s="255" t="n">
        <v>103</v>
      </c>
      <c r="Q63" s="255" t="n">
        <v>113</v>
      </c>
      <c r="R63" s="254" t="n">
        <v>1</v>
      </c>
      <c r="S63" s="254" t="n">
        <v>94</v>
      </c>
      <c r="T63" s="256" t="n">
        <v>611.6</v>
      </c>
      <c r="U63" s="256" t="n">
        <v>521</v>
      </c>
      <c r="V63" s="249" t="n">
        <v>599</v>
      </c>
      <c r="W63" s="253" t="n">
        <v>677.3</v>
      </c>
      <c r="X63" s="254" t="n">
        <v>2</v>
      </c>
      <c r="Y63" s="254" t="n">
        <v>599</v>
      </c>
      <c r="Z63" s="255" t="n">
        <v>1342</v>
      </c>
      <c r="AA63" s="255" t="n">
        <v>1476.2</v>
      </c>
      <c r="AB63" s="255" t="n">
        <v>1610.4</v>
      </c>
      <c r="AC63" s="257" t="n">
        <v>1</v>
      </c>
      <c r="AD63" s="258" t="n">
        <v>1342</v>
      </c>
      <c r="AE63" s="249" t="n">
        <v>9373</v>
      </c>
      <c r="AF63" s="253" t="n">
        <v>10310.3</v>
      </c>
      <c r="AG63" s="253" t="n">
        <v>11247.6</v>
      </c>
      <c r="AH63" s="259" t="n">
        <v>1</v>
      </c>
      <c r="AI63" s="254" t="n">
        <v>9373</v>
      </c>
      <c r="AJ63" s="253" t="n">
        <v>28</v>
      </c>
      <c r="AK63" s="253" t="n">
        <v>32</v>
      </c>
      <c r="AL63" s="253" t="n">
        <v>36</v>
      </c>
      <c r="AM63" s="254" t="n">
        <v>1</v>
      </c>
      <c r="AN63" s="254" t="n">
        <v>28</v>
      </c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  <c r="BI63" s="260"/>
      <c r="BJ63" s="260"/>
      <c r="BK63" s="260"/>
      <c r="BL63" s="260"/>
      <c r="BM63" s="260"/>
      <c r="BN63" s="260"/>
      <c r="BO63" s="260"/>
      <c r="BP63" s="260"/>
      <c r="BQ63" s="260"/>
      <c r="BR63" s="260"/>
      <c r="BS63" s="260"/>
      <c r="BT63" s="260"/>
      <c r="BU63" s="260"/>
      <c r="BV63" s="260"/>
      <c r="BW63" s="260"/>
      <c r="BX63" s="260"/>
      <c r="BY63" s="260"/>
      <c r="BZ63" s="260"/>
      <c r="CA63" s="260"/>
      <c r="CB63" s="260"/>
      <c r="CC63" s="260"/>
      <c r="CD63" s="260"/>
      <c r="CE63" s="260"/>
      <c r="CF63" s="260"/>
      <c r="CG63" s="260"/>
      <c r="CH63" s="260"/>
      <c r="CI63" s="260"/>
      <c r="CJ63" s="260"/>
      <c r="CK63" s="260"/>
      <c r="CL63" s="260"/>
      <c r="CM63" s="260"/>
      <c r="CN63" s="260"/>
      <c r="CO63" s="260"/>
      <c r="CP63" s="260"/>
      <c r="CQ63" s="260"/>
      <c r="CR63" s="260"/>
      <c r="CS63" s="260"/>
      <c r="CT63" s="260"/>
      <c r="CU63" s="260"/>
      <c r="CV63" s="260"/>
      <c r="CW63" s="260"/>
      <c r="CX63" s="260"/>
      <c r="CY63" s="260"/>
      <c r="CZ63" s="260"/>
      <c r="DA63" s="260"/>
      <c r="DB63" s="260"/>
      <c r="DC63" s="260"/>
      <c r="DD63" s="260"/>
      <c r="DE63" s="260"/>
      <c r="DF63" s="260"/>
      <c r="DG63" s="260"/>
      <c r="DH63" s="260"/>
      <c r="DI63" s="260"/>
      <c r="DJ63" s="260"/>
      <c r="DK63" s="260"/>
      <c r="DL63" s="260"/>
      <c r="DM63" s="260"/>
      <c r="DN63" s="260"/>
      <c r="DO63" s="260"/>
      <c r="DP63" s="260"/>
      <c r="DQ63" s="260"/>
      <c r="DR63" s="260"/>
      <c r="DS63" s="260"/>
      <c r="DT63" s="260"/>
      <c r="DU63" s="260"/>
      <c r="DV63" s="260"/>
      <c r="DW63" s="260"/>
      <c r="DX63" s="260"/>
      <c r="DY63" s="260"/>
      <c r="DZ63" s="260"/>
      <c r="EA63" s="260"/>
      <c r="EB63" s="260"/>
      <c r="EC63" s="260"/>
      <c r="ED63" s="260"/>
      <c r="EE63" s="260"/>
      <c r="EF63" s="260"/>
      <c r="EG63" s="260"/>
      <c r="EH63" s="260"/>
      <c r="EI63" s="260"/>
      <c r="EJ63" s="260"/>
      <c r="EK63" s="260"/>
      <c r="EL63" s="260"/>
      <c r="EM63" s="260"/>
      <c r="EN63" s="260"/>
      <c r="EO63" s="260"/>
      <c r="EP63" s="260"/>
      <c r="EQ63" s="260"/>
      <c r="ER63" s="260"/>
      <c r="ES63" s="260"/>
      <c r="ET63" s="260"/>
      <c r="EU63" s="260"/>
      <c r="EV63" s="260"/>
      <c r="EW63" s="260"/>
      <c r="EX63" s="260"/>
      <c r="EY63" s="260"/>
      <c r="EZ63" s="260"/>
      <c r="FA63" s="260"/>
      <c r="FB63" s="260"/>
      <c r="FC63" s="260"/>
      <c r="FD63" s="260"/>
      <c r="FE63" s="260"/>
      <c r="FF63" s="260"/>
      <c r="FG63" s="260"/>
      <c r="FH63" s="260"/>
      <c r="FI63" s="260"/>
      <c r="FJ63" s="260"/>
      <c r="FK63" s="260"/>
      <c r="FL63" s="260"/>
      <c r="FM63" s="260"/>
      <c r="FN63" s="260"/>
      <c r="FO63" s="260"/>
      <c r="FP63" s="260"/>
      <c r="FQ63" s="260"/>
      <c r="FR63" s="260"/>
      <c r="FS63" s="260"/>
      <c r="FT63" s="260"/>
      <c r="FU63" s="260"/>
      <c r="FV63" s="260"/>
      <c r="FW63" s="260"/>
      <c r="FX63" s="260"/>
      <c r="FY63" s="260"/>
      <c r="FZ63" s="260"/>
      <c r="GA63" s="260"/>
      <c r="GB63" s="260"/>
      <c r="GC63" s="260"/>
      <c r="GD63" s="260"/>
      <c r="GE63" s="260"/>
      <c r="GF63" s="260"/>
      <c r="GG63" s="260"/>
      <c r="GH63" s="260"/>
      <c r="GI63" s="260"/>
      <c r="GJ63" s="260"/>
    </row>
    <row r="64" s="135" customFormat="true" ht="12.95" hidden="false" customHeight="true" outlineLevel="0" collapsed="false">
      <c r="A64" s="155" t="n">
        <v>59</v>
      </c>
      <c r="B64" s="155" t="n">
        <v>737</v>
      </c>
      <c r="C64" s="175" t="s">
        <v>969</v>
      </c>
      <c r="D64" s="175" t="s">
        <v>955</v>
      </c>
      <c r="E64" s="151" t="n">
        <v>6</v>
      </c>
      <c r="F64" s="151" t="n">
        <v>7</v>
      </c>
      <c r="G64" s="151" t="n">
        <v>8.4</v>
      </c>
      <c r="H64" s="151" t="n">
        <v>3</v>
      </c>
      <c r="I64" s="151" t="n">
        <v>8</v>
      </c>
      <c r="J64" s="149" t="n">
        <v>2641</v>
      </c>
      <c r="K64" s="149" t="n">
        <v>2905.1</v>
      </c>
      <c r="L64" s="149" t="n">
        <v>3169.2</v>
      </c>
      <c r="M64" s="149" t="n">
        <v>3</v>
      </c>
      <c r="N64" s="149" t="n">
        <v>3169.2</v>
      </c>
      <c r="O64" s="154" t="n">
        <v>170</v>
      </c>
      <c r="P64" s="154" t="n">
        <v>187</v>
      </c>
      <c r="Q64" s="154" t="n">
        <v>204</v>
      </c>
      <c r="R64" s="149" t="n">
        <v>3</v>
      </c>
      <c r="S64" s="149" t="n">
        <v>204</v>
      </c>
      <c r="T64" s="34" t="n">
        <v>738.9</v>
      </c>
      <c r="U64" s="34" t="n">
        <v>473</v>
      </c>
      <c r="V64" s="155" t="n">
        <v>544</v>
      </c>
      <c r="W64" s="149" t="n">
        <v>614.9</v>
      </c>
      <c r="X64" s="149" t="n">
        <v>3</v>
      </c>
      <c r="Y64" s="149" t="n">
        <v>614.9</v>
      </c>
      <c r="Z64" s="154" t="n">
        <v>1821</v>
      </c>
      <c r="AA64" s="154" t="n">
        <v>2003.1</v>
      </c>
      <c r="AB64" s="154" t="n">
        <v>2185.2</v>
      </c>
      <c r="AC64" s="154" t="n">
        <v>3</v>
      </c>
      <c r="AD64" s="154" t="n">
        <v>2185.2</v>
      </c>
      <c r="AE64" s="155" t="n">
        <v>10210</v>
      </c>
      <c r="AF64" s="149" t="n">
        <v>11231</v>
      </c>
      <c r="AG64" s="149" t="n">
        <v>12252</v>
      </c>
      <c r="AH64" s="149" t="n">
        <v>3</v>
      </c>
      <c r="AI64" s="149" t="n">
        <v>12252</v>
      </c>
      <c r="AJ64" s="149" t="n">
        <v>50</v>
      </c>
      <c r="AK64" s="149" t="n">
        <v>58</v>
      </c>
      <c r="AL64" s="149" t="n">
        <v>65</v>
      </c>
      <c r="AM64" s="149" t="n">
        <v>3</v>
      </c>
      <c r="AN64" s="149" t="n">
        <v>65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77"/>
      <c r="GB64" s="177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  <c r="GQ64" s="177"/>
      <c r="GR64" s="177"/>
      <c r="GS64" s="177"/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</row>
    <row r="65" s="135" customFormat="true" ht="12.95" hidden="false" customHeight="true" outlineLevel="0" collapsed="false">
      <c r="A65" s="261" t="n">
        <v>60</v>
      </c>
      <c r="B65" s="262" t="n">
        <v>546</v>
      </c>
      <c r="C65" s="263" t="s">
        <v>970</v>
      </c>
      <c r="D65" s="263" t="s">
        <v>955</v>
      </c>
      <c r="E65" s="264" t="n">
        <v>5</v>
      </c>
      <c r="F65" s="264" t="n">
        <v>6</v>
      </c>
      <c r="G65" s="264" t="n">
        <v>7</v>
      </c>
      <c r="H65" s="265" t="n">
        <v>1</v>
      </c>
      <c r="I65" s="265" t="n">
        <v>5</v>
      </c>
      <c r="J65" s="266" t="n">
        <v>2994</v>
      </c>
      <c r="K65" s="266" t="n">
        <v>3293.4</v>
      </c>
      <c r="L65" s="266" t="n">
        <v>3592.8</v>
      </c>
      <c r="M65" s="267" t="n">
        <v>1</v>
      </c>
      <c r="N65" s="267" t="n">
        <v>2994</v>
      </c>
      <c r="O65" s="268" t="n">
        <v>298</v>
      </c>
      <c r="P65" s="268" t="n">
        <v>328</v>
      </c>
      <c r="Q65" s="268" t="n">
        <v>358</v>
      </c>
      <c r="R65" s="267" t="n">
        <v>1</v>
      </c>
      <c r="S65" s="267" t="n">
        <v>298</v>
      </c>
      <c r="T65" s="269" t="n">
        <v>561.2</v>
      </c>
      <c r="U65" s="269" t="n">
        <v>1978</v>
      </c>
      <c r="V65" s="262" t="n">
        <v>2275</v>
      </c>
      <c r="W65" s="266" t="n">
        <v>2571.4</v>
      </c>
      <c r="X65" s="267" t="n">
        <v>1</v>
      </c>
      <c r="Y65" s="267" t="n">
        <v>1978</v>
      </c>
      <c r="Z65" s="268" t="n">
        <v>2718</v>
      </c>
      <c r="AA65" s="268" t="n">
        <v>2989.8</v>
      </c>
      <c r="AB65" s="268" t="n">
        <v>3261.6</v>
      </c>
      <c r="AC65" s="268" t="n">
        <v>1</v>
      </c>
      <c r="AD65" s="270" t="n">
        <v>2718</v>
      </c>
      <c r="AE65" s="262" t="n">
        <v>21179</v>
      </c>
      <c r="AF65" s="266" t="n">
        <v>23296.9</v>
      </c>
      <c r="AG65" s="266" t="n">
        <v>25414.8</v>
      </c>
      <c r="AH65" s="266" t="n">
        <v>3</v>
      </c>
      <c r="AI65" s="266" t="n">
        <v>25414.8</v>
      </c>
      <c r="AJ65" s="266" t="n">
        <v>87</v>
      </c>
      <c r="AK65" s="266" t="n">
        <v>100</v>
      </c>
      <c r="AL65" s="266" t="n">
        <v>113</v>
      </c>
      <c r="AM65" s="267" t="n">
        <v>3</v>
      </c>
      <c r="AN65" s="266" t="n">
        <v>113</v>
      </c>
      <c r="AO65" s="271"/>
      <c r="AP65" s="271"/>
      <c r="AQ65" s="271"/>
      <c r="AR65" s="271"/>
      <c r="AS65" s="271"/>
      <c r="AT65" s="271"/>
      <c r="AU65" s="271"/>
      <c r="AV65" s="271"/>
      <c r="AW65" s="271"/>
      <c r="AX65" s="271"/>
      <c r="AY65" s="271"/>
      <c r="AZ65" s="271"/>
      <c r="BA65" s="271"/>
      <c r="BB65" s="271"/>
      <c r="BC65" s="271"/>
      <c r="BD65" s="271"/>
      <c r="BE65" s="271"/>
      <c r="BF65" s="271"/>
      <c r="BG65" s="271"/>
      <c r="BH65" s="271"/>
      <c r="BI65" s="271"/>
      <c r="BJ65" s="271"/>
      <c r="BK65" s="271"/>
      <c r="BL65" s="271"/>
      <c r="BM65" s="271"/>
      <c r="BN65" s="271"/>
      <c r="BO65" s="271"/>
      <c r="BP65" s="271"/>
      <c r="BQ65" s="271"/>
      <c r="BR65" s="271"/>
      <c r="BS65" s="271"/>
      <c r="BT65" s="271"/>
      <c r="BU65" s="271"/>
      <c r="BV65" s="271"/>
      <c r="BW65" s="271"/>
      <c r="BX65" s="271"/>
      <c r="BY65" s="271"/>
      <c r="BZ65" s="271"/>
      <c r="CA65" s="271"/>
      <c r="CB65" s="271"/>
      <c r="CC65" s="271"/>
      <c r="CD65" s="271"/>
      <c r="CE65" s="271"/>
      <c r="CF65" s="271"/>
      <c r="CG65" s="271"/>
      <c r="CH65" s="271"/>
      <c r="CI65" s="271"/>
      <c r="CJ65" s="271"/>
      <c r="CK65" s="271"/>
      <c r="CL65" s="271"/>
      <c r="CM65" s="271"/>
      <c r="CN65" s="271"/>
      <c r="CO65" s="271"/>
      <c r="CP65" s="271"/>
      <c r="CQ65" s="271"/>
      <c r="CR65" s="271"/>
      <c r="CS65" s="271"/>
      <c r="CT65" s="271"/>
      <c r="CU65" s="271"/>
      <c r="CV65" s="271"/>
      <c r="CW65" s="271"/>
      <c r="CX65" s="271"/>
      <c r="CY65" s="271"/>
      <c r="CZ65" s="271"/>
      <c r="DA65" s="271"/>
      <c r="DB65" s="271"/>
      <c r="DC65" s="271"/>
      <c r="DD65" s="271"/>
      <c r="DE65" s="271"/>
      <c r="DF65" s="271"/>
      <c r="DG65" s="271"/>
      <c r="DH65" s="271"/>
      <c r="DI65" s="271"/>
      <c r="DJ65" s="271"/>
      <c r="DK65" s="271"/>
      <c r="DL65" s="271"/>
      <c r="DM65" s="271"/>
      <c r="DN65" s="271"/>
      <c r="DO65" s="271"/>
      <c r="DP65" s="271"/>
      <c r="DQ65" s="271"/>
      <c r="DR65" s="271"/>
      <c r="DS65" s="271"/>
      <c r="DT65" s="271"/>
      <c r="DU65" s="271"/>
      <c r="DV65" s="271"/>
      <c r="DW65" s="271"/>
      <c r="DX65" s="271"/>
      <c r="DY65" s="271"/>
      <c r="DZ65" s="271"/>
      <c r="EA65" s="271"/>
      <c r="EB65" s="271"/>
      <c r="EC65" s="271"/>
      <c r="ED65" s="271"/>
      <c r="EE65" s="271"/>
      <c r="EF65" s="271"/>
      <c r="EG65" s="271"/>
      <c r="EH65" s="271"/>
      <c r="EI65" s="271"/>
      <c r="EJ65" s="271"/>
      <c r="EK65" s="271"/>
      <c r="EL65" s="271"/>
      <c r="EM65" s="271"/>
      <c r="EN65" s="271"/>
      <c r="EO65" s="271"/>
      <c r="EP65" s="271"/>
      <c r="EQ65" s="271"/>
      <c r="ER65" s="271"/>
      <c r="ES65" s="271"/>
      <c r="ET65" s="271"/>
      <c r="EU65" s="271"/>
      <c r="EV65" s="271"/>
      <c r="EW65" s="271"/>
      <c r="EX65" s="271"/>
      <c r="EY65" s="271"/>
      <c r="EZ65" s="271"/>
      <c r="FA65" s="271"/>
      <c r="FB65" s="271"/>
      <c r="FC65" s="271"/>
      <c r="FD65" s="271"/>
      <c r="FE65" s="271"/>
      <c r="FF65" s="271"/>
      <c r="FG65" s="271"/>
      <c r="FH65" s="271"/>
      <c r="FI65" s="271"/>
      <c r="FJ65" s="271"/>
      <c r="FK65" s="271"/>
      <c r="FL65" s="271"/>
      <c r="FM65" s="271"/>
      <c r="FN65" s="271"/>
      <c r="FO65" s="271"/>
      <c r="FP65" s="271"/>
      <c r="FQ65" s="271"/>
      <c r="FR65" s="271"/>
      <c r="FS65" s="271"/>
      <c r="FT65" s="271"/>
      <c r="FU65" s="271"/>
      <c r="FV65" s="271"/>
      <c r="FW65" s="271"/>
      <c r="FX65" s="271"/>
      <c r="FY65" s="271"/>
      <c r="FZ65" s="271"/>
      <c r="GA65" s="272"/>
      <c r="GB65" s="272"/>
      <c r="GC65" s="272"/>
      <c r="GD65" s="272"/>
      <c r="GE65" s="272"/>
      <c r="GF65" s="272"/>
      <c r="GG65" s="272"/>
      <c r="GH65" s="272"/>
      <c r="GI65" s="272"/>
      <c r="GJ65" s="272"/>
      <c r="GK65" s="272"/>
      <c r="GL65" s="272"/>
      <c r="GM65" s="272"/>
      <c r="GN65" s="272"/>
      <c r="GO65" s="272"/>
      <c r="GP65" s="272"/>
      <c r="GQ65" s="272"/>
      <c r="GR65" s="272"/>
      <c r="GS65" s="272"/>
      <c r="GT65" s="272"/>
      <c r="GU65" s="272"/>
      <c r="GV65" s="272"/>
      <c r="GW65" s="272"/>
      <c r="GX65" s="272"/>
      <c r="GY65" s="272"/>
      <c r="GZ65" s="272"/>
      <c r="HA65" s="272"/>
      <c r="HB65" s="272"/>
      <c r="HC65" s="272"/>
      <c r="HD65" s="272"/>
      <c r="HE65" s="272"/>
      <c r="HF65" s="272"/>
      <c r="HG65" s="272"/>
      <c r="HH65" s="272"/>
      <c r="HI65" s="272"/>
      <c r="HJ65" s="272"/>
      <c r="HK65" s="272"/>
      <c r="HL65" s="272"/>
      <c r="HM65" s="272"/>
      <c r="HN65" s="272"/>
      <c r="HO65" s="272"/>
      <c r="HP65" s="272"/>
      <c r="HQ65" s="272"/>
      <c r="HR65" s="272"/>
      <c r="HS65" s="272"/>
      <c r="HT65" s="271"/>
    </row>
    <row r="66" s="135" customFormat="true" ht="12.95" hidden="false" customHeight="true" outlineLevel="0" collapsed="false">
      <c r="A66" s="273" t="n">
        <v>61</v>
      </c>
      <c r="B66" s="274" t="n">
        <v>733</v>
      </c>
      <c r="C66" s="275" t="s">
        <v>971</v>
      </c>
      <c r="D66" s="275" t="s">
        <v>955</v>
      </c>
      <c r="E66" s="276" t="n">
        <v>5</v>
      </c>
      <c r="F66" s="276" t="n">
        <v>6</v>
      </c>
      <c r="G66" s="276" t="n">
        <v>7</v>
      </c>
      <c r="H66" s="277" t="n">
        <v>1</v>
      </c>
      <c r="I66" s="277" t="n">
        <v>5</v>
      </c>
      <c r="J66" s="278" t="n">
        <v>1378</v>
      </c>
      <c r="K66" s="278" t="n">
        <v>1515.8</v>
      </c>
      <c r="L66" s="278" t="n">
        <v>1653.6</v>
      </c>
      <c r="M66" s="279" t="n">
        <v>2</v>
      </c>
      <c r="N66" s="279" t="n">
        <v>1515.8</v>
      </c>
      <c r="O66" s="280" t="n">
        <v>79</v>
      </c>
      <c r="P66" s="280" t="n">
        <v>87</v>
      </c>
      <c r="Q66" s="280" t="n">
        <v>95</v>
      </c>
      <c r="R66" s="279" t="n">
        <v>2</v>
      </c>
      <c r="S66" s="279" t="n">
        <v>87</v>
      </c>
      <c r="T66" s="281" t="n">
        <v>762.4</v>
      </c>
      <c r="U66" s="281" t="n">
        <v>1927</v>
      </c>
      <c r="V66" s="274" t="n">
        <v>2216</v>
      </c>
      <c r="W66" s="278" t="n">
        <v>2505.1</v>
      </c>
      <c r="X66" s="279" t="n">
        <v>2</v>
      </c>
      <c r="Y66" s="279" t="n">
        <v>2216</v>
      </c>
      <c r="Z66" s="280" t="n">
        <v>1128</v>
      </c>
      <c r="AA66" s="280" t="n">
        <v>1240.8</v>
      </c>
      <c r="AB66" s="280" t="n">
        <v>1353.6</v>
      </c>
      <c r="AC66" s="282" t="n">
        <v>1</v>
      </c>
      <c r="AD66" s="283" t="n">
        <v>1128</v>
      </c>
      <c r="AE66" s="274" t="n">
        <v>6066</v>
      </c>
      <c r="AF66" s="278" t="n">
        <v>6672.6</v>
      </c>
      <c r="AG66" s="278" t="n">
        <v>7279.2</v>
      </c>
      <c r="AH66" s="282" t="n">
        <v>2</v>
      </c>
      <c r="AI66" s="279" t="n">
        <v>6672.6</v>
      </c>
      <c r="AJ66" s="278" t="n">
        <v>26</v>
      </c>
      <c r="AK66" s="278" t="n">
        <v>30</v>
      </c>
      <c r="AL66" s="278" t="n">
        <v>34</v>
      </c>
      <c r="AM66" s="279" t="n">
        <v>2</v>
      </c>
      <c r="AN66" s="279" t="n">
        <v>30</v>
      </c>
      <c r="AO66" s="284"/>
      <c r="AP66" s="284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  <c r="BW66" s="284"/>
      <c r="BX66" s="284"/>
      <c r="BY66" s="284"/>
      <c r="BZ66" s="284"/>
      <c r="CA66" s="284"/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/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284"/>
      <c r="DD66" s="284"/>
      <c r="DE66" s="284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284"/>
      <c r="EN66" s="284"/>
      <c r="EO66" s="284"/>
      <c r="EP66" s="284"/>
      <c r="EQ66" s="284"/>
      <c r="ER66" s="284"/>
      <c r="ES66" s="284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84"/>
      <c r="FL66" s="284"/>
      <c r="FM66" s="284"/>
      <c r="FN66" s="284"/>
      <c r="FO66" s="284"/>
      <c r="FP66" s="284"/>
      <c r="FQ66" s="284"/>
      <c r="FR66" s="284"/>
      <c r="FS66" s="284"/>
      <c r="FT66" s="284"/>
      <c r="FU66" s="284"/>
      <c r="FV66" s="284"/>
      <c r="FW66" s="284"/>
      <c r="FX66" s="284"/>
      <c r="FY66" s="284"/>
      <c r="FZ66" s="284"/>
      <c r="GA66" s="284"/>
      <c r="GB66" s="284"/>
      <c r="GC66" s="284"/>
      <c r="GD66" s="284"/>
      <c r="GE66" s="284"/>
      <c r="GF66" s="284"/>
      <c r="GG66" s="284"/>
      <c r="GH66" s="284"/>
      <c r="GI66" s="284"/>
      <c r="GJ66" s="284"/>
      <c r="GK66" s="285"/>
      <c r="GL66" s="285"/>
      <c r="GM66" s="285"/>
      <c r="GN66" s="285"/>
      <c r="GO66" s="285"/>
      <c r="GP66" s="285"/>
      <c r="GQ66" s="285"/>
      <c r="GR66" s="285"/>
      <c r="GS66" s="285"/>
      <c r="GT66" s="285"/>
      <c r="GU66" s="285"/>
      <c r="GV66" s="285"/>
      <c r="GW66" s="285"/>
      <c r="GX66" s="285"/>
      <c r="GY66" s="285"/>
      <c r="GZ66" s="285"/>
      <c r="HA66" s="285"/>
      <c r="HB66" s="285"/>
      <c r="HC66" s="285"/>
      <c r="HD66" s="285"/>
      <c r="HE66" s="285"/>
      <c r="HF66" s="285"/>
      <c r="HG66" s="285"/>
      <c r="HH66" s="285"/>
      <c r="HI66" s="285"/>
      <c r="HJ66" s="285"/>
      <c r="HK66" s="285"/>
      <c r="HL66" s="285"/>
      <c r="HM66" s="285"/>
      <c r="HN66" s="285"/>
      <c r="HO66" s="285"/>
      <c r="HP66" s="285"/>
      <c r="HQ66" s="285"/>
      <c r="HR66" s="285"/>
      <c r="HS66" s="285"/>
      <c r="HT66" s="284"/>
    </row>
    <row r="67" s="135" customFormat="true" ht="12.95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 t="n">
        <v>1</v>
      </c>
      <c r="I67" s="151" t="n">
        <v>3</v>
      </c>
      <c r="J67" s="149" t="n">
        <v>1473</v>
      </c>
      <c r="K67" s="149" t="n">
        <v>1620.3</v>
      </c>
      <c r="L67" s="149" t="n">
        <v>1767.6</v>
      </c>
      <c r="M67" s="149" t="n">
        <v>2</v>
      </c>
      <c r="N67" s="149" t="n">
        <v>1620.3</v>
      </c>
      <c r="O67" s="154" t="n">
        <v>167</v>
      </c>
      <c r="P67" s="154" t="n">
        <v>184</v>
      </c>
      <c r="Q67" s="154" t="n">
        <v>200</v>
      </c>
      <c r="R67" s="149" t="n">
        <v>3</v>
      </c>
      <c r="S67" s="149" t="n">
        <v>200</v>
      </c>
      <c r="T67" s="34" t="n">
        <v>597.3</v>
      </c>
      <c r="U67" s="34" t="n">
        <v>2288</v>
      </c>
      <c r="V67" s="155" t="n">
        <v>2631</v>
      </c>
      <c r="W67" s="149" t="n">
        <v>2974.4</v>
      </c>
      <c r="X67" s="149" t="n">
        <v>3</v>
      </c>
      <c r="Y67" s="149" t="n">
        <v>2974.4</v>
      </c>
      <c r="Z67" s="154" t="n">
        <v>1055</v>
      </c>
      <c r="AA67" s="154" t="n">
        <v>1160.5</v>
      </c>
      <c r="AB67" s="154" t="n">
        <v>1266</v>
      </c>
      <c r="AC67" s="145" t="n">
        <v>3</v>
      </c>
      <c r="AD67" s="154" t="n">
        <v>1266</v>
      </c>
      <c r="AE67" s="155" t="n">
        <v>11163</v>
      </c>
      <c r="AF67" s="149" t="n">
        <v>12279.3</v>
      </c>
      <c r="AG67" s="149" t="n">
        <v>13395.6</v>
      </c>
      <c r="AH67" s="145" t="n">
        <v>2</v>
      </c>
      <c r="AI67" s="149" t="n">
        <v>12279.3</v>
      </c>
      <c r="AJ67" s="149" t="n">
        <v>66</v>
      </c>
      <c r="AK67" s="149" t="n">
        <v>76</v>
      </c>
      <c r="AL67" s="149" t="n">
        <v>86</v>
      </c>
      <c r="AM67" s="149" t="n">
        <v>3</v>
      </c>
      <c r="AN67" s="149" t="n">
        <v>86</v>
      </c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2.95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34</v>
      </c>
      <c r="S68" s="165" t="n">
        <f aca="false">SUM(S50:S67)</f>
        <v>4274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286" customFormat="true" ht="12.95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2.95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287" t="n">
        <f aca="false">Z69</f>
        <v>22104</v>
      </c>
      <c r="AA70" s="287" t="n">
        <f aca="false">AA69</f>
        <v>24314.4</v>
      </c>
      <c r="AB70" s="287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290" customFormat="true" ht="12.95" hidden="false" customHeight="true" outlineLevel="0" collapsed="false">
      <c r="A71" s="288" t="n">
        <v>64</v>
      </c>
      <c r="B71" s="153" t="n">
        <v>343</v>
      </c>
      <c r="C71" s="289" t="s">
        <v>975</v>
      </c>
      <c r="D71" s="289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90" customFormat="true" ht="12.95" hidden="false" customHeight="true" outlineLevel="0" collapsed="false">
      <c r="A72" s="288" t="n">
        <v>65</v>
      </c>
      <c r="B72" s="153" t="n">
        <v>357</v>
      </c>
      <c r="C72" s="289" t="s">
        <v>977</v>
      </c>
      <c r="D72" s="289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90" customFormat="true" ht="12.95" hidden="false" customHeight="true" outlineLevel="0" collapsed="false">
      <c r="A73" s="288" t="n">
        <v>66</v>
      </c>
      <c r="B73" s="153" t="n">
        <v>359</v>
      </c>
      <c r="C73" s="289" t="s">
        <v>978</v>
      </c>
      <c r="D73" s="289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90" customFormat="true" ht="12.95" hidden="false" customHeight="true" outlineLevel="0" collapsed="false">
      <c r="A74" s="288" t="n">
        <v>67</v>
      </c>
      <c r="B74" s="153" t="n">
        <v>365</v>
      </c>
      <c r="C74" s="289" t="s">
        <v>979</v>
      </c>
      <c r="D74" s="289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91"/>
      <c r="GB74" s="291"/>
      <c r="GC74" s="291"/>
      <c r="GD74" s="291"/>
      <c r="GE74" s="291"/>
      <c r="GF74" s="291"/>
      <c r="GG74" s="291"/>
      <c r="GH74" s="291"/>
      <c r="GI74" s="291"/>
      <c r="GJ74" s="291"/>
      <c r="GK74" s="291"/>
      <c r="GL74" s="291"/>
      <c r="GM74" s="291"/>
      <c r="GN74" s="291"/>
      <c r="GO74" s="291"/>
      <c r="GP74" s="291"/>
      <c r="GQ74" s="291"/>
      <c r="GR74" s="291"/>
      <c r="GS74" s="291"/>
      <c r="GT74" s="291"/>
      <c r="GU74" s="291"/>
      <c r="GV74" s="291"/>
      <c r="GW74" s="291"/>
      <c r="GX74" s="291"/>
      <c r="GY74" s="291"/>
      <c r="GZ74" s="291"/>
      <c r="HA74" s="291"/>
      <c r="HB74" s="291"/>
      <c r="HC74" s="291"/>
      <c r="HD74" s="291"/>
      <c r="HE74" s="291"/>
      <c r="HF74" s="291"/>
      <c r="HG74" s="291"/>
      <c r="HH74" s="291"/>
      <c r="HI74" s="291"/>
      <c r="HJ74" s="291"/>
      <c r="HK74" s="291"/>
      <c r="HL74" s="291"/>
      <c r="HM74" s="291"/>
      <c r="HN74" s="291"/>
      <c r="HO74" s="291"/>
      <c r="HP74" s="291"/>
      <c r="HQ74" s="291"/>
      <c r="HR74" s="291"/>
      <c r="HS74" s="291"/>
      <c r="HT74" s="291"/>
    </row>
    <row r="75" s="290" customFormat="true" ht="12.95" hidden="false" customHeight="true" outlineLevel="0" collapsed="false">
      <c r="A75" s="288" t="n">
        <v>68</v>
      </c>
      <c r="B75" s="153" t="n">
        <v>379</v>
      </c>
      <c r="C75" s="289" t="s">
        <v>980</v>
      </c>
      <c r="D75" s="289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203" customFormat="true" ht="14.25" hidden="false" customHeight="true" outlineLevel="0" collapsed="false">
      <c r="A76" s="288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292"/>
      <c r="GB76" s="292"/>
      <c r="GC76" s="292"/>
      <c r="GD76" s="292"/>
      <c r="GE76" s="292"/>
      <c r="GF76" s="292"/>
      <c r="GG76" s="292"/>
      <c r="GH76" s="292"/>
      <c r="GI76" s="292"/>
      <c r="GJ76" s="292"/>
      <c r="GK76" s="292"/>
      <c r="GL76" s="292"/>
      <c r="GM76" s="292"/>
      <c r="GN76" s="292"/>
      <c r="GO76" s="292"/>
      <c r="GP76" s="292"/>
      <c r="GQ76" s="292"/>
      <c r="GR76" s="292"/>
      <c r="GS76" s="292"/>
      <c r="GT76" s="292"/>
      <c r="GU76" s="292"/>
      <c r="GV76" s="292"/>
      <c r="GW76" s="292"/>
      <c r="GX76" s="292"/>
      <c r="GY76" s="292"/>
      <c r="GZ76" s="292"/>
      <c r="HA76" s="292"/>
      <c r="HB76" s="292"/>
      <c r="HC76" s="292"/>
      <c r="HD76" s="292"/>
      <c r="HE76" s="292"/>
      <c r="HF76" s="292"/>
      <c r="HG76" s="292"/>
      <c r="HH76" s="292"/>
      <c r="HI76" s="292"/>
      <c r="HJ76" s="292"/>
      <c r="HK76" s="292"/>
      <c r="HL76" s="292"/>
      <c r="HM76" s="292"/>
      <c r="HN76" s="292"/>
      <c r="HO76" s="292"/>
      <c r="HP76" s="292"/>
      <c r="HQ76" s="292"/>
      <c r="HR76" s="292"/>
      <c r="HS76" s="292"/>
      <c r="HT76" s="292"/>
    </row>
    <row r="77" s="203" customFormat="true" ht="12.95" hidden="false" customHeight="true" outlineLevel="0" collapsed="false">
      <c r="A77" s="288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292"/>
      <c r="GB77" s="292"/>
      <c r="GC77" s="292"/>
      <c r="GD77" s="292"/>
      <c r="GE77" s="292"/>
      <c r="GF77" s="292"/>
      <c r="GG77" s="292"/>
      <c r="GH77" s="292"/>
      <c r="GI77" s="292"/>
      <c r="GJ77" s="292"/>
      <c r="GK77" s="292"/>
      <c r="GL77" s="292"/>
      <c r="GM77" s="292"/>
      <c r="GN77" s="292"/>
      <c r="GO77" s="292"/>
      <c r="GP77" s="292"/>
      <c r="GQ77" s="292"/>
      <c r="GR77" s="292"/>
      <c r="GS77" s="292"/>
      <c r="GT77" s="292"/>
      <c r="GU77" s="292"/>
      <c r="GV77" s="292"/>
      <c r="GW77" s="292"/>
      <c r="GX77" s="292"/>
      <c r="GY77" s="292"/>
      <c r="GZ77" s="292"/>
      <c r="HA77" s="292"/>
      <c r="HB77" s="292"/>
      <c r="HC77" s="292"/>
      <c r="HD77" s="292"/>
      <c r="HE77" s="292"/>
      <c r="HF77" s="292"/>
      <c r="HG77" s="292"/>
      <c r="HH77" s="292"/>
      <c r="HI77" s="292"/>
      <c r="HJ77" s="292"/>
      <c r="HK77" s="292"/>
      <c r="HL77" s="292"/>
      <c r="HM77" s="292"/>
      <c r="HN77" s="292"/>
      <c r="HO77" s="292"/>
      <c r="HP77" s="292"/>
      <c r="HQ77" s="292"/>
      <c r="HR77" s="292"/>
      <c r="HS77" s="292"/>
      <c r="HT77" s="292"/>
    </row>
    <row r="78" s="290" customFormat="true" ht="12.95" hidden="false" customHeight="true" outlineLevel="0" collapsed="false">
      <c r="A78" s="288" t="n">
        <v>71</v>
      </c>
      <c r="B78" s="153" t="n">
        <v>745</v>
      </c>
      <c r="C78" s="289" t="s">
        <v>983</v>
      </c>
      <c r="D78" s="289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90" customFormat="true" ht="12.95" hidden="false" customHeight="true" outlineLevel="0" collapsed="false">
      <c r="A79" s="288" t="n">
        <v>72</v>
      </c>
      <c r="B79" s="153" t="n">
        <v>582</v>
      </c>
      <c r="C79" s="289" t="s">
        <v>984</v>
      </c>
      <c r="D79" s="289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91"/>
      <c r="GB79" s="291"/>
      <c r="GC79" s="291"/>
      <c r="GD79" s="291"/>
      <c r="GE79" s="291"/>
      <c r="GF79" s="291"/>
      <c r="GG79" s="291"/>
      <c r="GH79" s="291"/>
      <c r="GI79" s="291"/>
      <c r="GJ79" s="291"/>
      <c r="GK79" s="291"/>
      <c r="GL79" s="291"/>
      <c r="GM79" s="291"/>
      <c r="GN79" s="291"/>
      <c r="GO79" s="291"/>
      <c r="GP79" s="291"/>
      <c r="GQ79" s="291"/>
      <c r="GR79" s="291"/>
      <c r="GS79" s="291"/>
      <c r="GT79" s="291"/>
      <c r="GU79" s="291"/>
      <c r="GV79" s="291"/>
      <c r="GW79" s="291"/>
      <c r="GX79" s="291"/>
      <c r="GY79" s="291"/>
      <c r="GZ79" s="291"/>
      <c r="HA79" s="291"/>
      <c r="HB79" s="291"/>
      <c r="HC79" s="291"/>
      <c r="HD79" s="291"/>
      <c r="HE79" s="291"/>
      <c r="HF79" s="291"/>
      <c r="HG79" s="291"/>
      <c r="HH79" s="291"/>
      <c r="HI79" s="291"/>
      <c r="HJ79" s="291"/>
      <c r="HK79" s="291"/>
      <c r="HL79" s="291"/>
      <c r="HM79" s="291"/>
      <c r="HN79" s="291"/>
      <c r="HO79" s="291"/>
      <c r="HP79" s="291"/>
      <c r="HQ79" s="291"/>
      <c r="HR79" s="291"/>
      <c r="HS79" s="291"/>
      <c r="HT79" s="291"/>
    </row>
    <row r="80" s="293" customFormat="true" ht="12.95" hidden="false" customHeight="true" outlineLevel="0" collapsed="false">
      <c r="A80" s="288" t="n">
        <v>73</v>
      </c>
      <c r="B80" s="153" t="n">
        <v>347</v>
      </c>
      <c r="C80" s="289" t="s">
        <v>985</v>
      </c>
      <c r="D80" s="289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  <c r="BB80" s="290"/>
      <c r="BC80" s="290"/>
      <c r="BD80" s="290"/>
      <c r="BE80" s="290"/>
      <c r="BF80" s="290"/>
      <c r="BG80" s="290"/>
      <c r="BH80" s="290"/>
      <c r="BI80" s="290"/>
      <c r="BJ80" s="290"/>
      <c r="BK80" s="290"/>
      <c r="BL80" s="290"/>
      <c r="BM80" s="290"/>
      <c r="BN80" s="290"/>
      <c r="BO80" s="290"/>
      <c r="BP80" s="290"/>
      <c r="BQ80" s="290"/>
      <c r="BR80" s="290"/>
      <c r="BS80" s="290"/>
      <c r="BT80" s="290"/>
      <c r="BU80" s="290"/>
      <c r="BV80" s="290"/>
      <c r="BW80" s="290"/>
      <c r="BX80" s="290"/>
      <c r="BY80" s="290"/>
      <c r="BZ80" s="290"/>
      <c r="CA80" s="290"/>
      <c r="CB80" s="290"/>
      <c r="CC80" s="290"/>
      <c r="CD80" s="290"/>
      <c r="CE80" s="290"/>
      <c r="CF80" s="290"/>
      <c r="CG80" s="290"/>
      <c r="CH80" s="290"/>
      <c r="CI80" s="290"/>
      <c r="CJ80" s="290"/>
      <c r="CK80" s="290"/>
      <c r="CL80" s="290"/>
      <c r="CM80" s="290"/>
      <c r="CN80" s="290"/>
      <c r="CO80" s="290"/>
      <c r="CP80" s="290"/>
      <c r="CQ80" s="290"/>
      <c r="CR80" s="290"/>
      <c r="CS80" s="290"/>
      <c r="CT80" s="290"/>
      <c r="CU80" s="290"/>
      <c r="CV80" s="290"/>
      <c r="CW80" s="290"/>
      <c r="CX80" s="290"/>
      <c r="CY80" s="290"/>
      <c r="CZ80" s="290"/>
      <c r="DA80" s="290"/>
      <c r="DB80" s="290"/>
      <c r="DC80" s="290"/>
      <c r="DD80" s="290"/>
      <c r="DE80" s="290"/>
      <c r="DF80" s="290"/>
      <c r="DG80" s="290"/>
      <c r="DH80" s="290"/>
      <c r="DI80" s="290"/>
      <c r="DJ80" s="290"/>
      <c r="DK80" s="290"/>
      <c r="DL80" s="290"/>
      <c r="DM80" s="290"/>
      <c r="DN80" s="290"/>
      <c r="DO80" s="290"/>
      <c r="DP80" s="290"/>
      <c r="DQ80" s="290"/>
      <c r="DR80" s="290"/>
      <c r="DS80" s="290"/>
      <c r="DT80" s="290"/>
      <c r="DU80" s="290"/>
      <c r="DV80" s="290"/>
      <c r="DW80" s="290"/>
      <c r="DX80" s="290"/>
      <c r="DY80" s="290"/>
      <c r="DZ80" s="290"/>
      <c r="EA80" s="290"/>
      <c r="EB80" s="290"/>
      <c r="EC80" s="290"/>
      <c r="ED80" s="290"/>
      <c r="EE80" s="290"/>
      <c r="EF80" s="290"/>
      <c r="EG80" s="290"/>
      <c r="EH80" s="290"/>
      <c r="EI80" s="290"/>
      <c r="EJ80" s="290"/>
      <c r="EK80" s="290"/>
      <c r="EL80" s="290"/>
      <c r="EM80" s="290"/>
      <c r="EN80" s="290"/>
      <c r="EO80" s="290"/>
      <c r="EP80" s="290"/>
      <c r="EQ80" s="290"/>
      <c r="ER80" s="290"/>
      <c r="ES80" s="290"/>
      <c r="ET80" s="290"/>
      <c r="EU80" s="290"/>
      <c r="EV80" s="290"/>
      <c r="EW80" s="290"/>
      <c r="EX80" s="290"/>
      <c r="EY80" s="290"/>
      <c r="EZ80" s="290"/>
      <c r="FA80" s="290"/>
      <c r="FB80" s="290"/>
      <c r="FC80" s="290"/>
      <c r="FD80" s="290"/>
      <c r="FE80" s="290"/>
      <c r="FF80" s="290"/>
      <c r="FG80" s="290"/>
      <c r="FH80" s="290"/>
      <c r="FI80" s="290"/>
      <c r="FJ80" s="290"/>
      <c r="FK80" s="290"/>
      <c r="FL80" s="290"/>
      <c r="FM80" s="290"/>
      <c r="FN80" s="290"/>
      <c r="FO80" s="290"/>
      <c r="FP80" s="290"/>
      <c r="FQ80" s="290"/>
      <c r="FR80" s="290"/>
      <c r="FS80" s="290"/>
      <c r="FT80" s="290"/>
      <c r="FU80" s="290"/>
      <c r="FV80" s="290"/>
      <c r="FW80" s="290"/>
      <c r="FX80" s="290"/>
      <c r="FY80" s="290"/>
      <c r="FZ80" s="290"/>
      <c r="GA80" s="290"/>
      <c r="GB80" s="290"/>
      <c r="GC80" s="290"/>
      <c r="GD80" s="290"/>
      <c r="GE80" s="290"/>
      <c r="GF80" s="290"/>
      <c r="GG80" s="290"/>
      <c r="GH80" s="290"/>
      <c r="GI80" s="291"/>
      <c r="GJ80" s="291"/>
      <c r="GK80" s="291"/>
      <c r="GL80" s="291"/>
      <c r="GM80" s="291"/>
      <c r="GN80" s="291"/>
      <c r="GO80" s="291"/>
      <c r="GP80" s="291"/>
      <c r="GQ80" s="291"/>
      <c r="GR80" s="291"/>
      <c r="GS80" s="291"/>
      <c r="GT80" s="291"/>
      <c r="GU80" s="291"/>
      <c r="GV80" s="291"/>
      <c r="GW80" s="291"/>
      <c r="GX80" s="291"/>
      <c r="GY80" s="291"/>
      <c r="GZ80" s="291"/>
      <c r="HA80" s="291"/>
      <c r="HB80" s="291"/>
      <c r="HC80" s="291"/>
      <c r="HD80" s="291"/>
      <c r="HE80" s="291"/>
      <c r="HF80" s="291"/>
      <c r="HG80" s="291"/>
      <c r="HH80" s="291"/>
      <c r="HI80" s="291"/>
      <c r="HJ80" s="291"/>
      <c r="HK80" s="291"/>
      <c r="HL80" s="291"/>
      <c r="HM80" s="291"/>
      <c r="HN80" s="291"/>
      <c r="HO80" s="291"/>
      <c r="HP80" s="291"/>
      <c r="HQ80" s="291"/>
      <c r="HR80" s="291"/>
      <c r="HS80" s="291"/>
    </row>
    <row r="81" s="290" customFormat="true" ht="12.95" hidden="false" customHeight="true" outlineLevel="0" collapsed="false">
      <c r="A81" s="288" t="n">
        <v>74</v>
      </c>
      <c r="B81" s="153" t="n">
        <v>311</v>
      </c>
      <c r="C81" s="289" t="s">
        <v>986</v>
      </c>
      <c r="D81" s="289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90" customFormat="true" ht="12.95" hidden="false" customHeight="true" outlineLevel="0" collapsed="false">
      <c r="A82" s="288" t="n">
        <v>75</v>
      </c>
      <c r="B82" s="153" t="n">
        <v>339</v>
      </c>
      <c r="C82" s="289" t="s">
        <v>987</v>
      </c>
      <c r="D82" s="289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90" customFormat="true" ht="12.95" hidden="false" customHeight="true" outlineLevel="0" collapsed="false">
      <c r="A83" s="288" t="n">
        <v>76</v>
      </c>
      <c r="B83" s="153" t="n">
        <v>581</v>
      </c>
      <c r="C83" s="289" t="s">
        <v>988</v>
      </c>
      <c r="D83" s="289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90" customFormat="true" ht="12.95" hidden="false" customHeight="true" outlineLevel="0" collapsed="false">
      <c r="A84" s="288" t="n">
        <v>77</v>
      </c>
      <c r="B84" s="153" t="n">
        <v>585</v>
      </c>
      <c r="C84" s="289" t="s">
        <v>989</v>
      </c>
      <c r="D84" s="289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91"/>
      <c r="GB84" s="291"/>
      <c r="GC84" s="291"/>
      <c r="GD84" s="291"/>
      <c r="GE84" s="291"/>
      <c r="GF84" s="291"/>
      <c r="GG84" s="291"/>
      <c r="GH84" s="291"/>
      <c r="GI84" s="291"/>
      <c r="GJ84" s="291"/>
      <c r="GK84" s="291"/>
      <c r="GL84" s="291"/>
      <c r="GM84" s="291"/>
      <c r="GN84" s="291"/>
      <c r="GO84" s="291"/>
      <c r="GP84" s="291"/>
      <c r="GQ84" s="291"/>
      <c r="GR84" s="291"/>
      <c r="GS84" s="291"/>
      <c r="GT84" s="291"/>
      <c r="GU84" s="291"/>
      <c r="GV84" s="291"/>
      <c r="GW84" s="291"/>
      <c r="GX84" s="291"/>
      <c r="GY84" s="291"/>
      <c r="GZ84" s="291"/>
      <c r="HA84" s="291"/>
      <c r="HB84" s="291"/>
      <c r="HC84" s="291"/>
      <c r="HD84" s="291"/>
      <c r="HE84" s="291"/>
      <c r="HF84" s="291"/>
      <c r="HG84" s="291"/>
      <c r="HH84" s="291"/>
      <c r="HI84" s="291"/>
      <c r="HJ84" s="291"/>
      <c r="HK84" s="291"/>
      <c r="HL84" s="291"/>
      <c r="HM84" s="291"/>
      <c r="HN84" s="291"/>
      <c r="HO84" s="291"/>
      <c r="HP84" s="291"/>
      <c r="HQ84" s="291"/>
      <c r="HR84" s="291"/>
      <c r="HS84" s="291"/>
      <c r="HT84" s="291"/>
    </row>
    <row r="85" s="290" customFormat="true" ht="12.95" hidden="false" customHeight="true" outlineLevel="0" collapsed="false">
      <c r="A85" s="288" t="n">
        <v>78</v>
      </c>
      <c r="B85" s="153" t="n">
        <v>709</v>
      </c>
      <c r="C85" s="289" t="s">
        <v>990</v>
      </c>
      <c r="D85" s="289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94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91"/>
      <c r="GB85" s="291"/>
      <c r="GC85" s="291"/>
      <c r="GD85" s="291"/>
      <c r="GE85" s="291"/>
      <c r="GF85" s="291"/>
      <c r="GG85" s="291"/>
      <c r="GH85" s="291"/>
      <c r="GI85" s="291"/>
      <c r="GJ85" s="291"/>
      <c r="GK85" s="291"/>
      <c r="GL85" s="291"/>
      <c r="GM85" s="291"/>
      <c r="GN85" s="291"/>
      <c r="GO85" s="291"/>
      <c r="GP85" s="291"/>
      <c r="GQ85" s="291"/>
      <c r="GR85" s="291"/>
      <c r="GS85" s="291"/>
      <c r="GT85" s="291"/>
      <c r="GU85" s="291"/>
      <c r="GV85" s="291"/>
      <c r="GW85" s="291"/>
      <c r="GX85" s="291"/>
      <c r="GY85" s="291"/>
      <c r="GZ85" s="291"/>
      <c r="HA85" s="291"/>
      <c r="HB85" s="291"/>
      <c r="HC85" s="291"/>
      <c r="HD85" s="291"/>
      <c r="HE85" s="291"/>
      <c r="HF85" s="291"/>
      <c r="HG85" s="291"/>
      <c r="HH85" s="291"/>
      <c r="HI85" s="291"/>
      <c r="HJ85" s="291"/>
      <c r="HK85" s="291"/>
      <c r="HL85" s="291"/>
      <c r="HM85" s="291"/>
      <c r="HN85" s="291"/>
      <c r="HO85" s="291"/>
      <c r="HP85" s="291"/>
      <c r="HQ85" s="291"/>
      <c r="HR85" s="291"/>
      <c r="HS85" s="291"/>
      <c r="HT85" s="291"/>
    </row>
    <row r="86" s="290" customFormat="true" ht="12.95" hidden="false" customHeight="true" outlineLevel="0" collapsed="false">
      <c r="A86" s="288" t="n">
        <v>79</v>
      </c>
      <c r="B86" s="153" t="n">
        <v>726</v>
      </c>
      <c r="C86" s="289" t="s">
        <v>991</v>
      </c>
      <c r="D86" s="289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91"/>
      <c r="GB86" s="291"/>
      <c r="GC86" s="291"/>
      <c r="GD86" s="291"/>
      <c r="GE86" s="291"/>
      <c r="GF86" s="291"/>
      <c r="GG86" s="291"/>
      <c r="GH86" s="291"/>
      <c r="GI86" s="291"/>
      <c r="GJ86" s="291"/>
      <c r="GK86" s="291"/>
      <c r="GL86" s="291"/>
      <c r="GM86" s="291"/>
      <c r="GN86" s="291"/>
      <c r="GO86" s="291"/>
      <c r="GP86" s="291"/>
      <c r="GQ86" s="291"/>
      <c r="GR86" s="291"/>
      <c r="GS86" s="291"/>
      <c r="GT86" s="291"/>
      <c r="GU86" s="291"/>
      <c r="GV86" s="291"/>
      <c r="GW86" s="291"/>
      <c r="GX86" s="291"/>
      <c r="GY86" s="291"/>
      <c r="GZ86" s="291"/>
      <c r="HA86" s="291"/>
      <c r="HB86" s="291"/>
      <c r="HC86" s="291"/>
      <c r="HD86" s="291"/>
      <c r="HE86" s="291"/>
      <c r="HF86" s="291"/>
      <c r="HG86" s="291"/>
      <c r="HH86" s="291"/>
      <c r="HI86" s="291"/>
      <c r="HJ86" s="291"/>
      <c r="HK86" s="291"/>
      <c r="HL86" s="291"/>
      <c r="HM86" s="291"/>
      <c r="HN86" s="291"/>
      <c r="HO86" s="291"/>
      <c r="HP86" s="291"/>
      <c r="HQ86" s="291"/>
      <c r="HR86" s="291"/>
      <c r="HS86" s="291"/>
      <c r="HT86" s="164"/>
    </row>
    <row r="87" s="290" customFormat="true" ht="12.95" hidden="false" customHeight="true" outlineLevel="0" collapsed="false">
      <c r="A87" s="288" t="n">
        <v>80</v>
      </c>
      <c r="B87" s="153" t="n">
        <v>727</v>
      </c>
      <c r="C87" s="289" t="s">
        <v>992</v>
      </c>
      <c r="D87" s="289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90" customFormat="true" ht="12.95" hidden="false" customHeight="true" outlineLevel="0" collapsed="false">
      <c r="A88" s="288" t="n">
        <v>81</v>
      </c>
      <c r="B88" s="153" t="n">
        <v>730</v>
      </c>
      <c r="C88" s="289" t="s">
        <v>993</v>
      </c>
      <c r="D88" s="289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203" customFormat="true" ht="12.95" hidden="false" customHeight="true" outlineLevel="0" collapsed="false">
      <c r="A89" s="288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2.95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2.95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2.95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2.95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2.95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2.95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2.95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2.95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2.95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2.95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2.95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2.95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2.95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7-10-04T06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