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8.75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38" activePane="bottomLeft" state="frozen"/>
      <selection pane="topLeft" activeCell="V1" activeCellId="0" sqref="V1"/>
      <selection pane="bottomLeft" activeCell="AN62" activeCellId="0" sqref="AN6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 t="n">
        <v>1</v>
      </c>
      <c r="I62" s="152" t="n">
        <v>2</v>
      </c>
      <c r="J62" s="149" t="n">
        <v>1689</v>
      </c>
      <c r="K62" s="149" t="n">
        <v>1857.9</v>
      </c>
      <c r="L62" s="149" t="n">
        <v>2026.8</v>
      </c>
      <c r="M62" s="153" t="n">
        <v>1</v>
      </c>
      <c r="N62" s="153" t="n">
        <v>1689</v>
      </c>
      <c r="O62" s="154" t="n">
        <v>150</v>
      </c>
      <c r="P62" s="154" t="n">
        <v>165</v>
      </c>
      <c r="Q62" s="154" t="n">
        <v>180</v>
      </c>
      <c r="R62" s="153" t="n">
        <v>1</v>
      </c>
      <c r="S62" s="153" t="n">
        <v>150</v>
      </c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 t="n">
        <v>1</v>
      </c>
      <c r="Y62" s="168" t="n">
        <v>585.7</v>
      </c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 t="n">
        <v>1</v>
      </c>
      <c r="AD62" s="156" t="n">
        <v>1476</v>
      </c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 t="n">
        <v>1</v>
      </c>
      <c r="AI62" s="153" t="n">
        <v>7053</v>
      </c>
      <c r="AJ62" s="149" t="n">
        <v>41</v>
      </c>
      <c r="AK62" s="149" t="n">
        <v>47</v>
      </c>
      <c r="AL62" s="149" t="n">
        <v>53</v>
      </c>
      <c r="AM62" s="153" t="n">
        <v>1</v>
      </c>
      <c r="AN62" s="149" t="n">
        <v>41</v>
      </c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1</v>
      </c>
      <c r="S68" s="165" t="n">
        <f aca="false">SUM(S50:S67)</f>
        <v>15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0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