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92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  <col collapsed="false" customWidth="false" hidden="false" outlineLevel="0" max="257" min="229" style="139" width="8.99"/>
  </cols>
  <sheetData>
    <row r="1" s="145" customFormat="true" ht="13" hidden="false" customHeight="true" outlineLevel="0" collapsed="false">
      <c r="A1" s="103"/>
      <c r="B1" s="140"/>
      <c r="C1" s="103"/>
      <c r="D1" s="103"/>
      <c r="E1" s="141" t="s">
        <v>15</v>
      </c>
      <c r="F1" s="141"/>
      <c r="G1" s="141"/>
      <c r="H1" s="141"/>
      <c r="I1" s="141"/>
      <c r="J1" s="142" t="s">
        <v>21</v>
      </c>
      <c r="K1" s="142"/>
      <c r="L1" s="142"/>
      <c r="M1" s="142"/>
      <c r="N1" s="142"/>
      <c r="O1" s="143" t="s">
        <v>39</v>
      </c>
      <c r="P1" s="143"/>
      <c r="Q1" s="143"/>
      <c r="R1" s="143"/>
      <c r="S1" s="143"/>
      <c r="T1" s="142" t="s">
        <v>69</v>
      </c>
      <c r="U1" s="144" t="s">
        <v>892</v>
      </c>
      <c r="V1" s="144"/>
      <c r="W1" s="144"/>
      <c r="X1" s="144"/>
      <c r="Y1" s="144"/>
      <c r="Z1" s="143" t="s">
        <v>893</v>
      </c>
      <c r="AA1" s="143"/>
      <c r="AB1" s="143"/>
      <c r="AC1" s="143"/>
      <c r="AD1" s="143"/>
      <c r="AE1" s="142" t="s">
        <v>77</v>
      </c>
      <c r="AF1" s="142"/>
      <c r="AG1" s="142"/>
      <c r="AH1" s="142"/>
      <c r="AI1" s="142"/>
      <c r="AJ1" s="142" t="s">
        <v>894</v>
      </c>
      <c r="AK1" s="142"/>
      <c r="AL1" s="142"/>
      <c r="AM1" s="142"/>
      <c r="AN1" s="142"/>
    </row>
    <row r="2" s="148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6" t="s">
        <v>899</v>
      </c>
      <c r="F2" s="146" t="s">
        <v>900</v>
      </c>
      <c r="G2" s="146" t="s">
        <v>12</v>
      </c>
      <c r="H2" s="146" t="s">
        <v>901</v>
      </c>
      <c r="I2" s="146" t="s">
        <v>902</v>
      </c>
      <c r="J2" s="146" t="s">
        <v>899</v>
      </c>
      <c r="K2" s="146" t="s">
        <v>900</v>
      </c>
      <c r="L2" s="146" t="s">
        <v>12</v>
      </c>
      <c r="M2" s="146" t="s">
        <v>901</v>
      </c>
      <c r="N2" s="146" t="s">
        <v>903</v>
      </c>
      <c r="O2" s="146" t="s">
        <v>899</v>
      </c>
      <c r="P2" s="146" t="s">
        <v>900</v>
      </c>
      <c r="Q2" s="146" t="s">
        <v>12</v>
      </c>
      <c r="R2" s="146" t="s">
        <v>901</v>
      </c>
      <c r="S2" s="146" t="s">
        <v>902</v>
      </c>
      <c r="T2" s="5" t="s">
        <v>904</v>
      </c>
      <c r="U2" s="146" t="s">
        <v>899</v>
      </c>
      <c r="V2" s="146" t="s">
        <v>900</v>
      </c>
      <c r="W2" s="146" t="s">
        <v>12</v>
      </c>
      <c r="X2" s="146" t="s">
        <v>901</v>
      </c>
      <c r="Y2" s="146" t="s">
        <v>903</v>
      </c>
      <c r="Z2" s="146" t="s">
        <v>899</v>
      </c>
      <c r="AA2" s="146" t="s">
        <v>900</v>
      </c>
      <c r="AB2" s="146" t="s">
        <v>12</v>
      </c>
      <c r="AC2" s="146" t="s">
        <v>901</v>
      </c>
      <c r="AD2" s="146" t="s">
        <v>903</v>
      </c>
      <c r="AE2" s="146" t="s">
        <v>899</v>
      </c>
      <c r="AF2" s="146" t="s">
        <v>900</v>
      </c>
      <c r="AG2" s="146" t="s">
        <v>12</v>
      </c>
      <c r="AH2" s="146" t="s">
        <v>901</v>
      </c>
      <c r="AI2" s="146" t="s">
        <v>903</v>
      </c>
      <c r="AJ2" s="146" t="s">
        <v>899</v>
      </c>
      <c r="AK2" s="146" t="s">
        <v>900</v>
      </c>
      <c r="AL2" s="146" t="s">
        <v>12</v>
      </c>
      <c r="AM2" s="146" t="s">
        <v>901</v>
      </c>
      <c r="AN2" s="146" t="s">
        <v>902</v>
      </c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</row>
    <row r="3" s="136" customFormat="true" ht="12.95" hidden="false" customHeight="true" outlineLevel="0" collapsed="false">
      <c r="A3" s="149" t="n">
        <v>29</v>
      </c>
      <c r="B3" s="149" t="n">
        <v>355</v>
      </c>
      <c r="C3" s="150" t="s">
        <v>905</v>
      </c>
      <c r="D3" s="151" t="s">
        <v>906</v>
      </c>
      <c r="E3" s="152" t="n">
        <v>5</v>
      </c>
      <c r="F3" s="152" t="n">
        <v>6</v>
      </c>
      <c r="G3" s="152" t="n">
        <v>7</v>
      </c>
      <c r="H3" s="153" t="n">
        <v>3</v>
      </c>
      <c r="I3" s="153" t="n">
        <v>7</v>
      </c>
      <c r="J3" s="149" t="n">
        <v>5281</v>
      </c>
      <c r="K3" s="149" t="n">
        <v>5809.1</v>
      </c>
      <c r="L3" s="149" t="n">
        <v>6337.2</v>
      </c>
      <c r="M3" s="154" t="n">
        <v>3</v>
      </c>
      <c r="N3" s="154" t="n">
        <v>6337.2</v>
      </c>
      <c r="O3" s="155" t="n">
        <v>207</v>
      </c>
      <c r="P3" s="155" t="n">
        <v>228</v>
      </c>
      <c r="Q3" s="155" t="n">
        <v>248</v>
      </c>
      <c r="R3" s="154" t="n">
        <v>3</v>
      </c>
      <c r="S3" s="154" t="n">
        <v>248</v>
      </c>
      <c r="T3" s="7" t="n">
        <v>662.7</v>
      </c>
      <c r="U3" s="7" t="n">
        <v>1969</v>
      </c>
      <c r="V3" s="149" t="n">
        <v>2264</v>
      </c>
      <c r="W3" s="149" t="n">
        <f aca="false">U3*1.3</f>
        <v>2559.7</v>
      </c>
      <c r="X3" s="154" t="n">
        <v>3</v>
      </c>
      <c r="Y3" s="154" t="n">
        <v>2559.7</v>
      </c>
      <c r="Z3" s="155" t="n">
        <v>2510</v>
      </c>
      <c r="AA3" s="155" t="n">
        <f aca="false">Z3*1.1</f>
        <v>2761</v>
      </c>
      <c r="AB3" s="155" t="n">
        <f aca="false">Z3*1.2</f>
        <v>3012</v>
      </c>
      <c r="AC3" s="155" t="n">
        <v>2</v>
      </c>
      <c r="AD3" s="156" t="n">
        <v>2761</v>
      </c>
      <c r="AE3" s="149" t="n">
        <v>23423</v>
      </c>
      <c r="AF3" s="149" t="n">
        <f aca="false">AE3*1.1</f>
        <v>25765.3</v>
      </c>
      <c r="AG3" s="149" t="n">
        <f aca="false">AE3*1.2</f>
        <v>28107.6</v>
      </c>
      <c r="AH3" s="149" t="n">
        <v>3</v>
      </c>
      <c r="AI3" s="154" t="n">
        <v>28107.6</v>
      </c>
      <c r="AJ3" s="149" t="n">
        <v>67</v>
      </c>
      <c r="AK3" s="149" t="n">
        <v>77</v>
      </c>
      <c r="AL3" s="149" t="n">
        <v>87</v>
      </c>
      <c r="AM3" s="154" t="n">
        <v>1</v>
      </c>
      <c r="AN3" s="154" t="n">
        <v>67</v>
      </c>
    </row>
    <row r="4" s="136" customFormat="true" ht="12.95" hidden="false" customHeight="true" outlineLevel="0" collapsed="false">
      <c r="A4" s="149" t="n">
        <v>30</v>
      </c>
      <c r="B4" s="149" t="n">
        <v>373</v>
      </c>
      <c r="C4" s="150" t="s">
        <v>907</v>
      </c>
      <c r="D4" s="151" t="s">
        <v>906</v>
      </c>
      <c r="E4" s="152" t="n">
        <v>3</v>
      </c>
      <c r="F4" s="152" t="n">
        <v>4</v>
      </c>
      <c r="G4" s="152" t="n">
        <v>5</v>
      </c>
      <c r="H4" s="153" t="n">
        <v>1</v>
      </c>
      <c r="I4" s="153" t="n">
        <v>3</v>
      </c>
      <c r="J4" s="149" t="n">
        <v>2539</v>
      </c>
      <c r="K4" s="149" t="n">
        <v>2792.9</v>
      </c>
      <c r="L4" s="149" t="n">
        <v>3046.8</v>
      </c>
      <c r="M4" s="154" t="n">
        <v>1</v>
      </c>
      <c r="N4" s="154" t="n">
        <v>2539</v>
      </c>
      <c r="O4" s="155" t="n">
        <v>293</v>
      </c>
      <c r="P4" s="155" t="n">
        <v>322</v>
      </c>
      <c r="Q4" s="155" t="n">
        <v>352</v>
      </c>
      <c r="R4" s="154" t="n">
        <v>1</v>
      </c>
      <c r="S4" s="154" t="n">
        <v>293</v>
      </c>
      <c r="T4" s="7" t="n">
        <v>894.5</v>
      </c>
      <c r="U4" s="7" t="n">
        <v>2177</v>
      </c>
      <c r="V4" s="149" t="n">
        <v>2504</v>
      </c>
      <c r="W4" s="149" t="n">
        <f aca="false">U4*1.3</f>
        <v>2830.1</v>
      </c>
      <c r="X4" s="154" t="n">
        <v>1</v>
      </c>
      <c r="Y4" s="154" t="n">
        <v>2177</v>
      </c>
      <c r="Z4" s="155" t="n">
        <v>2546</v>
      </c>
      <c r="AA4" s="155" t="n">
        <f aca="false">Z4*1.1</f>
        <v>2800.6</v>
      </c>
      <c r="AB4" s="155" t="n">
        <f aca="false">Z4*1.2</f>
        <v>3055.2</v>
      </c>
      <c r="AC4" s="155" t="n">
        <v>1</v>
      </c>
      <c r="AD4" s="156" t="n">
        <v>2546</v>
      </c>
      <c r="AE4" s="149" t="n">
        <v>18819</v>
      </c>
      <c r="AF4" s="149" t="n">
        <f aca="false">AE4*1.1</f>
        <v>20700.9</v>
      </c>
      <c r="AG4" s="149" t="n">
        <f aca="false">AE4*1.2</f>
        <v>22582.8</v>
      </c>
      <c r="AH4" s="149" t="n">
        <v>3</v>
      </c>
      <c r="AI4" s="149" t="n">
        <v>22582.8</v>
      </c>
      <c r="AJ4" s="149" t="n">
        <v>86</v>
      </c>
      <c r="AK4" s="149" t="n">
        <v>99</v>
      </c>
      <c r="AL4" s="149" t="n">
        <v>112</v>
      </c>
      <c r="AM4" s="154" t="n">
        <v>1</v>
      </c>
      <c r="AN4" s="154" t="n">
        <v>86</v>
      </c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38"/>
    </row>
    <row r="5" s="136" customFormat="true" ht="12.95" hidden="false" customHeight="true" outlineLevel="0" collapsed="false">
      <c r="A5" s="149" t="n">
        <v>31</v>
      </c>
      <c r="B5" s="149" t="n">
        <v>511</v>
      </c>
      <c r="C5" s="150" t="s">
        <v>908</v>
      </c>
      <c r="D5" s="151" t="s">
        <v>906</v>
      </c>
      <c r="E5" s="152" t="n">
        <v>2</v>
      </c>
      <c r="F5" s="152" t="n">
        <v>3</v>
      </c>
      <c r="G5" s="152" t="n">
        <v>4</v>
      </c>
      <c r="H5" s="153" t="n">
        <v>1</v>
      </c>
      <c r="I5" s="153" t="n">
        <v>2</v>
      </c>
      <c r="J5" s="149" t="n">
        <v>2604</v>
      </c>
      <c r="K5" s="149" t="n">
        <v>2864.4</v>
      </c>
      <c r="L5" s="149" t="n">
        <v>3124.8</v>
      </c>
      <c r="M5" s="154" t="n">
        <v>3</v>
      </c>
      <c r="N5" s="154" t="n">
        <v>3124.8</v>
      </c>
      <c r="O5" s="155" t="n">
        <v>154</v>
      </c>
      <c r="P5" s="155" t="n">
        <v>169</v>
      </c>
      <c r="Q5" s="155" t="n">
        <v>185</v>
      </c>
      <c r="R5" s="154" t="n">
        <v>2</v>
      </c>
      <c r="S5" s="154" t="n">
        <v>169</v>
      </c>
      <c r="T5" s="7" t="n">
        <v>1473</v>
      </c>
      <c r="U5" s="7" t="n">
        <v>1150</v>
      </c>
      <c r="V5" s="149" t="n">
        <v>1323</v>
      </c>
      <c r="W5" s="149" t="n">
        <f aca="false">U5*1.3</f>
        <v>1495</v>
      </c>
      <c r="X5" s="154" t="n">
        <v>1</v>
      </c>
      <c r="Y5" s="154" t="n">
        <v>1473</v>
      </c>
      <c r="Z5" s="155" t="n">
        <v>1856</v>
      </c>
      <c r="AA5" s="155" t="n">
        <f aca="false">Z5*1.1</f>
        <v>2041.6</v>
      </c>
      <c r="AB5" s="155" t="n">
        <f aca="false">Z5*1.2</f>
        <v>2227.2</v>
      </c>
      <c r="AC5" s="155" t="n">
        <v>1</v>
      </c>
      <c r="AD5" s="156" t="n">
        <v>1856</v>
      </c>
      <c r="AE5" s="149" t="n">
        <v>10910</v>
      </c>
      <c r="AF5" s="149" t="n">
        <f aca="false">AE5*1.1</f>
        <v>12001</v>
      </c>
      <c r="AG5" s="149" t="n">
        <f aca="false">AE5*1.2</f>
        <v>13092</v>
      </c>
      <c r="AH5" s="149" t="n">
        <v>1</v>
      </c>
      <c r="AI5" s="154" t="n">
        <v>10910</v>
      </c>
      <c r="AJ5" s="149" t="n">
        <v>47</v>
      </c>
      <c r="AK5" s="149" t="n">
        <v>54</v>
      </c>
      <c r="AL5" s="149" t="n">
        <v>61</v>
      </c>
      <c r="AM5" s="154" t="n">
        <v>1</v>
      </c>
      <c r="AN5" s="149" t="n">
        <v>47</v>
      </c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38"/>
    </row>
    <row r="6" s="164" customFormat="true" ht="12.95" hidden="false" customHeight="true" outlineLevel="0" collapsed="false">
      <c r="A6" s="154" t="n">
        <v>32</v>
      </c>
      <c r="B6" s="154" t="n">
        <v>515</v>
      </c>
      <c r="C6" s="158" t="s">
        <v>909</v>
      </c>
      <c r="D6" s="159" t="s">
        <v>906</v>
      </c>
      <c r="E6" s="153" t="n">
        <v>5</v>
      </c>
      <c r="F6" s="153" t="n">
        <v>6</v>
      </c>
      <c r="G6" s="153" t="n">
        <v>7</v>
      </c>
      <c r="H6" s="153" t="n">
        <v>2</v>
      </c>
      <c r="I6" s="153" t="n">
        <v>6</v>
      </c>
      <c r="J6" s="154" t="n">
        <v>3158</v>
      </c>
      <c r="K6" s="154" t="n">
        <v>3473.8</v>
      </c>
      <c r="L6" s="154" t="n">
        <v>3789.6</v>
      </c>
      <c r="M6" s="154" t="n">
        <v>3</v>
      </c>
      <c r="N6" s="154" t="n">
        <v>3789.6</v>
      </c>
      <c r="O6" s="156" t="n">
        <v>221</v>
      </c>
      <c r="P6" s="156" t="n">
        <v>243</v>
      </c>
      <c r="Q6" s="156" t="n">
        <v>265</v>
      </c>
      <c r="R6" s="154" t="n">
        <v>3</v>
      </c>
      <c r="S6" s="154" t="n">
        <v>265</v>
      </c>
      <c r="T6" s="160" t="n">
        <v>795.5</v>
      </c>
      <c r="U6" s="160" t="n">
        <v>1504</v>
      </c>
      <c r="V6" s="154" t="n">
        <v>1730</v>
      </c>
      <c r="W6" s="154" t="n">
        <f aca="false">U6*1.3</f>
        <v>1955.2</v>
      </c>
      <c r="X6" s="154" t="n">
        <v>3</v>
      </c>
      <c r="Y6" s="154" t="n">
        <v>1955.2</v>
      </c>
      <c r="Z6" s="156" t="n">
        <v>2309</v>
      </c>
      <c r="AA6" s="156" t="n">
        <f aca="false">Z6*1.1</f>
        <v>2539.9</v>
      </c>
      <c r="AB6" s="156" t="n">
        <f aca="false">Z6*1.2</f>
        <v>2770.8</v>
      </c>
      <c r="AC6" s="156" t="n">
        <v>1</v>
      </c>
      <c r="AD6" s="156" t="n">
        <v>2309</v>
      </c>
      <c r="AE6" s="154" t="n">
        <v>11863</v>
      </c>
      <c r="AF6" s="154" t="n">
        <f aca="false">AE6*1.1</f>
        <v>13049.3</v>
      </c>
      <c r="AG6" s="154" t="n">
        <f aca="false">AE6*1.2</f>
        <v>14235.6</v>
      </c>
      <c r="AH6" s="154" t="n">
        <v>3</v>
      </c>
      <c r="AI6" s="154" t="n">
        <v>14235.6</v>
      </c>
      <c r="AJ6" s="154" t="n">
        <v>55</v>
      </c>
      <c r="AK6" s="154" t="n">
        <v>63</v>
      </c>
      <c r="AL6" s="154" t="n">
        <v>72</v>
      </c>
      <c r="AM6" s="154" t="n">
        <v>1</v>
      </c>
      <c r="AN6" s="154" t="n">
        <v>55</v>
      </c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2"/>
    </row>
    <row r="7" s="136" customFormat="true" ht="12.95" hidden="false" customHeight="true" outlineLevel="0" collapsed="false">
      <c r="A7" s="149" t="n">
        <v>33</v>
      </c>
      <c r="B7" s="149" t="n">
        <v>572</v>
      </c>
      <c r="C7" s="150" t="s">
        <v>910</v>
      </c>
      <c r="D7" s="151" t="s">
        <v>906</v>
      </c>
      <c r="E7" s="152" t="n">
        <v>4</v>
      </c>
      <c r="F7" s="152" t="n">
        <v>5</v>
      </c>
      <c r="G7" s="152" t="n">
        <v>5.6</v>
      </c>
      <c r="H7" s="152" t="n">
        <v>1</v>
      </c>
      <c r="I7" s="152" t="n">
        <v>4</v>
      </c>
      <c r="J7" s="149" t="n">
        <v>3292</v>
      </c>
      <c r="K7" s="149" t="n">
        <v>3621.2</v>
      </c>
      <c r="L7" s="149" t="n">
        <v>3950.4</v>
      </c>
      <c r="M7" s="149" t="n">
        <v>3</v>
      </c>
      <c r="N7" s="149" t="n">
        <v>3950.4</v>
      </c>
      <c r="O7" s="155" t="n">
        <v>135</v>
      </c>
      <c r="P7" s="155" t="n">
        <v>149</v>
      </c>
      <c r="Q7" s="155" t="n">
        <v>162</v>
      </c>
      <c r="R7" s="149" t="n">
        <v>3</v>
      </c>
      <c r="S7" s="149" t="n">
        <v>162</v>
      </c>
      <c r="T7" s="34" t="n">
        <v>563.5</v>
      </c>
      <c r="U7" s="34" t="n">
        <v>479</v>
      </c>
      <c r="V7" s="149" t="n">
        <v>551</v>
      </c>
      <c r="W7" s="149" t="n">
        <f aca="false">U7*1.3</f>
        <v>622.7</v>
      </c>
      <c r="X7" s="149" t="n">
        <v>3</v>
      </c>
      <c r="Y7" s="149" t="n">
        <v>622.7</v>
      </c>
      <c r="Z7" s="155" t="n">
        <v>1786</v>
      </c>
      <c r="AA7" s="155" t="n">
        <f aca="false">Z7*1.1</f>
        <v>1964.6</v>
      </c>
      <c r="AB7" s="155" t="n">
        <f aca="false">Z7*1.2</f>
        <v>2143.2</v>
      </c>
      <c r="AC7" s="155" t="n">
        <v>3</v>
      </c>
      <c r="AD7" s="155" t="n">
        <v>2143.2</v>
      </c>
      <c r="AE7" s="149" t="n">
        <v>12343</v>
      </c>
      <c r="AF7" s="149" t="n">
        <f aca="false">AE7*1.1</f>
        <v>13577.3</v>
      </c>
      <c r="AG7" s="149" t="n">
        <f aca="false">AE7*1.2</f>
        <v>14811.6</v>
      </c>
      <c r="AH7" s="149" t="n">
        <v>3</v>
      </c>
      <c r="AI7" s="149" t="n">
        <v>14811.6</v>
      </c>
      <c r="AJ7" s="149" t="n">
        <v>44</v>
      </c>
      <c r="AK7" s="149" t="n">
        <v>51</v>
      </c>
      <c r="AL7" s="149" t="n">
        <v>57</v>
      </c>
      <c r="AM7" s="149" t="n">
        <v>3</v>
      </c>
      <c r="AN7" s="149" t="n">
        <v>57</v>
      </c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38"/>
    </row>
    <row r="8" s="136" customFormat="true" ht="14" hidden="false" customHeight="true" outlineLevel="0" collapsed="false">
      <c r="A8" s="149" t="n">
        <v>34</v>
      </c>
      <c r="B8" s="149" t="n">
        <v>578</v>
      </c>
      <c r="C8" s="150" t="s">
        <v>911</v>
      </c>
      <c r="D8" s="151" t="s">
        <v>906</v>
      </c>
      <c r="E8" s="152" t="n">
        <v>4</v>
      </c>
      <c r="F8" s="152" t="n">
        <v>5</v>
      </c>
      <c r="G8" s="152" t="n">
        <v>5.6</v>
      </c>
      <c r="H8" s="153" t="n">
        <v>1</v>
      </c>
      <c r="I8" s="153" t="n">
        <v>4</v>
      </c>
      <c r="J8" s="149" t="n">
        <v>1932</v>
      </c>
      <c r="K8" s="149" t="n">
        <v>2125.2</v>
      </c>
      <c r="L8" s="149" t="n">
        <v>2318.4</v>
      </c>
      <c r="M8" s="154" t="n">
        <v>3</v>
      </c>
      <c r="N8" s="154" t="n">
        <v>2318.4</v>
      </c>
      <c r="O8" s="155" t="n">
        <v>288</v>
      </c>
      <c r="P8" s="155" t="n">
        <v>317</v>
      </c>
      <c r="Q8" s="155" t="n">
        <v>346</v>
      </c>
      <c r="R8" s="154" t="n">
        <v>3</v>
      </c>
      <c r="S8" s="154" t="n">
        <v>346</v>
      </c>
      <c r="T8" s="7" t="n">
        <v>1098</v>
      </c>
      <c r="U8" s="7" t="n">
        <v>1299</v>
      </c>
      <c r="V8" s="149" t="n">
        <v>1494</v>
      </c>
      <c r="W8" s="149" t="n">
        <f aca="false">U8*1.3</f>
        <v>1688.7</v>
      </c>
      <c r="X8" s="154" t="n">
        <v>2</v>
      </c>
      <c r="Y8" s="149" t="n">
        <v>1494</v>
      </c>
      <c r="Z8" s="155" t="n">
        <v>2354</v>
      </c>
      <c r="AA8" s="155" t="n">
        <f aca="false">Z8*1.1</f>
        <v>2589.4</v>
      </c>
      <c r="AB8" s="155" t="n">
        <f aca="false">Z8*1.2</f>
        <v>2824.8</v>
      </c>
      <c r="AC8" s="155" t="n">
        <v>3</v>
      </c>
      <c r="AD8" s="156" t="n">
        <v>2824.8</v>
      </c>
      <c r="AE8" s="149" t="n">
        <v>15757</v>
      </c>
      <c r="AF8" s="149" t="n">
        <f aca="false">AE8*1.1</f>
        <v>17332.7</v>
      </c>
      <c r="AG8" s="149" t="n">
        <f aca="false">AE8*1.2</f>
        <v>18908.4</v>
      </c>
      <c r="AH8" s="149" t="n">
        <v>1</v>
      </c>
      <c r="AI8" s="154" t="n">
        <v>15757</v>
      </c>
      <c r="AJ8" s="149" t="n">
        <v>74</v>
      </c>
      <c r="AK8" s="149" t="n">
        <v>85</v>
      </c>
      <c r="AL8" s="149" t="n">
        <v>96</v>
      </c>
      <c r="AM8" s="154" t="n">
        <v>1</v>
      </c>
      <c r="AN8" s="149" t="n">
        <v>74</v>
      </c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</row>
    <row r="9" s="136" customFormat="true" ht="12.95" hidden="false" customHeight="true" outlineLevel="0" collapsed="false">
      <c r="A9" s="149" t="n">
        <v>35</v>
      </c>
      <c r="B9" s="149" t="n">
        <v>723</v>
      </c>
      <c r="C9" s="150" t="s">
        <v>912</v>
      </c>
      <c r="D9" s="151" t="s">
        <v>906</v>
      </c>
      <c r="E9" s="152" t="n">
        <v>3</v>
      </c>
      <c r="F9" s="152" t="n">
        <v>4</v>
      </c>
      <c r="G9" s="152" t="n">
        <v>5</v>
      </c>
      <c r="H9" s="153" t="n">
        <v>1</v>
      </c>
      <c r="I9" s="153" t="n">
        <v>3</v>
      </c>
      <c r="J9" s="149" t="n">
        <v>1328</v>
      </c>
      <c r="K9" s="149" t="n">
        <v>1460.8</v>
      </c>
      <c r="L9" s="149" t="n">
        <v>1593.6</v>
      </c>
      <c r="M9" s="154" t="n">
        <v>1</v>
      </c>
      <c r="N9" s="154" t="n">
        <v>1328</v>
      </c>
      <c r="O9" s="155" t="n">
        <v>112</v>
      </c>
      <c r="P9" s="155" t="n">
        <v>123</v>
      </c>
      <c r="Q9" s="155" t="n">
        <v>134</v>
      </c>
      <c r="R9" s="154" t="n">
        <v>1</v>
      </c>
      <c r="S9" s="154" t="n">
        <v>112</v>
      </c>
      <c r="T9" s="7" t="n">
        <v>2454</v>
      </c>
      <c r="U9" s="7" t="n">
        <v>961</v>
      </c>
      <c r="V9" s="149" t="n">
        <v>1105</v>
      </c>
      <c r="W9" s="149" t="n">
        <f aca="false">U9*1.3</f>
        <v>1249.3</v>
      </c>
      <c r="X9" s="154" t="n">
        <v>3</v>
      </c>
      <c r="Y9" s="149" t="n">
        <v>1249.3</v>
      </c>
      <c r="Z9" s="155" t="n">
        <v>1111</v>
      </c>
      <c r="AA9" s="155" t="n">
        <f aca="false">Z9*1.1</f>
        <v>1222.1</v>
      </c>
      <c r="AB9" s="155" t="n">
        <f aca="false">Z9*1.2</f>
        <v>1333.2</v>
      </c>
      <c r="AC9" s="155" t="n">
        <v>1</v>
      </c>
      <c r="AD9" s="156" t="n">
        <v>1111</v>
      </c>
      <c r="AE9" s="149" t="n">
        <v>6192</v>
      </c>
      <c r="AF9" s="149" t="n">
        <f aca="false">AE9*1.1</f>
        <v>6811.2</v>
      </c>
      <c r="AG9" s="149" t="n">
        <f aca="false">AE9*1.2</f>
        <v>7430.4</v>
      </c>
      <c r="AH9" s="149" t="n">
        <v>3</v>
      </c>
      <c r="AI9" s="154" t="n">
        <v>7430.4</v>
      </c>
      <c r="AJ9" s="149" t="n">
        <v>33</v>
      </c>
      <c r="AK9" s="149" t="n">
        <v>38</v>
      </c>
      <c r="AL9" s="149" t="n">
        <v>43</v>
      </c>
      <c r="AM9" s="154" t="n">
        <v>2</v>
      </c>
      <c r="AN9" s="154" t="n">
        <v>38</v>
      </c>
    </row>
    <row r="10" s="136" customFormat="true" ht="12.95" hidden="false" customHeight="true" outlineLevel="0" collapsed="false">
      <c r="A10" s="149" t="n">
        <v>36</v>
      </c>
      <c r="B10" s="149" t="n">
        <v>718</v>
      </c>
      <c r="C10" s="150" t="s">
        <v>913</v>
      </c>
      <c r="D10" s="151" t="s">
        <v>906</v>
      </c>
      <c r="E10" s="152" t="n">
        <v>4</v>
      </c>
      <c r="F10" s="152" t="n">
        <v>5</v>
      </c>
      <c r="G10" s="152" t="n">
        <v>5.6</v>
      </c>
      <c r="H10" s="153" t="n">
        <v>1</v>
      </c>
      <c r="I10" s="153" t="n">
        <v>4</v>
      </c>
      <c r="J10" s="149" t="n">
        <v>1749</v>
      </c>
      <c r="K10" s="149" t="n">
        <v>1923.9</v>
      </c>
      <c r="L10" s="149" t="n">
        <v>2098.8</v>
      </c>
      <c r="M10" s="154" t="n">
        <v>1</v>
      </c>
      <c r="N10" s="154" t="n">
        <v>1749</v>
      </c>
      <c r="O10" s="155" t="n">
        <v>71</v>
      </c>
      <c r="P10" s="155" t="n">
        <v>78</v>
      </c>
      <c r="Q10" s="155" t="n">
        <v>85</v>
      </c>
      <c r="R10" s="154" t="n">
        <v>1</v>
      </c>
      <c r="S10" s="154" t="n">
        <v>71</v>
      </c>
      <c r="T10" s="7" t="n">
        <v>228</v>
      </c>
      <c r="U10" s="7" t="n">
        <v>723</v>
      </c>
      <c r="V10" s="149" t="n">
        <v>831</v>
      </c>
      <c r="W10" s="149" t="n">
        <f aca="false">U10*1.3</f>
        <v>939.9</v>
      </c>
      <c r="X10" s="154" t="n">
        <v>1</v>
      </c>
      <c r="Y10" s="154" t="n">
        <v>723</v>
      </c>
      <c r="Z10" s="155" t="n">
        <v>1099</v>
      </c>
      <c r="AA10" s="155" t="n">
        <f aca="false">Z10*1.1</f>
        <v>1208.9</v>
      </c>
      <c r="AB10" s="155" t="n">
        <f aca="false">Z10*1.2</f>
        <v>1318.8</v>
      </c>
      <c r="AC10" s="155" t="n">
        <v>1</v>
      </c>
      <c r="AD10" s="156" t="n">
        <v>1099</v>
      </c>
      <c r="AE10" s="149" t="n">
        <v>7712</v>
      </c>
      <c r="AF10" s="149" t="n">
        <f aca="false">AE10*1.1</f>
        <v>8483.2</v>
      </c>
      <c r="AG10" s="149" t="n">
        <f aca="false">AE10*1.2</f>
        <v>9254.4</v>
      </c>
      <c r="AH10" s="149" t="n">
        <v>1</v>
      </c>
      <c r="AI10" s="154" t="n">
        <v>7712</v>
      </c>
      <c r="AJ10" s="149" t="n">
        <v>31</v>
      </c>
      <c r="AK10" s="149" t="n">
        <v>36</v>
      </c>
      <c r="AL10" s="149" t="n">
        <v>40</v>
      </c>
      <c r="AM10" s="154" t="n">
        <v>1</v>
      </c>
      <c r="AN10" s="154" t="n">
        <v>31</v>
      </c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</row>
    <row r="11" s="136" customFormat="true" ht="12.95" hidden="false" customHeight="true" outlineLevel="0" collapsed="false">
      <c r="A11" s="149" t="n">
        <v>37</v>
      </c>
      <c r="B11" s="149" t="n">
        <v>747</v>
      </c>
      <c r="C11" s="150" t="s">
        <v>914</v>
      </c>
      <c r="D11" s="151" t="s">
        <v>906</v>
      </c>
      <c r="E11" s="152" t="n">
        <v>3</v>
      </c>
      <c r="F11" s="152" t="n">
        <v>4</v>
      </c>
      <c r="G11" s="152" t="n">
        <v>5</v>
      </c>
      <c r="H11" s="153" t="n">
        <v>1</v>
      </c>
      <c r="I11" s="153" t="n">
        <v>3</v>
      </c>
      <c r="J11" s="149" t="n">
        <v>2383</v>
      </c>
      <c r="K11" s="149" t="n">
        <v>2621.3</v>
      </c>
      <c r="L11" s="149" t="n">
        <v>2859.6</v>
      </c>
      <c r="M11" s="154" t="n">
        <v>1</v>
      </c>
      <c r="N11" s="154" t="n">
        <v>2383</v>
      </c>
      <c r="O11" s="155" t="n">
        <v>75</v>
      </c>
      <c r="P11" s="155" t="n">
        <v>83</v>
      </c>
      <c r="Q11" s="155" t="n">
        <v>90</v>
      </c>
      <c r="R11" s="154" t="n">
        <v>3</v>
      </c>
      <c r="S11" s="154" t="n">
        <v>90</v>
      </c>
      <c r="T11" s="7" t="n">
        <v>213.9</v>
      </c>
      <c r="U11" s="7" t="n">
        <v>442</v>
      </c>
      <c r="V11" s="149" t="n">
        <v>508</v>
      </c>
      <c r="W11" s="149" t="n">
        <f aca="false">U11*1.3</f>
        <v>574.6</v>
      </c>
      <c r="X11" s="154" t="n">
        <v>3</v>
      </c>
      <c r="Y11" s="149" t="n">
        <v>574.6</v>
      </c>
      <c r="Z11" s="155" t="n">
        <v>1406</v>
      </c>
      <c r="AA11" s="155" t="n">
        <f aca="false">Z11*1.1</f>
        <v>1546.6</v>
      </c>
      <c r="AB11" s="155" t="n">
        <f aca="false">Z11*1.2</f>
        <v>1687.2</v>
      </c>
      <c r="AC11" s="155" t="n">
        <v>3</v>
      </c>
      <c r="AD11" s="156" t="n">
        <v>1687.2</v>
      </c>
      <c r="AE11" s="149" t="n">
        <v>13955</v>
      </c>
      <c r="AF11" s="149" t="n">
        <f aca="false">AE11*1.1</f>
        <v>15350.5</v>
      </c>
      <c r="AG11" s="149" t="n">
        <f aca="false">AE11*1.2</f>
        <v>16746</v>
      </c>
      <c r="AH11" s="149" t="n">
        <v>3</v>
      </c>
      <c r="AI11" s="149" t="n">
        <v>16746</v>
      </c>
      <c r="AJ11" s="149" t="n">
        <v>41</v>
      </c>
      <c r="AK11" s="149" t="n">
        <v>47</v>
      </c>
      <c r="AL11" s="149" t="n">
        <v>53</v>
      </c>
      <c r="AM11" s="154" t="n">
        <v>3</v>
      </c>
      <c r="AN11" s="149" t="n">
        <v>53</v>
      </c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</row>
    <row r="12" s="136" customFormat="true" ht="12.95" hidden="false" customHeight="true" outlineLevel="0" collapsed="false">
      <c r="A12" s="149" t="n">
        <v>38</v>
      </c>
      <c r="B12" s="149" t="n">
        <v>337</v>
      </c>
      <c r="C12" s="150" t="s">
        <v>915</v>
      </c>
      <c r="D12" s="151" t="s">
        <v>906</v>
      </c>
      <c r="E12" s="152" t="n">
        <v>11</v>
      </c>
      <c r="F12" s="152" t="n">
        <v>13</v>
      </c>
      <c r="G12" s="152" t="n">
        <v>15.4</v>
      </c>
      <c r="H12" s="153" t="n">
        <v>3</v>
      </c>
      <c r="I12" s="153" t="n">
        <v>15</v>
      </c>
      <c r="J12" s="149" t="n">
        <v>10333</v>
      </c>
      <c r="K12" s="149" t="n">
        <v>11366.3</v>
      </c>
      <c r="L12" s="149" t="n">
        <v>12399.6</v>
      </c>
      <c r="M12" s="154" t="n">
        <v>2</v>
      </c>
      <c r="N12" s="154" t="n">
        <v>11366.3</v>
      </c>
      <c r="O12" s="155" t="n">
        <v>532</v>
      </c>
      <c r="P12" s="155" t="n">
        <v>585</v>
      </c>
      <c r="Q12" s="155" t="n">
        <v>638</v>
      </c>
      <c r="R12" s="154" t="n">
        <v>3</v>
      </c>
      <c r="S12" s="154" t="n">
        <v>638</v>
      </c>
      <c r="T12" s="7" t="n">
        <v>1954</v>
      </c>
      <c r="U12" s="7" t="n">
        <v>4961</v>
      </c>
      <c r="V12" s="149" t="n">
        <v>5705</v>
      </c>
      <c r="W12" s="149" t="n">
        <f aca="false">U12*1.3</f>
        <v>6449.3</v>
      </c>
      <c r="X12" s="154" t="n">
        <v>1</v>
      </c>
      <c r="Y12" s="154" t="n">
        <v>4961</v>
      </c>
      <c r="Z12" s="155" t="n">
        <v>9273</v>
      </c>
      <c r="AA12" s="155" t="n">
        <f aca="false">Z12*1.1</f>
        <v>10200.3</v>
      </c>
      <c r="AB12" s="155" t="n">
        <f aca="false">Z12*1.2</f>
        <v>11127.6</v>
      </c>
      <c r="AC12" s="155" t="n">
        <v>3</v>
      </c>
      <c r="AD12" s="156" t="n">
        <v>11127.6</v>
      </c>
      <c r="AE12" s="149" t="n">
        <v>56468</v>
      </c>
      <c r="AF12" s="149" t="n">
        <f aca="false">AE12*1.1</f>
        <v>62114.8</v>
      </c>
      <c r="AG12" s="149" t="n">
        <f aca="false">AE12*1.2</f>
        <v>67761.6</v>
      </c>
      <c r="AH12" s="149" t="n">
        <v>3</v>
      </c>
      <c r="AI12" s="149" t="n">
        <v>677761.6</v>
      </c>
      <c r="AJ12" s="149" t="n">
        <v>171</v>
      </c>
      <c r="AK12" s="149" t="n">
        <v>197</v>
      </c>
      <c r="AL12" s="149" t="n">
        <v>222</v>
      </c>
      <c r="AM12" s="154" t="n">
        <v>3</v>
      </c>
      <c r="AN12" s="154" t="n">
        <v>222</v>
      </c>
    </row>
    <row r="13" s="136" customFormat="true" ht="12.95" hidden="false" customHeight="true" outlineLevel="0" collapsed="false">
      <c r="A13" s="149" t="n">
        <v>39</v>
      </c>
      <c r="B13" s="149" t="n">
        <v>308</v>
      </c>
      <c r="C13" s="150" t="s">
        <v>916</v>
      </c>
      <c r="D13" s="151" t="s">
        <v>906</v>
      </c>
      <c r="E13" s="152" t="n">
        <v>2</v>
      </c>
      <c r="F13" s="152" t="n">
        <v>3</v>
      </c>
      <c r="G13" s="152" t="n">
        <v>4</v>
      </c>
      <c r="H13" s="153" t="n">
        <v>3</v>
      </c>
      <c r="I13" s="153" t="n">
        <v>4</v>
      </c>
      <c r="J13" s="149" t="n">
        <v>2679</v>
      </c>
      <c r="K13" s="149" t="n">
        <v>2946.9</v>
      </c>
      <c r="L13" s="149" t="n">
        <v>3214.8</v>
      </c>
      <c r="M13" s="154" t="n">
        <v>3</v>
      </c>
      <c r="N13" s="154" t="n">
        <v>3214.8</v>
      </c>
      <c r="O13" s="155" t="n">
        <v>131</v>
      </c>
      <c r="P13" s="155" t="n">
        <v>144</v>
      </c>
      <c r="Q13" s="155" t="n">
        <v>157</v>
      </c>
      <c r="R13" s="154" t="n">
        <v>3</v>
      </c>
      <c r="S13" s="154" t="n">
        <v>157</v>
      </c>
      <c r="T13" s="7" t="n">
        <v>860.9</v>
      </c>
      <c r="U13" s="7" t="n">
        <v>1129</v>
      </c>
      <c r="V13" s="149" t="n">
        <v>1298</v>
      </c>
      <c r="W13" s="149" t="n">
        <f aca="false">U13*1.3</f>
        <v>1467.7</v>
      </c>
      <c r="X13" s="154" t="n">
        <v>3</v>
      </c>
      <c r="Y13" s="154" t="n">
        <v>1467.7</v>
      </c>
      <c r="Z13" s="155" t="n">
        <v>2264</v>
      </c>
      <c r="AA13" s="155" t="n">
        <f aca="false">Z13*1.1</f>
        <v>2490.4</v>
      </c>
      <c r="AB13" s="155" t="n">
        <f aca="false">Z13*1.2</f>
        <v>2716.8</v>
      </c>
      <c r="AC13" s="155" t="n">
        <v>1</v>
      </c>
      <c r="AD13" s="156" t="n">
        <v>2264</v>
      </c>
      <c r="AE13" s="149" t="n">
        <v>13143</v>
      </c>
      <c r="AF13" s="149" t="n">
        <f aca="false">AE13*1.1</f>
        <v>14457.3</v>
      </c>
      <c r="AG13" s="149" t="n">
        <f aca="false">AE13*1.2</f>
        <v>15771.6</v>
      </c>
      <c r="AH13" s="149" t="n">
        <v>3</v>
      </c>
      <c r="AI13" s="154" t="n">
        <v>15771.6</v>
      </c>
      <c r="AJ13" s="149" t="n">
        <v>49</v>
      </c>
      <c r="AK13" s="149" t="n">
        <v>56</v>
      </c>
      <c r="AL13" s="149" t="n">
        <v>64</v>
      </c>
      <c r="AM13" s="154" t="n">
        <v>1</v>
      </c>
      <c r="AN13" s="154" t="n">
        <v>49</v>
      </c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</row>
    <row r="14" s="136" customFormat="true" ht="12.95" hidden="false" customHeight="true" outlineLevel="0" collapsed="false">
      <c r="A14" s="149" t="n">
        <v>40</v>
      </c>
      <c r="B14" s="149" t="n">
        <v>349</v>
      </c>
      <c r="C14" s="150" t="s">
        <v>917</v>
      </c>
      <c r="D14" s="151" t="s">
        <v>906</v>
      </c>
      <c r="E14" s="152" t="n">
        <v>3</v>
      </c>
      <c r="F14" s="152" t="n">
        <v>4</v>
      </c>
      <c r="G14" s="152" t="n">
        <v>5</v>
      </c>
      <c r="H14" s="153" t="n">
        <v>1</v>
      </c>
      <c r="I14" s="153" t="n">
        <v>3</v>
      </c>
      <c r="J14" s="149" t="n">
        <v>2030</v>
      </c>
      <c r="K14" s="149" t="n">
        <v>2233</v>
      </c>
      <c r="L14" s="149" t="n">
        <v>2436</v>
      </c>
      <c r="M14" s="154" t="n">
        <v>1</v>
      </c>
      <c r="N14" s="154" t="n">
        <v>2030</v>
      </c>
      <c r="O14" s="155" t="n">
        <v>156</v>
      </c>
      <c r="P14" s="155" t="n">
        <v>172</v>
      </c>
      <c r="Q14" s="155" t="n">
        <v>187</v>
      </c>
      <c r="R14" s="154" t="n">
        <v>3</v>
      </c>
      <c r="S14" s="154" t="n">
        <v>187</v>
      </c>
      <c r="T14" s="7" t="n">
        <v>885.4</v>
      </c>
      <c r="U14" s="7" t="n">
        <v>853</v>
      </c>
      <c r="V14" s="149" t="n">
        <v>981</v>
      </c>
      <c r="W14" s="149" t="n">
        <f aca="false">U14*1.3</f>
        <v>1108.9</v>
      </c>
      <c r="X14" s="154" t="n">
        <v>1</v>
      </c>
      <c r="Y14" s="154" t="n">
        <v>853</v>
      </c>
      <c r="Z14" s="155" t="n">
        <v>1682</v>
      </c>
      <c r="AA14" s="155" t="n">
        <f aca="false">Z14*1.1</f>
        <v>1850.2</v>
      </c>
      <c r="AB14" s="155" t="n">
        <f aca="false">Z14*1.2</f>
        <v>2018.4</v>
      </c>
      <c r="AC14" s="155" t="n">
        <v>3</v>
      </c>
      <c r="AD14" s="156" t="n">
        <v>2018.4</v>
      </c>
      <c r="AE14" s="149" t="n">
        <v>13187</v>
      </c>
      <c r="AF14" s="149" t="n">
        <f aca="false">AE14*1.1</f>
        <v>14505.7</v>
      </c>
      <c r="AG14" s="149" t="n">
        <f aca="false">AE14*1.2</f>
        <v>15824.4</v>
      </c>
      <c r="AH14" s="149" t="n">
        <v>2</v>
      </c>
      <c r="AI14" s="149" t="n">
        <v>14505.7</v>
      </c>
      <c r="AJ14" s="149" t="n">
        <v>42</v>
      </c>
      <c r="AK14" s="149" t="n">
        <v>48</v>
      </c>
      <c r="AL14" s="149" t="n">
        <v>55</v>
      </c>
      <c r="AM14" s="154" t="n">
        <v>3</v>
      </c>
      <c r="AN14" s="149" t="n">
        <v>55</v>
      </c>
    </row>
    <row r="15" s="136" customFormat="true" ht="12.95" hidden="false" customHeight="true" outlineLevel="0" collapsed="false">
      <c r="A15" s="149" t="n">
        <v>41</v>
      </c>
      <c r="B15" s="149" t="n">
        <v>391</v>
      </c>
      <c r="C15" s="150" t="s">
        <v>918</v>
      </c>
      <c r="D15" s="151" t="s">
        <v>906</v>
      </c>
      <c r="E15" s="152" t="n">
        <v>3</v>
      </c>
      <c r="F15" s="152" t="n">
        <v>4</v>
      </c>
      <c r="G15" s="152" t="n">
        <v>5</v>
      </c>
      <c r="H15" s="152" t="n">
        <v>1</v>
      </c>
      <c r="I15" s="152" t="n">
        <v>3</v>
      </c>
      <c r="J15" s="149" t="n">
        <v>1908</v>
      </c>
      <c r="K15" s="149" t="n">
        <v>2098.8</v>
      </c>
      <c r="L15" s="149" t="n">
        <v>2289.6</v>
      </c>
      <c r="M15" s="149" t="n">
        <v>1</v>
      </c>
      <c r="N15" s="149" t="n">
        <v>1908</v>
      </c>
      <c r="O15" s="155" t="n">
        <v>213</v>
      </c>
      <c r="P15" s="155" t="n">
        <v>234</v>
      </c>
      <c r="Q15" s="155" t="n">
        <v>256</v>
      </c>
      <c r="R15" s="149" t="n">
        <v>2</v>
      </c>
      <c r="S15" s="149" t="n">
        <v>234</v>
      </c>
      <c r="T15" s="34" t="n">
        <v>780.3</v>
      </c>
      <c r="U15" s="34" t="n">
        <v>2306</v>
      </c>
      <c r="V15" s="149" t="n">
        <v>2652</v>
      </c>
      <c r="W15" s="149" t="n">
        <f aca="false">U15*1.3</f>
        <v>2997.8</v>
      </c>
      <c r="X15" s="149" t="n">
        <v>1</v>
      </c>
      <c r="Y15" s="149" t="n">
        <v>2306</v>
      </c>
      <c r="Z15" s="155" t="n">
        <v>2208</v>
      </c>
      <c r="AA15" s="155" t="n">
        <f aca="false">Z15*1.1</f>
        <v>2428.8</v>
      </c>
      <c r="AB15" s="155" t="n">
        <f aca="false">Z15*1.2</f>
        <v>2649.6</v>
      </c>
      <c r="AC15" s="155" t="n">
        <v>1</v>
      </c>
      <c r="AD15" s="155" t="n">
        <v>2208</v>
      </c>
      <c r="AE15" s="149" t="n">
        <v>10237</v>
      </c>
      <c r="AF15" s="149" t="n">
        <f aca="false">AE15*1.1</f>
        <v>11260.7</v>
      </c>
      <c r="AG15" s="149" t="n">
        <f aca="false">AE15*1.2</f>
        <v>12284.4</v>
      </c>
      <c r="AH15" s="149" t="n">
        <v>2</v>
      </c>
      <c r="AI15" s="149" t="n">
        <v>11260.7</v>
      </c>
      <c r="AJ15" s="149" t="n">
        <v>64</v>
      </c>
      <c r="AK15" s="149" t="n">
        <v>74</v>
      </c>
      <c r="AL15" s="149" t="n">
        <v>83</v>
      </c>
      <c r="AM15" s="149" t="n">
        <v>2</v>
      </c>
      <c r="AN15" s="149" t="n">
        <v>74</v>
      </c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</row>
    <row r="16" s="165" customFormat="true" ht="14.25" hidden="false" customHeight="true" outlineLevel="0" collapsed="false">
      <c r="A16" s="149" t="n">
        <v>42</v>
      </c>
      <c r="B16" s="149" t="n">
        <v>517</v>
      </c>
      <c r="C16" s="150" t="s">
        <v>919</v>
      </c>
      <c r="D16" s="151" t="s">
        <v>906</v>
      </c>
      <c r="E16" s="152" t="n">
        <v>3</v>
      </c>
      <c r="F16" s="152" t="n">
        <v>4</v>
      </c>
      <c r="G16" s="152" t="n">
        <v>5</v>
      </c>
      <c r="H16" s="153" t="n">
        <v>1</v>
      </c>
      <c r="I16" s="153" t="n">
        <v>3</v>
      </c>
      <c r="J16" s="149" t="n">
        <v>6344</v>
      </c>
      <c r="K16" s="149" t="n">
        <v>6978.4</v>
      </c>
      <c r="L16" s="149" t="n">
        <v>7612.8</v>
      </c>
      <c r="M16" s="154" t="n">
        <v>1</v>
      </c>
      <c r="N16" s="154" t="n">
        <v>6344</v>
      </c>
      <c r="O16" s="155" t="n">
        <v>235</v>
      </c>
      <c r="P16" s="155" t="n">
        <v>259</v>
      </c>
      <c r="Q16" s="155" t="n">
        <v>282</v>
      </c>
      <c r="R16" s="154" t="n">
        <v>1</v>
      </c>
      <c r="S16" s="154" t="n">
        <v>235</v>
      </c>
      <c r="T16" s="34" t="n">
        <v>1038.1</v>
      </c>
      <c r="U16" s="34" t="n">
        <v>716</v>
      </c>
      <c r="V16" s="149" t="n">
        <v>823</v>
      </c>
      <c r="W16" s="149" t="n">
        <f aca="false">U16*1.3</f>
        <v>930.8</v>
      </c>
      <c r="X16" s="154" t="n">
        <v>1</v>
      </c>
      <c r="Y16" s="154" t="n">
        <v>716</v>
      </c>
      <c r="Z16" s="155" t="n">
        <v>3982</v>
      </c>
      <c r="AA16" s="155" t="n">
        <f aca="false">Z16*1.1</f>
        <v>4380.2</v>
      </c>
      <c r="AB16" s="155" t="n">
        <f aca="false">Z16*1.2</f>
        <v>4778.4</v>
      </c>
      <c r="AC16" s="155" t="n">
        <v>2</v>
      </c>
      <c r="AD16" s="156" t="n">
        <v>4380.2</v>
      </c>
      <c r="AE16" s="149" t="n">
        <v>21293</v>
      </c>
      <c r="AF16" s="149" t="n">
        <f aca="false">AE16*1.1</f>
        <v>23422.3</v>
      </c>
      <c r="AG16" s="149" t="n">
        <f aca="false">AE16*1.2</f>
        <v>25551.6</v>
      </c>
      <c r="AH16" s="149" t="n">
        <v>1</v>
      </c>
      <c r="AI16" s="154" t="n">
        <v>21293</v>
      </c>
      <c r="AJ16" s="149" t="n">
        <v>86</v>
      </c>
      <c r="AK16" s="149" t="n">
        <v>99</v>
      </c>
      <c r="AL16" s="149" t="n">
        <v>112</v>
      </c>
      <c r="AM16" s="154" t="n">
        <v>1</v>
      </c>
      <c r="AN16" s="154" t="n">
        <v>86</v>
      </c>
      <c r="AO16" s="135"/>
    </row>
    <row r="17" s="136" customFormat="true" ht="12.95" hidden="false" customHeight="true" outlineLevel="0" collapsed="false">
      <c r="A17" s="149" t="n">
        <v>43</v>
      </c>
      <c r="B17" s="149" t="n">
        <v>742</v>
      </c>
      <c r="C17" s="150" t="s">
        <v>920</v>
      </c>
      <c r="D17" s="151" t="s">
        <v>906</v>
      </c>
      <c r="E17" s="152" t="n">
        <v>4</v>
      </c>
      <c r="F17" s="152" t="n">
        <v>5</v>
      </c>
      <c r="G17" s="152" t="n">
        <v>5.6</v>
      </c>
      <c r="H17" s="153" t="n">
        <v>1</v>
      </c>
      <c r="I17" s="153" t="n">
        <v>4</v>
      </c>
      <c r="J17" s="149" t="n">
        <v>1676</v>
      </c>
      <c r="K17" s="149" t="n">
        <v>1843.6</v>
      </c>
      <c r="L17" s="149" t="n">
        <v>2011.2</v>
      </c>
      <c r="M17" s="154" t="n">
        <v>2</v>
      </c>
      <c r="N17" s="154" t="n">
        <v>1843.6</v>
      </c>
      <c r="O17" s="155" t="n">
        <v>168</v>
      </c>
      <c r="P17" s="155" t="n">
        <v>185</v>
      </c>
      <c r="Q17" s="155" t="n">
        <v>202</v>
      </c>
      <c r="R17" s="154" t="n">
        <v>1</v>
      </c>
      <c r="S17" s="154" t="n">
        <v>168</v>
      </c>
      <c r="T17" s="7" t="n">
        <v>474.3</v>
      </c>
      <c r="U17" s="7" t="n">
        <v>1078</v>
      </c>
      <c r="V17" s="149" t="n">
        <v>1240</v>
      </c>
      <c r="W17" s="149" t="n">
        <f aca="false">U17*1.3</f>
        <v>1401.4</v>
      </c>
      <c r="X17" s="154" t="n">
        <v>2</v>
      </c>
      <c r="Y17" s="149" t="n">
        <v>1240</v>
      </c>
      <c r="Z17" s="155" t="n">
        <v>3187</v>
      </c>
      <c r="AA17" s="155" t="n">
        <f aca="false">Z17*1.1</f>
        <v>3505.7</v>
      </c>
      <c r="AB17" s="155" t="n">
        <f aca="false">Z17*1.2</f>
        <v>3824.4</v>
      </c>
      <c r="AC17" s="155" t="n">
        <v>1</v>
      </c>
      <c r="AD17" s="156" t="n">
        <v>3187</v>
      </c>
      <c r="AE17" s="149" t="n">
        <v>17256</v>
      </c>
      <c r="AF17" s="149" t="n">
        <f aca="false">AE17*1.1</f>
        <v>18981.6</v>
      </c>
      <c r="AG17" s="149" t="n">
        <f aca="false">AE17*1.2</f>
        <v>20707.2</v>
      </c>
      <c r="AH17" s="149" t="n">
        <v>2</v>
      </c>
      <c r="AI17" s="154" t="n">
        <v>18981.6</v>
      </c>
      <c r="AJ17" s="149" t="n">
        <v>53</v>
      </c>
      <c r="AK17" s="149" t="n">
        <v>61</v>
      </c>
      <c r="AL17" s="149" t="n">
        <v>69</v>
      </c>
      <c r="AM17" s="154" t="n">
        <v>1</v>
      </c>
      <c r="AN17" s="149" t="n">
        <v>53</v>
      </c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</row>
    <row r="18" s="136" customFormat="true" ht="12.95" hidden="false" customHeight="true" outlineLevel="0" collapsed="false">
      <c r="A18" s="149" t="n">
        <v>44</v>
      </c>
      <c r="B18" s="149" t="n">
        <v>744</v>
      </c>
      <c r="C18" s="150" t="s">
        <v>921</v>
      </c>
      <c r="D18" s="151" t="s">
        <v>906</v>
      </c>
      <c r="E18" s="152" t="n">
        <v>5</v>
      </c>
      <c r="F18" s="152" t="n">
        <v>6</v>
      </c>
      <c r="G18" s="152" t="n">
        <v>7</v>
      </c>
      <c r="H18" s="153" t="n">
        <v>1</v>
      </c>
      <c r="I18" s="153" t="n">
        <v>5</v>
      </c>
      <c r="J18" s="149" t="n">
        <v>1889</v>
      </c>
      <c r="K18" s="149" t="n">
        <v>2077.9</v>
      </c>
      <c r="L18" s="149" t="n">
        <v>2266.8</v>
      </c>
      <c r="M18" s="154" t="n">
        <v>1</v>
      </c>
      <c r="N18" s="154" t="n">
        <v>1889</v>
      </c>
      <c r="O18" s="155" t="n">
        <v>144</v>
      </c>
      <c r="P18" s="155" t="n">
        <v>158</v>
      </c>
      <c r="Q18" s="155" t="n">
        <v>173</v>
      </c>
      <c r="R18" s="154" t="n">
        <v>3</v>
      </c>
      <c r="S18" s="154" t="n">
        <v>173</v>
      </c>
      <c r="T18" s="7" t="n">
        <v>1219.2</v>
      </c>
      <c r="U18" s="7" t="n">
        <v>1200</v>
      </c>
      <c r="V18" s="149" t="n">
        <v>1380</v>
      </c>
      <c r="W18" s="149" t="n">
        <f aca="false">U18*1.3</f>
        <v>1560</v>
      </c>
      <c r="X18" s="154" t="n">
        <v>1</v>
      </c>
      <c r="Y18" s="154" t="n">
        <v>1219.2</v>
      </c>
      <c r="Z18" s="155" t="n">
        <v>2460</v>
      </c>
      <c r="AA18" s="155" t="n">
        <f aca="false">Z18*1.1</f>
        <v>2706</v>
      </c>
      <c r="AB18" s="155" t="n">
        <f aca="false">Z18*1.2</f>
        <v>2952</v>
      </c>
      <c r="AC18" s="155" t="n">
        <v>1</v>
      </c>
      <c r="AD18" s="155" t="n">
        <v>2460</v>
      </c>
      <c r="AE18" s="149" t="n">
        <v>13364</v>
      </c>
      <c r="AF18" s="149" t="n">
        <f aca="false">AE18*1.1</f>
        <v>14700.4</v>
      </c>
      <c r="AG18" s="149" t="n">
        <f aca="false">AE18*1.2</f>
        <v>16036.8</v>
      </c>
      <c r="AH18" s="149" t="n">
        <v>2</v>
      </c>
      <c r="AI18" s="154" t="n">
        <v>14700.4</v>
      </c>
      <c r="AJ18" s="149" t="n">
        <v>49</v>
      </c>
      <c r="AK18" s="149" t="n">
        <v>56</v>
      </c>
      <c r="AL18" s="149" t="n">
        <v>64</v>
      </c>
      <c r="AM18" s="154" t="n">
        <v>3</v>
      </c>
      <c r="AN18" s="149" t="n">
        <v>64</v>
      </c>
    </row>
    <row r="19" s="145" customFormat="true" ht="13" hidden="false" customHeight="true" outlineLevel="0" collapsed="false">
      <c r="A19" s="103"/>
      <c r="B19" s="140"/>
      <c r="C19" s="103"/>
      <c r="D19" s="103" t="s">
        <v>906</v>
      </c>
      <c r="E19" s="166" t="n">
        <f aca="false">SUM(E3:E18)</f>
        <v>64</v>
      </c>
      <c r="F19" s="166" t="n">
        <f aca="false">SUM(F3:F18)</f>
        <v>81</v>
      </c>
      <c r="G19" s="166" t="n">
        <f aca="false">SUM(G3:G18)</f>
        <v>96.8</v>
      </c>
      <c r="H19" s="166"/>
      <c r="I19" s="166"/>
      <c r="J19" s="166" t="n">
        <f aca="false">SUM(J3:J18)</f>
        <v>51125</v>
      </c>
      <c r="K19" s="166" t="n">
        <f aca="false">SUM(K3:K18)</f>
        <v>56237.5</v>
      </c>
      <c r="L19" s="166" t="n">
        <f aca="false">SUM(L3:L18)</f>
        <v>61350</v>
      </c>
      <c r="M19" s="154"/>
      <c r="N19" s="154"/>
      <c r="O19" s="166" t="n">
        <f aca="false">SUM(O3:O18)</f>
        <v>3135</v>
      </c>
      <c r="P19" s="166" t="n">
        <f aca="false">SUM(P3:P18)</f>
        <v>3449</v>
      </c>
      <c r="Q19" s="166" t="n">
        <f aca="false">SUM(Q3:Q18)</f>
        <v>3762</v>
      </c>
      <c r="R19" s="166" t="n">
        <f aca="false">SUM(R3:R18)</f>
        <v>36</v>
      </c>
      <c r="S19" s="166" t="n">
        <f aca="false">SUM(S3:S18)</f>
        <v>3548</v>
      </c>
      <c r="T19" s="166" t="n">
        <f aca="false">SUM(T3:T18)</f>
        <v>15595.3</v>
      </c>
      <c r="U19" s="166" t="n">
        <f aca="false">SUM(U3:U18)</f>
        <v>22947</v>
      </c>
      <c r="V19" s="166" t="n">
        <f aca="false">SUM(V3:V18)</f>
        <v>26389</v>
      </c>
      <c r="W19" s="166" t="n">
        <f aca="false">SUM(W3:W18)</f>
        <v>29831.1</v>
      </c>
      <c r="X19" s="154"/>
      <c r="Y19" s="166"/>
      <c r="Z19" s="166" t="n">
        <f aca="false">SUM(Z3:Z18)</f>
        <v>42033</v>
      </c>
      <c r="AA19" s="166" t="n">
        <f aca="false">SUM(AA3:AA18)</f>
        <v>46236.3</v>
      </c>
      <c r="AB19" s="166" t="n">
        <f aca="false">SUM(AB3:AB18)</f>
        <v>50439.6</v>
      </c>
      <c r="AC19" s="166"/>
      <c r="AD19" s="166"/>
      <c r="AE19" s="166" t="n">
        <f aca="false">SUM(AE3:AE18)</f>
        <v>265922</v>
      </c>
      <c r="AF19" s="166" t="n">
        <f aca="false">SUM(AF3:AF18)</f>
        <v>292514.2</v>
      </c>
      <c r="AG19" s="166" t="n">
        <f aca="false">SUM(AG3:AG18)</f>
        <v>319106.4</v>
      </c>
      <c r="AH19" s="154"/>
      <c r="AI19" s="166"/>
      <c r="AJ19" s="166" t="n">
        <f aca="false">SUM(AJ3:AJ18)</f>
        <v>992</v>
      </c>
      <c r="AK19" s="166" t="n">
        <f aca="false">SUM(AK3:AK18)</f>
        <v>1141</v>
      </c>
      <c r="AL19" s="166" t="n">
        <f aca="false">SUM(AL3:AL18)</f>
        <v>1290</v>
      </c>
      <c r="AM19" s="154"/>
      <c r="AN19" s="140"/>
      <c r="GK19" s="167"/>
      <c r="GL19" s="167"/>
      <c r="GM19" s="167"/>
      <c r="GN19" s="167"/>
      <c r="GO19" s="167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3T13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