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N60" activeCellId="0" sqref="AN60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 t="n">
        <v>3</v>
      </c>
      <c r="I43" s="152" t="n">
        <v>4</v>
      </c>
      <c r="J43" s="155" t="n">
        <v>2679</v>
      </c>
      <c r="K43" s="149" t="n">
        <v>2946.9</v>
      </c>
      <c r="L43" s="149" t="n">
        <v>3214.8</v>
      </c>
      <c r="M43" s="153" t="n">
        <v>3</v>
      </c>
      <c r="N43" s="153" t="n">
        <v>3214.8</v>
      </c>
      <c r="O43" s="154" t="n">
        <v>131</v>
      </c>
      <c r="P43" s="154" t="n">
        <v>144</v>
      </c>
      <c r="Q43" s="154" t="n">
        <v>157</v>
      </c>
      <c r="R43" s="153" t="n">
        <v>3</v>
      </c>
      <c r="S43" s="153" t="n">
        <v>157</v>
      </c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 t="n">
        <v>3</v>
      </c>
      <c r="Y43" s="153" t="n">
        <v>1467.7</v>
      </c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 t="n">
        <v>1</v>
      </c>
      <c r="AD43" s="156" t="n">
        <v>2264</v>
      </c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 t="n">
        <v>3</v>
      </c>
      <c r="AI43" s="153" t="n">
        <v>15771.6</v>
      </c>
      <c r="AJ43" s="149" t="n">
        <v>49</v>
      </c>
      <c r="AK43" s="149" t="n">
        <v>56</v>
      </c>
      <c r="AL43" s="149" t="n">
        <v>64</v>
      </c>
      <c r="AM43" s="153" t="n">
        <v>1</v>
      </c>
      <c r="AN43" s="153" t="n">
        <v>49</v>
      </c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157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