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" activeCellId="0" sqref="E3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3" activePane="bottomLeft" state="frozen"/>
      <selection pane="topLeft" activeCell="A1" activeCellId="0" sqref="A1"/>
      <selection pane="bottomLeft" activeCell="A79" activeCellId="0" sqref="A79:IV79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0</v>
      </c>
      <c r="S18" s="165" t="n">
        <f aca="false">SUM(S3:S17)</f>
        <v>0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3" hidden="fals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3" hidden="fals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3" hidden="false" customHeight="true" outlineLevel="0" collapsed="false">
      <c r="A29" s="167" t="n">
        <v>26</v>
      </c>
      <c r="B29" s="168" t="n">
        <v>738</v>
      </c>
      <c r="C29" s="169" t="s">
        <v>933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3" hidden="fals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3" hidden="false" customHeight="true" outlineLevel="0" collapsed="false">
      <c r="A31" s="167" t="n">
        <v>28</v>
      </c>
      <c r="B31" s="168" t="n">
        <v>734</v>
      </c>
      <c r="C31" s="169" t="s">
        <v>935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3" hidden="false" customHeight="true" outlineLevel="0" collapsed="false">
      <c r="A32" s="103"/>
      <c r="B32" s="139"/>
      <c r="C32" s="103"/>
      <c r="D32" s="103" t="s">
        <v>936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0</v>
      </c>
      <c r="S32" s="165" t="n">
        <f aca="false">SUM(S19:S31)</f>
        <v>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74" t="s">
        <v>937</v>
      </c>
      <c r="D33" s="175" t="s">
        <v>938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74" t="s">
        <v>939</v>
      </c>
      <c r="D34" s="175" t="s">
        <v>938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74" t="s">
        <v>940</v>
      </c>
      <c r="D35" s="175" t="s">
        <v>938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74" t="s">
        <v>941</v>
      </c>
      <c r="D36" s="175" t="s">
        <v>938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7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74" t="s">
        <v>942</v>
      </c>
      <c r="D37" s="175" t="s">
        <v>938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38"/>
    </row>
    <row r="38" s="179" customFormat="true" ht="12" hidden="false" customHeight="true" outlineLevel="0" collapsed="false">
      <c r="A38" s="149" t="n">
        <v>34</v>
      </c>
      <c r="B38" s="149" t="n">
        <v>578</v>
      </c>
      <c r="C38" s="150" t="s">
        <v>943</v>
      </c>
      <c r="D38" s="178" t="s">
        <v>938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74" t="s">
        <v>944</v>
      </c>
      <c r="D39" s="175" t="s">
        <v>938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74" t="s">
        <v>945</v>
      </c>
      <c r="D40" s="175" t="s">
        <v>938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74" t="s">
        <v>946</v>
      </c>
      <c r="D41" s="175" t="s">
        <v>938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74" t="s">
        <v>947</v>
      </c>
      <c r="D42" s="175" t="s">
        <v>938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74" t="s">
        <v>948</v>
      </c>
      <c r="D43" s="175" t="s">
        <v>938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74" t="s">
        <v>949</v>
      </c>
      <c r="D44" s="175" t="s">
        <v>938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74" t="s">
        <v>950</v>
      </c>
      <c r="D45" s="175" t="s">
        <v>938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0" customFormat="true" ht="12.95" hidden="false" customHeight="true" outlineLevel="0" collapsed="false">
      <c r="A46" s="155" t="n">
        <v>42</v>
      </c>
      <c r="B46" s="155" t="n">
        <v>517</v>
      </c>
      <c r="C46" s="174" t="s">
        <v>951</v>
      </c>
      <c r="D46" s="175" t="s">
        <v>938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74" t="s">
        <v>952</v>
      </c>
      <c r="D47" s="175" t="s">
        <v>938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74" t="s">
        <v>953</v>
      </c>
      <c r="D48" s="175" t="s">
        <v>938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/>
      <c r="AD48" s="17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false" customHeight="true" outlineLevel="0" collapsed="false">
      <c r="A49" s="103"/>
      <c r="B49" s="139"/>
      <c r="C49" s="103"/>
      <c r="D49" s="103" t="s">
        <v>938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0</v>
      </c>
      <c r="S49" s="165" t="n">
        <f aca="false">SUM(S33:S48)</f>
        <v>0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3" hidden="false" customHeight="true" outlineLevel="0" collapsed="false">
      <c r="A50" s="167" t="n">
        <v>45</v>
      </c>
      <c r="B50" s="155" t="n">
        <v>545</v>
      </c>
      <c r="C50" s="174" t="s">
        <v>954</v>
      </c>
      <c r="D50" s="174" t="s">
        <v>955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74" t="s">
        <v>956</v>
      </c>
      <c r="D51" s="174" t="s">
        <v>955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3" hidden="false" customHeight="true" outlineLevel="0" collapsed="false">
      <c r="A52" s="167" t="n">
        <v>47</v>
      </c>
      <c r="B52" s="155" t="n">
        <v>707</v>
      </c>
      <c r="C52" s="174" t="s">
        <v>957</v>
      </c>
      <c r="D52" s="174" t="s">
        <v>955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7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false" customHeight="true" outlineLevel="0" collapsed="false">
      <c r="A53" s="167" t="n">
        <v>48</v>
      </c>
      <c r="B53" s="155" t="n">
        <v>712</v>
      </c>
      <c r="C53" s="174" t="s">
        <v>958</v>
      </c>
      <c r="D53" s="174" t="s">
        <v>955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7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82" customFormat="true" ht="13" hidden="false" customHeight="true" outlineLevel="0" collapsed="false">
      <c r="A54" s="169" t="n">
        <v>49</v>
      </c>
      <c r="B54" s="168" t="n">
        <v>724</v>
      </c>
      <c r="C54" s="169" t="s">
        <v>959</v>
      </c>
      <c r="D54" s="169" t="s">
        <v>955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81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  <c r="HK54" s="183"/>
      <c r="HL54" s="183"/>
      <c r="HM54" s="183"/>
      <c r="HN54" s="183"/>
      <c r="HO54" s="183"/>
      <c r="HP54" s="183"/>
      <c r="HQ54" s="183"/>
      <c r="HR54" s="183"/>
      <c r="HS54" s="183"/>
      <c r="HT54" s="183"/>
    </row>
    <row r="55" s="182" customFormat="true" ht="13" hidden="false" customHeight="true" outlineLevel="0" collapsed="false">
      <c r="A55" s="169" t="n">
        <v>50</v>
      </c>
      <c r="B55" s="168" t="n">
        <v>740</v>
      </c>
      <c r="C55" s="169" t="s">
        <v>960</v>
      </c>
      <c r="D55" s="169" t="s">
        <v>955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3"/>
      <c r="HT55" s="183"/>
    </row>
    <row r="56" s="135" customFormat="true" ht="12" hidden="false" customHeight="true" outlineLevel="0" collapsed="false">
      <c r="A56" s="184" t="n">
        <v>51</v>
      </c>
      <c r="B56" s="185" t="n">
        <v>743</v>
      </c>
      <c r="C56" s="186" t="s">
        <v>961</v>
      </c>
      <c r="D56" s="186" t="s">
        <v>955</v>
      </c>
      <c r="E56" s="151" t="n">
        <v>3</v>
      </c>
      <c r="F56" s="151" t="n">
        <v>4</v>
      </c>
      <c r="G56" s="151" t="n">
        <v>5</v>
      </c>
      <c r="H56" s="187"/>
      <c r="I56" s="187"/>
      <c r="J56" s="188" t="n">
        <v>1396</v>
      </c>
      <c r="K56" s="188" t="n">
        <v>1535.6</v>
      </c>
      <c r="L56" s="188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88"/>
      <c r="S56" s="188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88"/>
      <c r="Y56" s="188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89"/>
      <c r="AD56" s="189"/>
      <c r="AE56" s="185" t="n">
        <v>5356</v>
      </c>
      <c r="AF56" s="149" t="n">
        <f aca="false">AE56*1.1</f>
        <v>5891.6</v>
      </c>
      <c r="AG56" s="149" t="n">
        <f aca="false">AE56*1.2</f>
        <v>6427.2</v>
      </c>
      <c r="AH56" s="188"/>
      <c r="AI56" s="188"/>
      <c r="AJ56" s="149" t="n">
        <v>30</v>
      </c>
      <c r="AK56" s="149" t="n">
        <v>35</v>
      </c>
      <c r="AL56" s="149" t="n">
        <v>39</v>
      </c>
      <c r="AM56" s="153"/>
      <c r="AN56" s="188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  <c r="FH56" s="190"/>
      <c r="FI56" s="190"/>
      <c r="FJ56" s="190"/>
      <c r="FK56" s="190"/>
      <c r="FL56" s="190"/>
      <c r="FM56" s="190"/>
      <c r="FN56" s="190"/>
      <c r="FO56" s="190"/>
      <c r="FP56" s="190"/>
      <c r="FQ56" s="190"/>
      <c r="FR56" s="190"/>
      <c r="FS56" s="190"/>
      <c r="FT56" s="190"/>
      <c r="FU56" s="190"/>
      <c r="FV56" s="190"/>
      <c r="FW56" s="190"/>
      <c r="FX56" s="190"/>
      <c r="FY56" s="190"/>
      <c r="FZ56" s="190"/>
      <c r="GA56" s="190"/>
      <c r="GB56" s="190"/>
      <c r="GC56" s="190"/>
      <c r="GD56" s="190"/>
      <c r="GE56" s="190"/>
      <c r="GF56" s="190"/>
      <c r="GG56" s="190"/>
      <c r="GH56" s="190"/>
      <c r="GI56" s="190"/>
      <c r="GJ56" s="190"/>
      <c r="GK56" s="190"/>
      <c r="GL56" s="190"/>
      <c r="GM56" s="190"/>
      <c r="GN56" s="190"/>
      <c r="GO56" s="190"/>
      <c r="GP56" s="190"/>
      <c r="GQ56" s="190"/>
      <c r="GR56" s="190"/>
      <c r="GS56" s="190"/>
      <c r="GT56" s="190"/>
      <c r="GU56" s="190"/>
      <c r="GV56" s="190"/>
      <c r="GW56" s="190"/>
      <c r="GX56" s="190"/>
      <c r="GY56" s="190"/>
      <c r="GZ56" s="190"/>
      <c r="HA56" s="190"/>
      <c r="HB56" s="190"/>
      <c r="HC56" s="190"/>
      <c r="HD56" s="190"/>
      <c r="HE56" s="190"/>
      <c r="HF56" s="190"/>
      <c r="HG56" s="190"/>
      <c r="HH56" s="190"/>
      <c r="HI56" s="190"/>
      <c r="HJ56" s="190"/>
      <c r="HK56" s="190"/>
      <c r="HL56" s="190"/>
      <c r="HM56" s="190"/>
      <c r="HN56" s="190"/>
      <c r="HO56" s="190"/>
      <c r="HP56" s="190"/>
      <c r="HQ56" s="190"/>
      <c r="HR56" s="190"/>
      <c r="HS56" s="190"/>
      <c r="HT56" s="190"/>
    </row>
    <row r="57" s="135" customFormat="true" ht="13" hidden="false" customHeight="true" outlineLevel="0" collapsed="false">
      <c r="A57" s="167" t="n">
        <v>52</v>
      </c>
      <c r="B57" s="155" t="n">
        <v>377</v>
      </c>
      <c r="C57" s="174" t="s">
        <v>962</v>
      </c>
      <c r="D57" s="174" t="s">
        <v>955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74" t="s">
        <v>963</v>
      </c>
      <c r="D58" s="174" t="s">
        <v>955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74" t="s">
        <v>964</v>
      </c>
      <c r="D59" s="174" t="s">
        <v>955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false" customHeight="true" outlineLevel="0" collapsed="false">
      <c r="A60" s="167" t="n">
        <v>55</v>
      </c>
      <c r="B60" s="155" t="n">
        <v>541</v>
      </c>
      <c r="C60" s="174" t="s">
        <v>965</v>
      </c>
      <c r="D60" s="174" t="s">
        <v>955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76"/>
      <c r="AD60" s="17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67" t="n">
        <v>56</v>
      </c>
      <c r="B61" s="155" t="n">
        <v>571</v>
      </c>
      <c r="C61" s="174" t="s">
        <v>966</v>
      </c>
      <c r="D61" s="174" t="s">
        <v>955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67" t="n">
        <v>57</v>
      </c>
      <c r="B62" s="155" t="n">
        <v>573</v>
      </c>
      <c r="C62" s="174" t="s">
        <v>967</v>
      </c>
      <c r="D62" s="174" t="s">
        <v>955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false" customHeight="true" outlineLevel="0" collapsed="false">
      <c r="A63" s="167" t="n">
        <v>58</v>
      </c>
      <c r="B63" s="155" t="n">
        <v>584</v>
      </c>
      <c r="C63" s="174" t="s">
        <v>968</v>
      </c>
      <c r="D63" s="174" t="s">
        <v>955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false" customHeight="true" outlineLevel="0" collapsed="false">
      <c r="A64" s="167" t="n">
        <v>59</v>
      </c>
      <c r="B64" s="155" t="n">
        <v>737</v>
      </c>
      <c r="C64" s="174" t="s">
        <v>969</v>
      </c>
      <c r="D64" s="174" t="s">
        <v>955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67" t="n">
        <v>60</v>
      </c>
      <c r="B65" s="155" t="n">
        <v>546</v>
      </c>
      <c r="C65" s="174" t="s">
        <v>970</v>
      </c>
      <c r="D65" s="174" t="s">
        <v>955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67" t="n">
        <v>61</v>
      </c>
      <c r="B66" s="155" t="n">
        <v>733</v>
      </c>
      <c r="C66" s="174" t="s">
        <v>971</v>
      </c>
      <c r="D66" s="174" t="s">
        <v>955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67" t="n">
        <v>62</v>
      </c>
      <c r="B67" s="155" t="n">
        <v>750</v>
      </c>
      <c r="C67" s="174" t="s">
        <v>972</v>
      </c>
      <c r="D67" s="174" t="s">
        <v>955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5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0</v>
      </c>
      <c r="S68" s="165" t="n">
        <f aca="false">SUM(S50:S67)</f>
        <v>0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191" customFormat="true" ht="13" hidden="false" customHeight="true" outlineLevel="0" collapsed="false">
      <c r="A69" s="167" t="n">
        <v>63</v>
      </c>
      <c r="B69" s="155" t="n">
        <v>307</v>
      </c>
      <c r="C69" s="174" t="s">
        <v>973</v>
      </c>
      <c r="D69" s="174" t="s">
        <v>974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4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192" t="n">
        <f aca="false">Z69</f>
        <v>22104</v>
      </c>
      <c r="AA70" s="192" t="n">
        <f aca="false">AA69</f>
        <v>24314.4</v>
      </c>
      <c r="AB70" s="192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195" customFormat="true" ht="12.95" hidden="false" customHeight="true" outlineLevel="0" collapsed="false">
      <c r="A71" s="193" t="n">
        <v>64</v>
      </c>
      <c r="B71" s="153" t="n">
        <v>343</v>
      </c>
      <c r="C71" s="194" t="s">
        <v>975</v>
      </c>
      <c r="D71" s="194" t="s">
        <v>976</v>
      </c>
      <c r="E71" s="151" t="n">
        <v>21</v>
      </c>
      <c r="F71" s="151" t="n">
        <v>25</v>
      </c>
      <c r="G71" s="151" t="n">
        <v>29.4</v>
      </c>
      <c r="H71" s="152" t="n">
        <v>1</v>
      </c>
      <c r="I71" s="152" t="n">
        <v>21</v>
      </c>
      <c r="J71" s="153" t="n">
        <v>11327</v>
      </c>
      <c r="K71" s="153" t="n">
        <v>12459.7</v>
      </c>
      <c r="L71" s="153" t="n">
        <v>13592.4</v>
      </c>
      <c r="M71" s="153" t="n">
        <v>1</v>
      </c>
      <c r="N71" s="153" t="n">
        <v>11327</v>
      </c>
      <c r="O71" s="154" t="n">
        <v>297</v>
      </c>
      <c r="P71" s="154" t="n">
        <v>327</v>
      </c>
      <c r="Q71" s="154" t="n">
        <v>356</v>
      </c>
      <c r="R71" s="153" t="n">
        <v>3</v>
      </c>
      <c r="S71" s="154" t="n">
        <v>356</v>
      </c>
      <c r="T71" s="7" t="n">
        <v>2353.8</v>
      </c>
      <c r="U71" s="7" t="n">
        <v>10597</v>
      </c>
      <c r="V71" s="155" t="n">
        <v>12187</v>
      </c>
      <c r="W71" s="149" t="n">
        <v>13776.1</v>
      </c>
      <c r="X71" s="153" t="n">
        <v>3</v>
      </c>
      <c r="Y71" s="149" t="n">
        <v>17908.93</v>
      </c>
      <c r="Z71" s="154" t="n">
        <v>6520</v>
      </c>
      <c r="AA71" s="154" t="n">
        <v>7172</v>
      </c>
      <c r="AB71" s="154" t="n">
        <v>7824</v>
      </c>
      <c r="AC71" s="156" t="n">
        <v>3</v>
      </c>
      <c r="AD71" s="154" t="n">
        <v>9388.8</v>
      </c>
      <c r="AE71" s="153" t="n">
        <v>50014</v>
      </c>
      <c r="AF71" s="149" t="n">
        <v>55015.4</v>
      </c>
      <c r="AG71" s="149" t="n">
        <v>60016.8</v>
      </c>
      <c r="AH71" s="153" t="n">
        <v>1</v>
      </c>
      <c r="AI71" s="153" t="n">
        <v>50014</v>
      </c>
      <c r="AJ71" s="149" t="n">
        <v>134</v>
      </c>
      <c r="AK71" s="149" t="n">
        <v>154</v>
      </c>
      <c r="AL71" s="149" t="n">
        <v>174</v>
      </c>
      <c r="AM71" s="153" t="n">
        <v>1</v>
      </c>
      <c r="AN71" s="149" t="n">
        <v>134</v>
      </c>
    </row>
    <row r="72" s="182" customFormat="true" ht="12.95" hidden="false" customHeight="true" outlineLevel="0" collapsed="false">
      <c r="A72" s="169" t="n">
        <v>65</v>
      </c>
      <c r="B72" s="168" t="n">
        <v>357</v>
      </c>
      <c r="C72" s="169" t="s">
        <v>977</v>
      </c>
      <c r="D72" s="169" t="s">
        <v>976</v>
      </c>
      <c r="E72" s="170" t="n">
        <v>5</v>
      </c>
      <c r="F72" s="170" t="n">
        <v>6</v>
      </c>
      <c r="G72" s="170" t="n">
        <v>7</v>
      </c>
      <c r="H72" s="170" t="n">
        <v>1</v>
      </c>
      <c r="I72" s="170" t="n">
        <v>5</v>
      </c>
      <c r="J72" s="168" t="n">
        <v>3091</v>
      </c>
      <c r="K72" s="168" t="n">
        <v>3400.1</v>
      </c>
      <c r="L72" s="168" t="n">
        <v>3709.2</v>
      </c>
      <c r="M72" s="168" t="n">
        <v>1</v>
      </c>
      <c r="N72" s="168" t="n">
        <v>3091</v>
      </c>
      <c r="O72" s="171" t="n">
        <v>158</v>
      </c>
      <c r="P72" s="171" t="n">
        <v>174</v>
      </c>
      <c r="Q72" s="171" t="n">
        <v>190</v>
      </c>
      <c r="R72" s="168" t="n">
        <v>3</v>
      </c>
      <c r="S72" s="168" t="n">
        <v>190</v>
      </c>
      <c r="T72" s="196" t="n">
        <v>2629.6</v>
      </c>
      <c r="U72" s="196" t="n">
        <v>1311</v>
      </c>
      <c r="V72" s="168" t="n">
        <v>1508</v>
      </c>
      <c r="W72" s="168" t="n">
        <f aca="false">U72*1.3</f>
        <v>1704.3</v>
      </c>
      <c r="X72" s="168" t="n">
        <v>1</v>
      </c>
      <c r="Y72" s="168" t="n">
        <v>1311</v>
      </c>
      <c r="Z72" s="171" t="n">
        <v>2044</v>
      </c>
      <c r="AA72" s="171" t="n">
        <f aca="false">Z72*1.1</f>
        <v>2248.4</v>
      </c>
      <c r="AB72" s="171" t="n">
        <f aca="false">Z72*1.2</f>
        <v>2452.8</v>
      </c>
      <c r="AC72" s="171" t="n">
        <v>3</v>
      </c>
      <c r="AD72" s="171" t="n">
        <v>2452.8</v>
      </c>
      <c r="AE72" s="168" t="n">
        <v>11233</v>
      </c>
      <c r="AF72" s="168" t="n">
        <f aca="false">AE72*1.1</f>
        <v>12356.3</v>
      </c>
      <c r="AG72" s="168" t="n">
        <f aca="false">AE72*1.2</f>
        <v>13479.6</v>
      </c>
      <c r="AH72" s="168" t="n">
        <v>2</v>
      </c>
      <c r="AI72" s="168" t="n">
        <v>12356.3</v>
      </c>
      <c r="AJ72" s="168" t="n">
        <v>45</v>
      </c>
      <c r="AK72" s="168" t="n">
        <v>52</v>
      </c>
      <c r="AL72" s="168" t="n">
        <v>59</v>
      </c>
      <c r="AM72" s="168" t="n">
        <v>2</v>
      </c>
      <c r="AN72" s="168" t="n">
        <v>52</v>
      </c>
      <c r="GA72" s="183"/>
      <c r="GB72" s="183"/>
      <c r="GC72" s="183"/>
      <c r="GD72" s="183"/>
      <c r="GE72" s="183"/>
      <c r="GF72" s="183"/>
      <c r="GG72" s="183"/>
      <c r="GH72" s="183"/>
      <c r="GI72" s="183"/>
      <c r="GJ72" s="183"/>
      <c r="GK72" s="183"/>
      <c r="GL72" s="183"/>
      <c r="GM72" s="183"/>
      <c r="GN72" s="183"/>
      <c r="GO72" s="183"/>
      <c r="GP72" s="183"/>
      <c r="GQ72" s="183"/>
      <c r="GR72" s="183"/>
      <c r="GS72" s="183"/>
      <c r="GT72" s="183"/>
      <c r="GU72" s="183"/>
      <c r="GV72" s="183"/>
      <c r="GW72" s="183"/>
      <c r="GX72" s="183"/>
      <c r="GY72" s="183"/>
      <c r="GZ72" s="183"/>
      <c r="HA72" s="183"/>
      <c r="HB72" s="183"/>
      <c r="HC72" s="183"/>
      <c r="HD72" s="183"/>
      <c r="HE72" s="183"/>
      <c r="HF72" s="183"/>
      <c r="HG72" s="183"/>
      <c r="HH72" s="183"/>
      <c r="HI72" s="183"/>
      <c r="HJ72" s="183"/>
      <c r="HK72" s="183"/>
      <c r="HL72" s="183"/>
      <c r="HM72" s="183"/>
      <c r="HN72" s="183"/>
      <c r="HO72" s="183"/>
      <c r="HP72" s="183"/>
      <c r="HQ72" s="183"/>
      <c r="HR72" s="183"/>
      <c r="HS72" s="183"/>
      <c r="HT72" s="183"/>
    </row>
    <row r="73" s="182" customFormat="true" ht="12.95" hidden="false" customHeight="true" outlineLevel="0" collapsed="false">
      <c r="A73" s="169" t="n">
        <v>66</v>
      </c>
      <c r="B73" s="168" t="n">
        <v>359</v>
      </c>
      <c r="C73" s="169" t="s">
        <v>978</v>
      </c>
      <c r="D73" s="169" t="s">
        <v>976</v>
      </c>
      <c r="E73" s="170" t="n">
        <v>3</v>
      </c>
      <c r="F73" s="170" t="n">
        <v>4</v>
      </c>
      <c r="G73" s="170" t="n">
        <v>5</v>
      </c>
      <c r="H73" s="170" t="n">
        <v>1</v>
      </c>
      <c r="I73" s="170" t="n">
        <v>3</v>
      </c>
      <c r="J73" s="168" t="n">
        <v>3462</v>
      </c>
      <c r="K73" s="168" t="n">
        <v>3808.2</v>
      </c>
      <c r="L73" s="168" t="n">
        <v>4154.4</v>
      </c>
      <c r="M73" s="168" t="n">
        <v>1</v>
      </c>
      <c r="N73" s="168" t="n">
        <v>3462</v>
      </c>
      <c r="O73" s="171" t="n">
        <v>205</v>
      </c>
      <c r="P73" s="171" t="n">
        <v>226</v>
      </c>
      <c r="Q73" s="171" t="n">
        <v>246</v>
      </c>
      <c r="R73" s="168" t="n">
        <v>1</v>
      </c>
      <c r="S73" s="168" t="n">
        <v>205</v>
      </c>
      <c r="T73" s="196" t="n">
        <v>1191.6</v>
      </c>
      <c r="U73" s="196" t="n">
        <v>1629</v>
      </c>
      <c r="V73" s="168" t="n">
        <v>1873</v>
      </c>
      <c r="W73" s="168" t="n">
        <f aca="false">U73*1.3</f>
        <v>2117.7</v>
      </c>
      <c r="X73" s="168" t="n">
        <v>1</v>
      </c>
      <c r="Y73" s="168" t="n">
        <v>1191.6</v>
      </c>
      <c r="Z73" s="171" t="n">
        <v>2557</v>
      </c>
      <c r="AA73" s="171" t="n">
        <f aca="false">Z73*1.1</f>
        <v>2812.7</v>
      </c>
      <c r="AB73" s="171" t="n">
        <f aca="false">Z73*1.2</f>
        <v>3068.4</v>
      </c>
      <c r="AC73" s="171" t="n">
        <v>1</v>
      </c>
      <c r="AD73" s="171" t="n">
        <v>2557</v>
      </c>
      <c r="AE73" s="168" t="n">
        <v>16933</v>
      </c>
      <c r="AF73" s="168" t="n">
        <f aca="false">AE73*1.1</f>
        <v>18626.3</v>
      </c>
      <c r="AG73" s="168" t="n">
        <f aca="false">AE73*1.2</f>
        <v>20319.6</v>
      </c>
      <c r="AH73" s="168" t="n">
        <v>1</v>
      </c>
      <c r="AI73" s="168" t="n">
        <v>16933</v>
      </c>
      <c r="AJ73" s="168" t="n">
        <v>62</v>
      </c>
      <c r="AK73" s="168" t="n">
        <v>71</v>
      </c>
      <c r="AL73" s="168" t="n">
        <v>81</v>
      </c>
      <c r="AM73" s="168" t="n">
        <v>1</v>
      </c>
      <c r="AN73" s="168" t="n">
        <v>62</v>
      </c>
      <c r="GA73" s="183"/>
      <c r="GB73" s="183"/>
      <c r="GC73" s="183"/>
      <c r="GD73" s="183"/>
      <c r="GE73" s="183"/>
      <c r="GF73" s="183"/>
      <c r="GG73" s="183"/>
      <c r="GH73" s="183"/>
      <c r="GI73" s="183"/>
      <c r="GJ73" s="183"/>
      <c r="GK73" s="183"/>
      <c r="GL73" s="183"/>
      <c r="GM73" s="183"/>
      <c r="GN73" s="183"/>
      <c r="GO73" s="183"/>
      <c r="GP73" s="183"/>
      <c r="GQ73" s="183"/>
      <c r="GR73" s="183"/>
      <c r="GS73" s="183"/>
      <c r="GT73" s="183"/>
      <c r="GU73" s="183"/>
      <c r="GV73" s="183"/>
      <c r="GW73" s="183"/>
      <c r="GX73" s="183"/>
      <c r="GY73" s="183"/>
      <c r="GZ73" s="183"/>
      <c r="HA73" s="183"/>
      <c r="HB73" s="183"/>
      <c r="HC73" s="183"/>
      <c r="HD73" s="183"/>
      <c r="HE73" s="183"/>
      <c r="HF73" s="183"/>
      <c r="HG73" s="183"/>
      <c r="HH73" s="183"/>
      <c r="HI73" s="183"/>
      <c r="HJ73" s="183"/>
      <c r="HK73" s="183"/>
      <c r="HL73" s="183"/>
      <c r="HM73" s="183"/>
      <c r="HN73" s="183"/>
      <c r="HO73" s="183"/>
      <c r="HP73" s="183"/>
      <c r="HQ73" s="183"/>
      <c r="HR73" s="183"/>
      <c r="HS73" s="183"/>
      <c r="HT73" s="183"/>
    </row>
    <row r="74" s="182" customFormat="true" ht="12.95" hidden="false" customHeight="true" outlineLevel="0" collapsed="false">
      <c r="A74" s="169" t="n">
        <v>67</v>
      </c>
      <c r="B74" s="168" t="n">
        <v>365</v>
      </c>
      <c r="C74" s="169" t="s">
        <v>979</v>
      </c>
      <c r="D74" s="169" t="s">
        <v>976</v>
      </c>
      <c r="E74" s="197" t="n">
        <v>17</v>
      </c>
      <c r="F74" s="197" t="n">
        <v>20</v>
      </c>
      <c r="G74" s="197" t="n">
        <v>23.8</v>
      </c>
      <c r="H74" s="170" t="n">
        <v>1</v>
      </c>
      <c r="I74" s="170" t="n">
        <v>17</v>
      </c>
      <c r="J74" s="168" t="n">
        <v>4814</v>
      </c>
      <c r="K74" s="168" t="n">
        <v>5295.4</v>
      </c>
      <c r="L74" s="168" t="n">
        <v>5776.8</v>
      </c>
      <c r="M74" s="168" t="n">
        <v>1</v>
      </c>
      <c r="N74" s="168" t="n">
        <v>4814</v>
      </c>
      <c r="O74" s="176" t="n">
        <v>213</v>
      </c>
      <c r="P74" s="176" t="n">
        <v>234</v>
      </c>
      <c r="Q74" s="176" t="n">
        <v>256</v>
      </c>
      <c r="R74" s="168" t="n">
        <v>3</v>
      </c>
      <c r="S74" s="168" t="n">
        <v>256</v>
      </c>
      <c r="T74" s="7" t="n">
        <v>1184.5</v>
      </c>
      <c r="U74" s="7" t="n">
        <v>4304</v>
      </c>
      <c r="V74" s="155" t="n">
        <v>4950</v>
      </c>
      <c r="W74" s="155" t="n">
        <v>5595.2</v>
      </c>
      <c r="X74" s="168" t="n">
        <v>2</v>
      </c>
      <c r="Y74" s="168" t="n">
        <v>4950</v>
      </c>
      <c r="Z74" s="176" t="n">
        <v>3140</v>
      </c>
      <c r="AA74" s="176" t="n">
        <v>3454</v>
      </c>
      <c r="AB74" s="176" t="n">
        <v>3768</v>
      </c>
      <c r="AC74" s="171" t="n">
        <v>1</v>
      </c>
      <c r="AD74" s="171" t="n">
        <v>3140</v>
      </c>
      <c r="AE74" s="168" t="n">
        <v>22596</v>
      </c>
      <c r="AF74" s="155" t="n">
        <v>24855.6</v>
      </c>
      <c r="AG74" s="155" t="n">
        <v>27115.2</v>
      </c>
      <c r="AH74" s="168" t="n">
        <v>3</v>
      </c>
      <c r="AI74" s="168" t="n">
        <v>27115.2</v>
      </c>
      <c r="AJ74" s="155" t="n">
        <v>82</v>
      </c>
      <c r="AK74" s="155" t="n">
        <v>94</v>
      </c>
      <c r="AL74" s="155" t="n">
        <v>107</v>
      </c>
      <c r="AM74" s="168" t="n">
        <v>3</v>
      </c>
      <c r="AN74" s="168" t="n">
        <v>107</v>
      </c>
      <c r="GA74" s="183"/>
      <c r="GB74" s="183"/>
      <c r="GC74" s="183"/>
      <c r="GD74" s="183"/>
      <c r="GE74" s="183"/>
      <c r="GF74" s="183"/>
      <c r="GG74" s="183"/>
      <c r="GH74" s="183"/>
      <c r="GI74" s="183"/>
      <c r="GJ74" s="183"/>
      <c r="GK74" s="183"/>
      <c r="GL74" s="183"/>
      <c r="GM74" s="183"/>
      <c r="GN74" s="183"/>
      <c r="GO74" s="183"/>
      <c r="GP74" s="183"/>
      <c r="GQ74" s="183"/>
      <c r="GR74" s="183"/>
      <c r="GS74" s="183"/>
      <c r="GT74" s="183"/>
      <c r="GU74" s="183"/>
      <c r="GV74" s="183"/>
      <c r="GW74" s="183"/>
      <c r="GX74" s="183"/>
      <c r="GY74" s="183"/>
      <c r="GZ74" s="183"/>
      <c r="HA74" s="183"/>
      <c r="HB74" s="183"/>
      <c r="HC74" s="183"/>
      <c r="HD74" s="183"/>
      <c r="HE74" s="183"/>
      <c r="HF74" s="183"/>
      <c r="HG74" s="183"/>
      <c r="HH74" s="183"/>
      <c r="HI74" s="183"/>
      <c r="HJ74" s="183"/>
      <c r="HK74" s="183"/>
      <c r="HL74" s="183"/>
      <c r="HM74" s="183"/>
      <c r="HN74" s="183"/>
      <c r="HO74" s="183"/>
      <c r="HP74" s="183"/>
      <c r="HQ74" s="183"/>
      <c r="HR74" s="183"/>
      <c r="HS74" s="183"/>
      <c r="HT74" s="183"/>
    </row>
    <row r="75" s="195" customFormat="true" ht="12.95" hidden="false" customHeight="true" outlineLevel="0" collapsed="false">
      <c r="A75" s="193" t="n">
        <v>68</v>
      </c>
      <c r="B75" s="153" t="n">
        <v>379</v>
      </c>
      <c r="C75" s="194" t="s">
        <v>980</v>
      </c>
      <c r="D75" s="194" t="s">
        <v>976</v>
      </c>
      <c r="E75" s="151" t="n">
        <v>12</v>
      </c>
      <c r="F75" s="151" t="n">
        <v>14</v>
      </c>
      <c r="G75" s="151" t="n">
        <v>16.8</v>
      </c>
      <c r="H75" s="152" t="n">
        <v>1</v>
      </c>
      <c r="I75" s="152" t="n">
        <v>12</v>
      </c>
      <c r="J75" s="153" t="n">
        <v>2914</v>
      </c>
      <c r="K75" s="153" t="n">
        <v>3205.4</v>
      </c>
      <c r="L75" s="153" t="n">
        <v>3496.8</v>
      </c>
      <c r="M75" s="153" t="n">
        <v>1</v>
      </c>
      <c r="N75" s="153" t="n">
        <v>2914</v>
      </c>
      <c r="O75" s="154" t="n">
        <v>160</v>
      </c>
      <c r="P75" s="154" t="n">
        <v>176</v>
      </c>
      <c r="Q75" s="154" t="n">
        <v>192</v>
      </c>
      <c r="R75" s="153" t="n">
        <v>1</v>
      </c>
      <c r="S75" s="153" t="n">
        <v>160</v>
      </c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 t="n">
        <v>3</v>
      </c>
      <c r="Y75" s="153" t="n">
        <v>1340.3</v>
      </c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 t="n">
        <v>3</v>
      </c>
      <c r="AD75" s="156" t="n">
        <v>2473.2</v>
      </c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 t="n">
        <v>2</v>
      </c>
      <c r="AI75" s="153" t="n">
        <v>12166</v>
      </c>
      <c r="AJ75" s="149" t="n">
        <v>50</v>
      </c>
      <c r="AK75" s="149" t="n">
        <v>58</v>
      </c>
      <c r="AL75" s="149" t="n">
        <v>65</v>
      </c>
      <c r="AM75" s="153" t="n">
        <v>1</v>
      </c>
      <c r="AN75" s="153" t="n">
        <v>50</v>
      </c>
    </row>
    <row r="76" s="182" customFormat="true" ht="14.25" hidden="false" customHeight="true" outlineLevel="0" collapsed="false">
      <c r="A76" s="169" t="n">
        <v>69</v>
      </c>
      <c r="B76" s="168" t="n">
        <v>513</v>
      </c>
      <c r="C76" s="169" t="s">
        <v>981</v>
      </c>
      <c r="D76" s="169" t="s">
        <v>976</v>
      </c>
      <c r="E76" s="170" t="n">
        <v>11</v>
      </c>
      <c r="F76" s="170" t="n">
        <v>13</v>
      </c>
      <c r="G76" s="170" t="n">
        <v>15.4</v>
      </c>
      <c r="H76" s="170" t="n">
        <v>1</v>
      </c>
      <c r="I76" s="170" t="n">
        <v>11</v>
      </c>
      <c r="J76" s="168" t="n">
        <v>2924</v>
      </c>
      <c r="K76" s="168" t="n">
        <v>3216.4</v>
      </c>
      <c r="L76" s="168" t="n">
        <v>3508.8</v>
      </c>
      <c r="M76" s="168" t="n">
        <v>1</v>
      </c>
      <c r="N76" s="168" t="n">
        <v>2924</v>
      </c>
      <c r="O76" s="171" t="n">
        <v>220</v>
      </c>
      <c r="P76" s="171" t="n">
        <v>242</v>
      </c>
      <c r="Q76" s="171" t="n">
        <v>264</v>
      </c>
      <c r="R76" s="168" t="n">
        <v>1</v>
      </c>
      <c r="S76" s="168" t="n">
        <v>220</v>
      </c>
      <c r="T76" s="196" t="n">
        <v>993.5</v>
      </c>
      <c r="U76" s="196" t="n">
        <v>1533</v>
      </c>
      <c r="V76" s="168" t="n">
        <v>1763</v>
      </c>
      <c r="W76" s="168" t="n">
        <f aca="false">U76*1.3</f>
        <v>1992.9</v>
      </c>
      <c r="X76" s="168" t="n">
        <v>1</v>
      </c>
      <c r="Y76" s="168" t="n">
        <v>993.5</v>
      </c>
      <c r="Z76" s="171" t="n">
        <v>2535</v>
      </c>
      <c r="AA76" s="171" t="n">
        <f aca="false">Z76*1.1</f>
        <v>2788.5</v>
      </c>
      <c r="AB76" s="171" t="n">
        <f aca="false">Z76*1.2</f>
        <v>3042</v>
      </c>
      <c r="AC76" s="171" t="n">
        <v>1</v>
      </c>
      <c r="AD76" s="171" t="n">
        <v>2535</v>
      </c>
      <c r="AE76" s="168" t="n">
        <v>15340</v>
      </c>
      <c r="AF76" s="168" t="n">
        <f aca="false">AE76*1.1</f>
        <v>16874</v>
      </c>
      <c r="AG76" s="168" t="n">
        <f aca="false">AE76*1.2</f>
        <v>18408</v>
      </c>
      <c r="AH76" s="168" t="n">
        <v>1</v>
      </c>
      <c r="AI76" s="168" t="n">
        <v>15340</v>
      </c>
      <c r="AJ76" s="168" t="n">
        <v>60</v>
      </c>
      <c r="AK76" s="168" t="n">
        <v>69</v>
      </c>
      <c r="AL76" s="168" t="n">
        <v>78</v>
      </c>
      <c r="AM76" s="168" t="n">
        <v>1</v>
      </c>
      <c r="AN76" s="168" t="n">
        <v>60</v>
      </c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</row>
    <row r="77" s="182" customFormat="true" ht="12.95" hidden="false" customHeight="true" outlineLevel="0" collapsed="false">
      <c r="A77" s="169" t="n">
        <v>70</v>
      </c>
      <c r="B77" s="168" t="n">
        <v>570</v>
      </c>
      <c r="C77" s="169" t="s">
        <v>982</v>
      </c>
      <c r="D77" s="169" t="s">
        <v>976</v>
      </c>
      <c r="E77" s="170" t="n">
        <v>1</v>
      </c>
      <c r="F77" s="170" t="n">
        <v>2</v>
      </c>
      <c r="G77" s="170" t="n">
        <v>3</v>
      </c>
      <c r="H77" s="170" t="n">
        <v>2</v>
      </c>
      <c r="I77" s="170" t="n">
        <v>2</v>
      </c>
      <c r="J77" s="168" t="n">
        <v>1527</v>
      </c>
      <c r="K77" s="168" t="n">
        <v>1679.7</v>
      </c>
      <c r="L77" s="168" t="n">
        <v>1832.4</v>
      </c>
      <c r="M77" s="168" t="n">
        <v>1</v>
      </c>
      <c r="N77" s="168" t="n">
        <v>1527</v>
      </c>
      <c r="O77" s="171" t="n">
        <v>120</v>
      </c>
      <c r="P77" s="171" t="n">
        <v>132</v>
      </c>
      <c r="Q77" s="171" t="n">
        <v>144</v>
      </c>
      <c r="R77" s="168" t="n">
        <v>1</v>
      </c>
      <c r="S77" s="171" t="n">
        <v>120</v>
      </c>
      <c r="T77" s="196" t="n">
        <v>1183.6</v>
      </c>
      <c r="U77" s="196" t="n">
        <v>852</v>
      </c>
      <c r="V77" s="168" t="n">
        <v>980</v>
      </c>
      <c r="W77" s="168" t="n">
        <f aca="false">U77*1.3</f>
        <v>1107.6</v>
      </c>
      <c r="X77" s="196" t="n">
        <v>1</v>
      </c>
      <c r="Y77" s="168" t="n">
        <v>852</v>
      </c>
      <c r="Z77" s="171" t="n">
        <v>1421</v>
      </c>
      <c r="AA77" s="171" t="n">
        <f aca="false">Z77*1.1</f>
        <v>1563.1</v>
      </c>
      <c r="AB77" s="171" t="n">
        <f aca="false">Z77*1.2</f>
        <v>1705.2</v>
      </c>
      <c r="AC77" s="171" t="n">
        <v>1</v>
      </c>
      <c r="AD77" s="171" t="n">
        <v>1421</v>
      </c>
      <c r="AE77" s="168" t="n">
        <v>9299</v>
      </c>
      <c r="AF77" s="168" t="n">
        <f aca="false">AE77*1.1</f>
        <v>10228.9</v>
      </c>
      <c r="AG77" s="168" t="n">
        <f aca="false">AE77*1.2</f>
        <v>11158.8</v>
      </c>
      <c r="AH77" s="168" t="n">
        <v>1</v>
      </c>
      <c r="AI77" s="168" t="n">
        <v>9299</v>
      </c>
      <c r="AJ77" s="168" t="n">
        <v>43</v>
      </c>
      <c r="AK77" s="168" t="n">
        <v>49</v>
      </c>
      <c r="AL77" s="168" t="n">
        <v>56</v>
      </c>
      <c r="AM77" s="168" t="n">
        <v>1</v>
      </c>
      <c r="AN77" s="168" t="n">
        <v>43</v>
      </c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</row>
    <row r="78" s="182" customFormat="true" ht="12.95" hidden="false" customHeight="true" outlineLevel="0" collapsed="false">
      <c r="A78" s="169" t="n">
        <v>71</v>
      </c>
      <c r="B78" s="168" t="n">
        <v>745</v>
      </c>
      <c r="C78" s="169" t="s">
        <v>983</v>
      </c>
      <c r="D78" s="169" t="s">
        <v>976</v>
      </c>
      <c r="E78" s="170" t="n">
        <v>4</v>
      </c>
      <c r="F78" s="170" t="n">
        <v>5</v>
      </c>
      <c r="G78" s="170" t="n">
        <v>5.6</v>
      </c>
      <c r="H78" s="170" t="n">
        <v>1</v>
      </c>
      <c r="I78" s="170" t="n">
        <v>4</v>
      </c>
      <c r="J78" s="168" t="n">
        <v>3480</v>
      </c>
      <c r="K78" s="168" t="n">
        <v>3828</v>
      </c>
      <c r="L78" s="168" t="n">
        <v>4176</v>
      </c>
      <c r="M78" s="168" t="n">
        <v>1</v>
      </c>
      <c r="N78" s="168" t="n">
        <v>3480</v>
      </c>
      <c r="O78" s="171" t="n">
        <v>136</v>
      </c>
      <c r="P78" s="171" t="n">
        <v>150</v>
      </c>
      <c r="Q78" s="171" t="n">
        <v>163</v>
      </c>
      <c r="R78" s="168" t="n">
        <v>3</v>
      </c>
      <c r="S78" s="168" t="n">
        <v>163</v>
      </c>
      <c r="T78" s="196" t="n">
        <v>2620.6</v>
      </c>
      <c r="U78" s="196" t="n">
        <v>1569</v>
      </c>
      <c r="V78" s="168" t="n">
        <v>1804</v>
      </c>
      <c r="W78" s="168" t="n">
        <f aca="false">U78*1.3</f>
        <v>2039.7</v>
      </c>
      <c r="X78" s="168" t="n">
        <v>1</v>
      </c>
      <c r="Y78" s="168" t="n">
        <v>1569</v>
      </c>
      <c r="Z78" s="171" t="n">
        <v>1686</v>
      </c>
      <c r="AA78" s="171" t="n">
        <f aca="false">Z78*1.1</f>
        <v>1854.6</v>
      </c>
      <c r="AB78" s="171" t="n">
        <f aca="false">Z78*1.2</f>
        <v>2023.2</v>
      </c>
      <c r="AC78" s="171" t="n">
        <v>3</v>
      </c>
      <c r="AD78" s="171" t="n">
        <v>2023</v>
      </c>
      <c r="AE78" s="168" t="n">
        <v>15370</v>
      </c>
      <c r="AF78" s="168" t="n">
        <f aca="false">AE78*1.1</f>
        <v>16907</v>
      </c>
      <c r="AG78" s="168" t="n">
        <f aca="false">AE78*1.2</f>
        <v>18444</v>
      </c>
      <c r="AH78" s="168" t="n">
        <v>2</v>
      </c>
      <c r="AI78" s="168" t="n">
        <v>16907</v>
      </c>
      <c r="AJ78" s="168" t="n">
        <v>50</v>
      </c>
      <c r="AK78" s="168" t="n">
        <v>58</v>
      </c>
      <c r="AL78" s="168" t="n">
        <v>65</v>
      </c>
      <c r="AM78" s="168" t="n">
        <v>2</v>
      </c>
      <c r="AN78" s="168" t="n">
        <v>58</v>
      </c>
      <c r="GA78" s="183"/>
      <c r="GB78" s="183"/>
      <c r="GC78" s="183"/>
      <c r="GD78" s="183"/>
      <c r="GE78" s="183"/>
      <c r="GF78" s="183"/>
      <c r="GG78" s="183"/>
      <c r="GH78" s="183"/>
      <c r="GI78" s="183"/>
      <c r="GJ78" s="183"/>
      <c r="GK78" s="183"/>
      <c r="GL78" s="183"/>
      <c r="GM78" s="183"/>
      <c r="GN78" s="183"/>
      <c r="GO78" s="183"/>
      <c r="GP78" s="183"/>
      <c r="GQ78" s="183"/>
      <c r="GR78" s="183"/>
      <c r="GS78" s="183"/>
      <c r="GT78" s="183"/>
      <c r="GU78" s="183"/>
      <c r="GV78" s="183"/>
      <c r="GW78" s="183"/>
      <c r="GX78" s="183"/>
      <c r="GY78" s="183"/>
      <c r="GZ78" s="183"/>
      <c r="HA78" s="183"/>
      <c r="HB78" s="183"/>
      <c r="HC78" s="183"/>
      <c r="HD78" s="183"/>
      <c r="HE78" s="183"/>
      <c r="HF78" s="183"/>
      <c r="HG78" s="183"/>
      <c r="HH78" s="183"/>
      <c r="HI78" s="183"/>
      <c r="HJ78" s="183"/>
      <c r="HK78" s="183"/>
      <c r="HL78" s="183"/>
      <c r="HM78" s="183"/>
      <c r="HN78" s="183"/>
      <c r="HO78" s="183"/>
      <c r="HP78" s="183"/>
      <c r="HQ78" s="183"/>
      <c r="HR78" s="183"/>
      <c r="HS78" s="183"/>
      <c r="HT78" s="183"/>
    </row>
    <row r="79" s="182" customFormat="true" ht="12.95" hidden="false" customHeight="true" outlineLevel="0" collapsed="false">
      <c r="A79" s="169" t="n">
        <v>72</v>
      </c>
      <c r="B79" s="168" t="n">
        <v>582</v>
      </c>
      <c r="C79" s="169" t="s">
        <v>984</v>
      </c>
      <c r="D79" s="169" t="s">
        <v>976</v>
      </c>
      <c r="E79" s="170" t="n">
        <v>12</v>
      </c>
      <c r="F79" s="170" t="n">
        <v>14</v>
      </c>
      <c r="G79" s="170" t="n">
        <v>16.8</v>
      </c>
      <c r="H79" s="170" t="n">
        <v>1</v>
      </c>
      <c r="I79" s="170" t="n">
        <v>12</v>
      </c>
      <c r="J79" s="168" t="n">
        <v>7816</v>
      </c>
      <c r="K79" s="168" t="n">
        <v>8597.6</v>
      </c>
      <c r="L79" s="168" t="n">
        <v>9379.2</v>
      </c>
      <c r="M79" s="168" t="n">
        <v>1</v>
      </c>
      <c r="N79" s="168" t="n">
        <v>7816</v>
      </c>
      <c r="O79" s="171" t="n">
        <v>209</v>
      </c>
      <c r="P79" s="171" t="n">
        <v>230</v>
      </c>
      <c r="Q79" s="171" t="n">
        <v>251</v>
      </c>
      <c r="R79" s="168" t="n">
        <v>1</v>
      </c>
      <c r="S79" s="168" t="n">
        <v>209</v>
      </c>
      <c r="T79" s="196" t="n">
        <v>728.1</v>
      </c>
      <c r="U79" s="196" t="n">
        <v>3302</v>
      </c>
      <c r="V79" s="168" t="n">
        <v>3797</v>
      </c>
      <c r="W79" s="168" t="n">
        <f aca="false">U79*1.3</f>
        <v>4292.6</v>
      </c>
      <c r="X79" s="168" t="n">
        <v>1</v>
      </c>
      <c r="Y79" s="168" t="n">
        <v>3302</v>
      </c>
      <c r="Z79" s="171" t="n">
        <v>9843</v>
      </c>
      <c r="AA79" s="171" t="n">
        <f aca="false">Z79*1.1</f>
        <v>10827.3</v>
      </c>
      <c r="AB79" s="171" t="n">
        <f aca="false">Z79*1.2</f>
        <v>11811.6</v>
      </c>
      <c r="AC79" s="171" t="n">
        <v>3</v>
      </c>
      <c r="AD79" s="171" t="n">
        <v>11811.6</v>
      </c>
      <c r="AE79" s="168" t="n">
        <v>41267</v>
      </c>
      <c r="AF79" s="168" t="n">
        <f aca="false">AE79*1.1</f>
        <v>45393.7</v>
      </c>
      <c r="AG79" s="168" t="n">
        <f aca="false">AE79*1.2</f>
        <v>49520.4</v>
      </c>
      <c r="AH79" s="168" t="n">
        <v>3</v>
      </c>
      <c r="AI79" s="168" t="n">
        <v>49520.4</v>
      </c>
      <c r="AJ79" s="168" t="n">
        <v>100</v>
      </c>
      <c r="AK79" s="168" t="n">
        <v>115</v>
      </c>
      <c r="AL79" s="168" t="n">
        <v>130</v>
      </c>
      <c r="AM79" s="168" t="n">
        <v>1</v>
      </c>
      <c r="AN79" s="168" t="n">
        <v>100</v>
      </c>
      <c r="GA79" s="183"/>
      <c r="GB79" s="183"/>
      <c r="GC79" s="183"/>
      <c r="GD79" s="183"/>
      <c r="GE79" s="183"/>
      <c r="GF79" s="183"/>
      <c r="GG79" s="183"/>
      <c r="GH79" s="183"/>
      <c r="GI79" s="183"/>
      <c r="GJ79" s="183"/>
      <c r="GK79" s="183"/>
      <c r="GL79" s="183"/>
      <c r="GM79" s="183"/>
      <c r="GN79" s="183"/>
      <c r="GO79" s="183"/>
      <c r="GP79" s="183"/>
      <c r="GQ79" s="183"/>
      <c r="GR79" s="183"/>
      <c r="GS79" s="183"/>
      <c r="GT79" s="183"/>
      <c r="GU79" s="183"/>
      <c r="GV79" s="183"/>
      <c r="GW79" s="183"/>
      <c r="GX79" s="183"/>
      <c r="GY79" s="183"/>
      <c r="GZ79" s="183"/>
      <c r="HA79" s="183"/>
      <c r="HB79" s="183"/>
      <c r="HC79" s="183"/>
      <c r="HD79" s="183"/>
      <c r="HE79" s="183"/>
      <c r="HF79" s="183"/>
      <c r="HG79" s="183"/>
      <c r="HH79" s="183"/>
      <c r="HI79" s="183"/>
      <c r="HJ79" s="183"/>
      <c r="HK79" s="183"/>
      <c r="HL79" s="183"/>
      <c r="HM79" s="183"/>
      <c r="HN79" s="183"/>
      <c r="HO79" s="183"/>
      <c r="HP79" s="183"/>
      <c r="HQ79" s="183"/>
      <c r="HR79" s="183"/>
      <c r="HS79" s="183"/>
      <c r="HT79" s="183"/>
    </row>
    <row r="80" s="198" customFormat="true" ht="12.95" hidden="false" customHeight="true" outlineLevel="0" collapsed="false">
      <c r="A80" s="169" t="n">
        <v>73</v>
      </c>
      <c r="B80" s="168" t="n">
        <v>347</v>
      </c>
      <c r="C80" s="169" t="s">
        <v>985</v>
      </c>
      <c r="D80" s="169" t="s">
        <v>976</v>
      </c>
      <c r="E80" s="170" t="n">
        <v>3</v>
      </c>
      <c r="F80" s="170" t="n">
        <v>4</v>
      </c>
      <c r="G80" s="170" t="n">
        <v>5</v>
      </c>
      <c r="H80" s="170" t="n">
        <v>3</v>
      </c>
      <c r="I80" s="170" t="n">
        <v>5</v>
      </c>
      <c r="J80" s="168" t="n">
        <v>1826</v>
      </c>
      <c r="K80" s="168" t="n">
        <v>2008.6</v>
      </c>
      <c r="L80" s="168" t="n">
        <v>2191.2</v>
      </c>
      <c r="M80" s="168" t="n">
        <v>1</v>
      </c>
      <c r="N80" s="168" t="n">
        <v>1826</v>
      </c>
      <c r="O80" s="171" t="n">
        <v>124</v>
      </c>
      <c r="P80" s="171" t="n">
        <v>136</v>
      </c>
      <c r="Q80" s="171" t="n">
        <v>149</v>
      </c>
      <c r="R80" s="168" t="n">
        <v>1</v>
      </c>
      <c r="S80" s="168" t="n">
        <v>124</v>
      </c>
      <c r="T80" s="196" t="n">
        <v>260.2</v>
      </c>
      <c r="U80" s="196" t="n">
        <v>1207</v>
      </c>
      <c r="V80" s="168" t="n">
        <v>1388</v>
      </c>
      <c r="W80" s="168" t="n">
        <f aca="false">U80*1.3</f>
        <v>1569.1</v>
      </c>
      <c r="X80" s="168" t="n">
        <v>3</v>
      </c>
      <c r="Y80" s="168" t="n">
        <v>1569.1</v>
      </c>
      <c r="Z80" s="171" t="n">
        <v>1737</v>
      </c>
      <c r="AA80" s="171" t="n">
        <f aca="false">Z80*1.1</f>
        <v>1910.7</v>
      </c>
      <c r="AB80" s="171" t="n">
        <f aca="false">Z80*1.2</f>
        <v>2084.4</v>
      </c>
      <c r="AC80" s="171" t="n">
        <v>3</v>
      </c>
      <c r="AD80" s="171" t="n">
        <v>2084.4</v>
      </c>
      <c r="AE80" s="168" t="n">
        <v>12813</v>
      </c>
      <c r="AF80" s="168" t="n">
        <f aca="false">AE80*1.1</f>
        <v>14094.3</v>
      </c>
      <c r="AG80" s="168" t="n">
        <f aca="false">AE80*1.2</f>
        <v>15375.6</v>
      </c>
      <c r="AH80" s="168" t="n">
        <v>1</v>
      </c>
      <c r="AI80" s="168" t="n">
        <v>12813</v>
      </c>
      <c r="AJ80" s="168" t="n">
        <v>50</v>
      </c>
      <c r="AK80" s="168" t="n">
        <v>58</v>
      </c>
      <c r="AL80" s="168" t="n">
        <v>65</v>
      </c>
      <c r="AM80" s="168" t="n">
        <v>1</v>
      </c>
      <c r="AN80" s="168" t="n">
        <v>50</v>
      </c>
      <c r="AO80" s="182"/>
      <c r="AP80" s="182"/>
      <c r="AQ80" s="182"/>
      <c r="AR80" s="182"/>
      <c r="AS80" s="182"/>
      <c r="AT80" s="182"/>
      <c r="AU80" s="182"/>
      <c r="AV80" s="182"/>
      <c r="AW80" s="182"/>
      <c r="AX80" s="182"/>
      <c r="AY80" s="182"/>
      <c r="AZ80" s="182"/>
      <c r="BA80" s="182"/>
      <c r="BB80" s="182"/>
      <c r="BC80" s="182"/>
      <c r="BD80" s="182"/>
      <c r="BE80" s="182"/>
      <c r="BF80" s="182"/>
      <c r="BG80" s="182"/>
      <c r="BH80" s="182"/>
      <c r="BI80" s="182"/>
      <c r="BJ80" s="182"/>
      <c r="BK80" s="182"/>
      <c r="BL80" s="182"/>
      <c r="BM80" s="182"/>
      <c r="BN80" s="182"/>
      <c r="BO80" s="182"/>
      <c r="BP80" s="182"/>
      <c r="BQ80" s="182"/>
      <c r="BR80" s="182"/>
      <c r="BS80" s="182"/>
      <c r="BT80" s="182"/>
      <c r="BU80" s="182"/>
      <c r="BV80" s="182"/>
      <c r="BW80" s="182"/>
      <c r="BX80" s="182"/>
      <c r="BY80" s="182"/>
      <c r="BZ80" s="182"/>
      <c r="CA80" s="182"/>
      <c r="CB80" s="182"/>
      <c r="CC80" s="182"/>
      <c r="CD80" s="182"/>
      <c r="CE80" s="182"/>
      <c r="CF80" s="182"/>
      <c r="CG80" s="182"/>
      <c r="CH80" s="182"/>
      <c r="CI80" s="182"/>
      <c r="CJ80" s="182"/>
      <c r="CK80" s="182"/>
      <c r="CL80" s="182"/>
      <c r="CM80" s="182"/>
      <c r="CN80" s="182"/>
      <c r="CO80" s="182"/>
      <c r="CP80" s="182"/>
      <c r="CQ80" s="182"/>
      <c r="CR80" s="182"/>
      <c r="CS80" s="182"/>
      <c r="CT80" s="182"/>
      <c r="CU80" s="182"/>
      <c r="CV80" s="182"/>
      <c r="CW80" s="182"/>
      <c r="CX80" s="182"/>
      <c r="CY80" s="182"/>
      <c r="CZ80" s="182"/>
      <c r="DA80" s="182"/>
      <c r="DB80" s="182"/>
      <c r="DC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3"/>
      <c r="GJ80" s="183"/>
      <c r="GK80" s="183"/>
      <c r="GL80" s="183"/>
      <c r="GM80" s="183"/>
      <c r="GN80" s="183"/>
      <c r="GO80" s="183"/>
      <c r="GP80" s="183"/>
      <c r="GQ80" s="183"/>
      <c r="GR80" s="183"/>
      <c r="GS80" s="183"/>
      <c r="GT80" s="183"/>
      <c r="GU80" s="183"/>
      <c r="GV80" s="183"/>
      <c r="GW80" s="183"/>
      <c r="GX80" s="183"/>
      <c r="GY80" s="183"/>
      <c r="GZ80" s="183"/>
      <c r="HA80" s="183"/>
      <c r="HB80" s="183"/>
      <c r="HC80" s="183"/>
      <c r="HD80" s="183"/>
      <c r="HE80" s="183"/>
      <c r="HF80" s="183"/>
      <c r="HG80" s="183"/>
      <c r="HH80" s="183"/>
      <c r="HI80" s="183"/>
      <c r="HJ80" s="183"/>
      <c r="HK80" s="183"/>
      <c r="HL80" s="183"/>
      <c r="HM80" s="183"/>
      <c r="HN80" s="183"/>
      <c r="HO80" s="183"/>
      <c r="HP80" s="183"/>
      <c r="HQ80" s="183"/>
      <c r="HR80" s="183"/>
      <c r="HS80" s="183"/>
      <c r="HT80" s="183"/>
    </row>
    <row r="81" s="182" customFormat="true" ht="12.95" hidden="false" customHeight="true" outlineLevel="0" collapsed="false">
      <c r="A81" s="169" t="n">
        <v>74</v>
      </c>
      <c r="B81" s="168" t="n">
        <v>311</v>
      </c>
      <c r="C81" s="169" t="s">
        <v>986</v>
      </c>
      <c r="D81" s="169" t="s">
        <v>976</v>
      </c>
      <c r="E81" s="170" t="n">
        <v>6</v>
      </c>
      <c r="F81" s="170" t="n">
        <v>7</v>
      </c>
      <c r="G81" s="170" t="n">
        <v>8.4</v>
      </c>
      <c r="H81" s="170" t="n">
        <v>1</v>
      </c>
      <c r="I81" s="170" t="n">
        <v>6</v>
      </c>
      <c r="J81" s="168" t="n">
        <v>3496</v>
      </c>
      <c r="K81" s="168" t="n">
        <v>3845.6</v>
      </c>
      <c r="L81" s="168" t="n">
        <v>4195.2</v>
      </c>
      <c r="M81" s="168" t="n">
        <v>1</v>
      </c>
      <c r="N81" s="168" t="n">
        <v>3496</v>
      </c>
      <c r="O81" s="171" t="n">
        <v>105</v>
      </c>
      <c r="P81" s="171" t="n">
        <v>116</v>
      </c>
      <c r="Q81" s="171" t="n">
        <v>126</v>
      </c>
      <c r="R81" s="168" t="n">
        <v>1</v>
      </c>
      <c r="S81" s="168" t="n">
        <v>105</v>
      </c>
      <c r="T81" s="196" t="n">
        <v>2634</v>
      </c>
      <c r="U81" s="196" t="n">
        <v>425</v>
      </c>
      <c r="V81" s="168" t="n">
        <v>489</v>
      </c>
      <c r="W81" s="168" t="n">
        <f aca="false">U81*1.3</f>
        <v>552.5</v>
      </c>
      <c r="X81" s="168" t="n">
        <v>1</v>
      </c>
      <c r="Y81" s="168" t="n">
        <v>425</v>
      </c>
      <c r="Z81" s="171" t="n">
        <v>3338</v>
      </c>
      <c r="AA81" s="171" t="n">
        <f aca="false">Z81*1.1</f>
        <v>3671.8</v>
      </c>
      <c r="AB81" s="171" t="n">
        <f aca="false">Z81*1.2</f>
        <v>4005.6</v>
      </c>
      <c r="AC81" s="171" t="n">
        <v>1</v>
      </c>
      <c r="AD81" s="171" t="n">
        <v>3338</v>
      </c>
      <c r="AE81" s="168" t="n">
        <v>8741</v>
      </c>
      <c r="AF81" s="168" t="n">
        <f aca="false">AE81*1.1</f>
        <v>9615.1</v>
      </c>
      <c r="AG81" s="168" t="n">
        <f aca="false">AE81*1.2</f>
        <v>10489.2</v>
      </c>
      <c r="AH81" s="168" t="n">
        <v>1</v>
      </c>
      <c r="AI81" s="168" t="n">
        <v>8741</v>
      </c>
      <c r="AJ81" s="168" t="n">
        <v>26</v>
      </c>
      <c r="AK81" s="168" t="n">
        <v>30</v>
      </c>
      <c r="AL81" s="168" t="n">
        <v>34</v>
      </c>
      <c r="AM81" s="168" t="n">
        <v>1</v>
      </c>
      <c r="AN81" s="168" t="n">
        <v>26</v>
      </c>
      <c r="GA81" s="183"/>
      <c r="GB81" s="183"/>
      <c r="GC81" s="183"/>
      <c r="GD81" s="183"/>
      <c r="GE81" s="183"/>
      <c r="GF81" s="183"/>
      <c r="GG81" s="183"/>
      <c r="GH81" s="183"/>
      <c r="GI81" s="183"/>
      <c r="GJ81" s="183"/>
      <c r="GK81" s="183"/>
      <c r="GL81" s="183"/>
      <c r="GM81" s="183"/>
      <c r="GN81" s="183"/>
      <c r="GO81" s="183"/>
      <c r="GP81" s="183"/>
      <c r="GQ81" s="183"/>
      <c r="GR81" s="183"/>
      <c r="GS81" s="183"/>
      <c r="GT81" s="183"/>
      <c r="GU81" s="183"/>
      <c r="GV81" s="183"/>
      <c r="GW81" s="183"/>
      <c r="GX81" s="183"/>
      <c r="GY81" s="183"/>
      <c r="GZ81" s="183"/>
      <c r="HA81" s="183"/>
      <c r="HB81" s="183"/>
      <c r="HC81" s="183"/>
      <c r="HD81" s="183"/>
      <c r="HE81" s="183"/>
      <c r="HF81" s="183"/>
      <c r="HG81" s="183"/>
      <c r="HH81" s="183"/>
      <c r="HI81" s="183"/>
      <c r="HJ81" s="183"/>
      <c r="HK81" s="183"/>
      <c r="HL81" s="183"/>
      <c r="HM81" s="183"/>
      <c r="HN81" s="183"/>
      <c r="HO81" s="183"/>
      <c r="HP81" s="183"/>
      <c r="HQ81" s="183"/>
      <c r="HR81" s="183"/>
      <c r="HS81" s="183"/>
      <c r="HT81" s="183"/>
    </row>
    <row r="82" s="182" customFormat="true" ht="12.95" hidden="false" customHeight="true" outlineLevel="0" collapsed="false">
      <c r="A82" s="169" t="n">
        <v>75</v>
      </c>
      <c r="B82" s="168" t="n">
        <v>339</v>
      </c>
      <c r="C82" s="169" t="s">
        <v>987</v>
      </c>
      <c r="D82" s="169" t="s">
        <v>976</v>
      </c>
      <c r="E82" s="170" t="n">
        <v>7</v>
      </c>
      <c r="F82" s="170" t="n">
        <v>8</v>
      </c>
      <c r="G82" s="170" t="n">
        <v>9.8</v>
      </c>
      <c r="H82" s="170" t="n">
        <v>1</v>
      </c>
      <c r="I82" s="170" t="n">
        <v>7</v>
      </c>
      <c r="J82" s="168" t="n">
        <v>3105</v>
      </c>
      <c r="K82" s="168" t="n">
        <v>3415.5</v>
      </c>
      <c r="L82" s="168" t="n">
        <v>3726</v>
      </c>
      <c r="M82" s="168" t="n">
        <v>1</v>
      </c>
      <c r="N82" s="168" t="n">
        <v>3105</v>
      </c>
      <c r="O82" s="171" t="n">
        <v>116</v>
      </c>
      <c r="P82" s="171" t="n">
        <v>128</v>
      </c>
      <c r="Q82" s="171" t="n">
        <v>139</v>
      </c>
      <c r="R82" s="168" t="n">
        <v>1</v>
      </c>
      <c r="S82" s="168" t="n">
        <v>116</v>
      </c>
      <c r="T82" s="196" t="n">
        <v>731</v>
      </c>
      <c r="U82" s="196" t="n">
        <v>698</v>
      </c>
      <c r="V82" s="168" t="n">
        <v>803</v>
      </c>
      <c r="W82" s="168" t="n">
        <f aca="false">U82*1.3</f>
        <v>907.4</v>
      </c>
      <c r="X82" s="168" t="n">
        <v>1</v>
      </c>
      <c r="Y82" s="168" t="n">
        <v>698</v>
      </c>
      <c r="Z82" s="171" t="n">
        <v>1968</v>
      </c>
      <c r="AA82" s="171" t="n">
        <f aca="false">Z82*1.1</f>
        <v>2164.8</v>
      </c>
      <c r="AB82" s="171" t="n">
        <f aca="false">Z82*1.2</f>
        <v>2361.6</v>
      </c>
      <c r="AC82" s="171" t="n">
        <v>3</v>
      </c>
      <c r="AD82" s="171" t="n">
        <v>2361.6</v>
      </c>
      <c r="AE82" s="168" t="n">
        <v>8986</v>
      </c>
      <c r="AF82" s="168" t="n">
        <f aca="false">AE82*1.1</f>
        <v>9884.6</v>
      </c>
      <c r="AG82" s="168" t="n">
        <f aca="false">AE82*1.2</f>
        <v>10783.2</v>
      </c>
      <c r="AH82" s="168" t="n">
        <v>2</v>
      </c>
      <c r="AI82" s="168" t="n">
        <v>9884.6</v>
      </c>
      <c r="AJ82" s="168" t="n">
        <v>32</v>
      </c>
      <c r="AK82" s="168" t="n">
        <v>37</v>
      </c>
      <c r="AL82" s="168" t="n">
        <v>42</v>
      </c>
      <c r="AM82" s="168" t="n">
        <v>1</v>
      </c>
      <c r="AN82" s="168" t="n">
        <v>32</v>
      </c>
      <c r="GA82" s="183"/>
      <c r="GB82" s="183"/>
      <c r="GC82" s="183"/>
      <c r="GD82" s="183"/>
      <c r="GE82" s="183"/>
      <c r="GF82" s="183"/>
      <c r="GG82" s="183"/>
      <c r="GH82" s="183"/>
      <c r="GI82" s="183"/>
      <c r="GJ82" s="183"/>
      <c r="GK82" s="183"/>
      <c r="GL82" s="183"/>
      <c r="GM82" s="183"/>
      <c r="GN82" s="183"/>
      <c r="GO82" s="183"/>
      <c r="GP82" s="183"/>
      <c r="GQ82" s="183"/>
      <c r="GR82" s="183"/>
      <c r="GS82" s="183"/>
      <c r="GT82" s="183"/>
      <c r="GU82" s="183"/>
      <c r="GV82" s="183"/>
      <c r="GW82" s="183"/>
      <c r="GX82" s="183"/>
      <c r="GY82" s="183"/>
      <c r="GZ82" s="183"/>
      <c r="HA82" s="183"/>
      <c r="HB82" s="183"/>
      <c r="HC82" s="183"/>
      <c r="HD82" s="183"/>
      <c r="HE82" s="183"/>
      <c r="HF82" s="183"/>
      <c r="HG82" s="183"/>
      <c r="HH82" s="183"/>
      <c r="HI82" s="183"/>
      <c r="HJ82" s="183"/>
      <c r="HK82" s="183"/>
      <c r="HL82" s="183"/>
      <c r="HM82" s="183"/>
      <c r="HN82" s="183"/>
      <c r="HO82" s="183"/>
      <c r="HP82" s="183"/>
      <c r="HQ82" s="183"/>
      <c r="HR82" s="183"/>
      <c r="HS82" s="183"/>
      <c r="HT82" s="183"/>
    </row>
    <row r="83" s="182" customFormat="true" ht="12.95" hidden="false" customHeight="true" outlineLevel="0" collapsed="false">
      <c r="A83" s="169" t="n">
        <v>76</v>
      </c>
      <c r="B83" s="168" t="n">
        <v>581</v>
      </c>
      <c r="C83" s="169" t="s">
        <v>988</v>
      </c>
      <c r="D83" s="169" t="s">
        <v>976</v>
      </c>
      <c r="E83" s="170" t="n">
        <v>7</v>
      </c>
      <c r="F83" s="170" t="n">
        <v>8</v>
      </c>
      <c r="G83" s="170" t="n">
        <v>9.8</v>
      </c>
      <c r="H83" s="170" t="n">
        <v>1</v>
      </c>
      <c r="I83" s="170" t="n">
        <v>7</v>
      </c>
      <c r="J83" s="168" t="n">
        <v>2858</v>
      </c>
      <c r="K83" s="168" t="n">
        <v>3143.8</v>
      </c>
      <c r="L83" s="168" t="n">
        <v>3429.6</v>
      </c>
      <c r="M83" s="168" t="n">
        <v>3</v>
      </c>
      <c r="N83" s="168" t="n">
        <v>3429.6</v>
      </c>
      <c r="O83" s="171" t="n">
        <v>186</v>
      </c>
      <c r="P83" s="171" t="n">
        <v>205</v>
      </c>
      <c r="Q83" s="171" t="n">
        <v>223</v>
      </c>
      <c r="R83" s="168" t="n">
        <v>223</v>
      </c>
      <c r="S83" s="168" t="n">
        <v>3</v>
      </c>
      <c r="T83" s="196" t="n">
        <v>1521.7</v>
      </c>
      <c r="U83" s="196" t="n">
        <v>1789</v>
      </c>
      <c r="V83" s="168" t="n">
        <v>2057</v>
      </c>
      <c r="W83" s="168" t="n">
        <f aca="false">U83*1.3</f>
        <v>2325.7</v>
      </c>
      <c r="X83" s="168" t="n">
        <v>3</v>
      </c>
      <c r="Y83" s="168" t="n">
        <v>2325.7</v>
      </c>
      <c r="Z83" s="171" t="n">
        <v>2343</v>
      </c>
      <c r="AA83" s="171" t="n">
        <f aca="false">Z83*1.1</f>
        <v>2577.3</v>
      </c>
      <c r="AB83" s="171" t="n">
        <f aca="false">Z83*1.2</f>
        <v>2811.6</v>
      </c>
      <c r="AC83" s="171" t="n">
        <v>3</v>
      </c>
      <c r="AD83" s="171" t="n">
        <v>2811.6</v>
      </c>
      <c r="AE83" s="168" t="n">
        <v>21020</v>
      </c>
      <c r="AF83" s="168" t="n">
        <f aca="false">AE83*1.1</f>
        <v>23122</v>
      </c>
      <c r="AG83" s="168" t="n">
        <f aca="false">AE83*1.2</f>
        <v>25224</v>
      </c>
      <c r="AH83" s="168" t="n">
        <v>3</v>
      </c>
      <c r="AI83" s="168" t="n">
        <v>25224</v>
      </c>
      <c r="AJ83" s="168" t="n">
        <v>66</v>
      </c>
      <c r="AK83" s="168" t="n">
        <v>76</v>
      </c>
      <c r="AL83" s="168" t="n">
        <v>86</v>
      </c>
      <c r="AM83" s="168" t="n">
        <v>3</v>
      </c>
      <c r="AN83" s="168" t="n">
        <v>86</v>
      </c>
      <c r="GA83" s="183"/>
      <c r="GB83" s="183"/>
      <c r="GC83" s="183"/>
      <c r="GD83" s="183"/>
      <c r="GE83" s="183"/>
      <c r="GF83" s="183"/>
      <c r="GG83" s="183"/>
      <c r="GH83" s="183"/>
      <c r="GI83" s="183"/>
      <c r="GJ83" s="183"/>
      <c r="GK83" s="183"/>
      <c r="GL83" s="183"/>
      <c r="GM83" s="183"/>
      <c r="GN83" s="183"/>
      <c r="GO83" s="183"/>
      <c r="GP83" s="183"/>
      <c r="GQ83" s="183"/>
      <c r="GR83" s="183"/>
      <c r="GS83" s="183"/>
      <c r="GT83" s="183"/>
      <c r="GU83" s="183"/>
      <c r="GV83" s="183"/>
      <c r="GW83" s="183"/>
      <c r="GX83" s="183"/>
      <c r="GY83" s="183"/>
      <c r="GZ83" s="183"/>
      <c r="HA83" s="183"/>
      <c r="HB83" s="183"/>
      <c r="HC83" s="183"/>
      <c r="HD83" s="183"/>
      <c r="HE83" s="183"/>
      <c r="HF83" s="183"/>
      <c r="HG83" s="183"/>
      <c r="HH83" s="183"/>
      <c r="HI83" s="183"/>
      <c r="HJ83" s="183"/>
      <c r="HK83" s="183"/>
      <c r="HL83" s="183"/>
      <c r="HM83" s="183"/>
      <c r="HN83" s="183"/>
      <c r="HO83" s="183"/>
      <c r="HP83" s="183"/>
      <c r="HQ83" s="183"/>
      <c r="HR83" s="183"/>
      <c r="HS83" s="183"/>
      <c r="HT83" s="183"/>
    </row>
    <row r="84" s="182" customFormat="true" ht="12.95" hidden="false" customHeight="true" outlineLevel="0" collapsed="false">
      <c r="A84" s="169" t="n">
        <v>77</v>
      </c>
      <c r="B84" s="168" t="n">
        <v>585</v>
      </c>
      <c r="C84" s="169" t="s">
        <v>989</v>
      </c>
      <c r="D84" s="169" t="s">
        <v>976</v>
      </c>
      <c r="E84" s="170" t="n">
        <v>8</v>
      </c>
      <c r="F84" s="170" t="n">
        <v>10</v>
      </c>
      <c r="G84" s="170" t="n">
        <v>11.2</v>
      </c>
      <c r="H84" s="170" t="n">
        <v>1</v>
      </c>
      <c r="I84" s="170" t="n">
        <v>8</v>
      </c>
      <c r="J84" s="168" t="n">
        <v>2827</v>
      </c>
      <c r="K84" s="168" t="n">
        <v>3109.7</v>
      </c>
      <c r="L84" s="168" t="n">
        <v>3392.4</v>
      </c>
      <c r="M84" s="168" t="n">
        <v>1</v>
      </c>
      <c r="N84" s="168" t="n">
        <v>2827</v>
      </c>
      <c r="O84" s="171" t="n">
        <v>283</v>
      </c>
      <c r="P84" s="171" t="n">
        <v>311</v>
      </c>
      <c r="Q84" s="171" t="n">
        <v>340</v>
      </c>
      <c r="R84" s="168" t="n">
        <v>1</v>
      </c>
      <c r="S84" s="168" t="n">
        <v>283</v>
      </c>
      <c r="T84" s="196" t="n">
        <v>911.5</v>
      </c>
      <c r="U84" s="196" t="n">
        <v>2382</v>
      </c>
      <c r="V84" s="168" t="n">
        <v>2739</v>
      </c>
      <c r="W84" s="168" t="n">
        <f aca="false">U84*1.3</f>
        <v>3096.6</v>
      </c>
      <c r="X84" s="168" t="n">
        <v>1</v>
      </c>
      <c r="Y84" s="168" t="n">
        <v>2382</v>
      </c>
      <c r="Z84" s="171" t="n">
        <v>3483</v>
      </c>
      <c r="AA84" s="171" t="n">
        <f aca="false">Z84*1.1</f>
        <v>3831.3</v>
      </c>
      <c r="AB84" s="171" t="n">
        <f aca="false">Z84*1.2</f>
        <v>4179.6</v>
      </c>
      <c r="AC84" s="171" t="n">
        <v>1</v>
      </c>
      <c r="AD84" s="171" t="n">
        <v>3483</v>
      </c>
      <c r="AE84" s="168" t="n">
        <v>23108</v>
      </c>
      <c r="AF84" s="168" t="n">
        <f aca="false">AE84*1.1</f>
        <v>25418.8</v>
      </c>
      <c r="AG84" s="168" t="n">
        <f aca="false">AE84*1.2</f>
        <v>27729.6</v>
      </c>
      <c r="AH84" s="168" t="n">
        <v>1</v>
      </c>
      <c r="AI84" s="168" t="n">
        <v>23108</v>
      </c>
      <c r="AJ84" s="168" t="n">
        <v>79</v>
      </c>
      <c r="AK84" s="168" t="n">
        <v>91</v>
      </c>
      <c r="AL84" s="168" t="n">
        <v>103</v>
      </c>
      <c r="AM84" s="168" t="n">
        <v>1</v>
      </c>
      <c r="AN84" s="168" t="n">
        <v>79</v>
      </c>
      <c r="GA84" s="183"/>
      <c r="GB84" s="183"/>
      <c r="GC84" s="183"/>
      <c r="GD84" s="183"/>
      <c r="GE84" s="183"/>
      <c r="GF84" s="183"/>
      <c r="GG84" s="183"/>
      <c r="GH84" s="183"/>
      <c r="GI84" s="183"/>
      <c r="GJ84" s="183"/>
      <c r="GK84" s="183"/>
      <c r="GL84" s="183"/>
      <c r="GM84" s="183"/>
      <c r="GN84" s="183"/>
      <c r="GO84" s="183"/>
      <c r="GP84" s="183"/>
      <c r="GQ84" s="183"/>
      <c r="GR84" s="183"/>
      <c r="GS84" s="183"/>
      <c r="GT84" s="183"/>
      <c r="GU84" s="183"/>
      <c r="GV84" s="183"/>
      <c r="GW84" s="183"/>
      <c r="GX84" s="183"/>
      <c r="GY84" s="183"/>
      <c r="GZ84" s="183"/>
      <c r="HA84" s="183"/>
      <c r="HB84" s="183"/>
      <c r="HC84" s="183"/>
      <c r="HD84" s="183"/>
      <c r="HE84" s="183"/>
      <c r="HF84" s="183"/>
      <c r="HG84" s="183"/>
      <c r="HH84" s="183"/>
      <c r="HI84" s="183"/>
      <c r="HJ84" s="183"/>
      <c r="HK84" s="183"/>
      <c r="HL84" s="183"/>
      <c r="HM84" s="183"/>
      <c r="HN84" s="183"/>
      <c r="HO84" s="183"/>
      <c r="HP84" s="183"/>
      <c r="HQ84" s="183"/>
      <c r="HR84" s="183"/>
      <c r="HS84" s="183"/>
      <c r="HT84" s="183"/>
    </row>
    <row r="85" s="201" customFormat="true" ht="12.95" hidden="false" customHeight="true" outlineLevel="0" collapsed="false">
      <c r="A85" s="193" t="n">
        <v>78</v>
      </c>
      <c r="B85" s="153" t="n">
        <v>709</v>
      </c>
      <c r="C85" s="194" t="s">
        <v>990</v>
      </c>
      <c r="D85" s="194" t="s">
        <v>976</v>
      </c>
      <c r="E85" s="151" t="n">
        <v>5</v>
      </c>
      <c r="F85" s="151" t="n">
        <v>6</v>
      </c>
      <c r="G85" s="151" t="n">
        <v>7</v>
      </c>
      <c r="H85" s="152" t="n">
        <v>1</v>
      </c>
      <c r="I85" s="152" t="n">
        <v>5</v>
      </c>
      <c r="J85" s="153" t="n">
        <v>3288</v>
      </c>
      <c r="K85" s="153" t="n">
        <v>3616.8</v>
      </c>
      <c r="L85" s="153" t="n">
        <v>3945.6</v>
      </c>
      <c r="M85" s="153" t="n">
        <v>1</v>
      </c>
      <c r="N85" s="153" t="n">
        <v>3288</v>
      </c>
      <c r="O85" s="154" t="n">
        <v>97</v>
      </c>
      <c r="P85" s="154" t="n">
        <v>107</v>
      </c>
      <c r="Q85" s="154" t="n">
        <v>116</v>
      </c>
      <c r="R85" s="153" t="n">
        <v>3</v>
      </c>
      <c r="S85" s="153" t="n">
        <v>116</v>
      </c>
      <c r="T85" s="7" t="n">
        <v>938.5</v>
      </c>
      <c r="U85" s="7" t="n">
        <v>1513</v>
      </c>
      <c r="V85" s="155" t="n">
        <v>1740</v>
      </c>
      <c r="W85" s="149" t="n">
        <v>1966.9</v>
      </c>
      <c r="X85" s="153" t="n">
        <v>3</v>
      </c>
      <c r="Y85" s="199" t="n">
        <v>1966.9</v>
      </c>
      <c r="Z85" s="154" t="n">
        <v>1571</v>
      </c>
      <c r="AA85" s="154" t="n">
        <v>1728.1</v>
      </c>
      <c r="AB85" s="154" t="n">
        <v>1885.2</v>
      </c>
      <c r="AC85" s="156" t="n">
        <v>3</v>
      </c>
      <c r="AD85" s="156" t="n">
        <v>1885.2</v>
      </c>
      <c r="AE85" s="153" t="n">
        <v>12957</v>
      </c>
      <c r="AF85" s="149" t="n">
        <v>14252.7</v>
      </c>
      <c r="AG85" s="149" t="n">
        <v>15548.4</v>
      </c>
      <c r="AH85" s="153" t="n">
        <v>3</v>
      </c>
      <c r="AI85" s="153" t="n">
        <v>15548.4</v>
      </c>
      <c r="AJ85" s="149" t="n">
        <v>49</v>
      </c>
      <c r="AK85" s="149" t="n">
        <v>56</v>
      </c>
      <c r="AL85" s="149" t="n">
        <v>64</v>
      </c>
      <c r="AM85" s="153" t="n">
        <v>1</v>
      </c>
      <c r="AN85" s="153" t="n">
        <v>49</v>
      </c>
      <c r="AO85" s="195"/>
      <c r="AP85" s="195"/>
      <c r="AQ85" s="195"/>
      <c r="AR85" s="195"/>
      <c r="AS85" s="195"/>
      <c r="AT85" s="195"/>
      <c r="AU85" s="195"/>
      <c r="AV85" s="195"/>
      <c r="AW85" s="195"/>
      <c r="AX85" s="195"/>
      <c r="AY85" s="195"/>
      <c r="AZ85" s="195"/>
      <c r="BA85" s="195"/>
      <c r="BB85" s="195"/>
      <c r="BC85" s="195"/>
      <c r="BD85" s="195"/>
      <c r="BE85" s="195"/>
      <c r="BF85" s="195"/>
      <c r="BG85" s="195"/>
      <c r="BH85" s="195"/>
      <c r="BI85" s="195"/>
      <c r="BJ85" s="195"/>
      <c r="BK85" s="195"/>
      <c r="BL85" s="195"/>
      <c r="BM85" s="195"/>
      <c r="BN85" s="195"/>
      <c r="BO85" s="195"/>
      <c r="BP85" s="195"/>
      <c r="BQ85" s="195"/>
      <c r="BR85" s="195"/>
      <c r="BS85" s="195"/>
      <c r="BT85" s="195"/>
      <c r="BU85" s="195"/>
      <c r="BV85" s="195"/>
      <c r="BW85" s="195"/>
      <c r="BX85" s="195"/>
      <c r="BY85" s="195"/>
      <c r="BZ85" s="195"/>
      <c r="CA85" s="195"/>
      <c r="CB85" s="195"/>
      <c r="CC85" s="195"/>
      <c r="CD85" s="195"/>
      <c r="CE85" s="195"/>
      <c r="CF85" s="195"/>
      <c r="CG85" s="195"/>
      <c r="CH85" s="195"/>
      <c r="CI85" s="195"/>
      <c r="CJ85" s="195"/>
      <c r="CK85" s="195"/>
      <c r="CL85" s="195"/>
      <c r="CM85" s="195"/>
      <c r="CN85" s="195"/>
      <c r="CO85" s="195"/>
      <c r="CP85" s="195"/>
      <c r="CQ85" s="195"/>
      <c r="CR85" s="195"/>
      <c r="CS85" s="195"/>
      <c r="CT85" s="195"/>
      <c r="CU85" s="195"/>
      <c r="CV85" s="195"/>
      <c r="CW85" s="195"/>
      <c r="CX85" s="195"/>
      <c r="CY85" s="195"/>
      <c r="CZ85" s="195"/>
      <c r="DA85" s="195"/>
      <c r="DB85" s="195"/>
      <c r="DC85" s="195"/>
      <c r="DD85" s="195"/>
      <c r="DE85" s="195"/>
      <c r="DF85" s="195"/>
      <c r="DG85" s="195"/>
      <c r="DH85" s="195"/>
      <c r="DI85" s="195"/>
      <c r="DJ85" s="195"/>
      <c r="DK85" s="195"/>
      <c r="DL85" s="195"/>
      <c r="DM85" s="195"/>
      <c r="DN85" s="195"/>
      <c r="DO85" s="195"/>
      <c r="DP85" s="195"/>
      <c r="DQ85" s="195"/>
      <c r="DR85" s="195"/>
      <c r="DS85" s="195"/>
      <c r="DT85" s="195"/>
      <c r="DU85" s="195"/>
      <c r="DV85" s="195"/>
      <c r="DW85" s="195"/>
      <c r="DX85" s="195"/>
      <c r="DY85" s="195"/>
      <c r="DZ85" s="195"/>
      <c r="EA85" s="195"/>
      <c r="EB85" s="195"/>
      <c r="EC85" s="195"/>
      <c r="ED85" s="195"/>
      <c r="EE85" s="195"/>
      <c r="EF85" s="195"/>
      <c r="EG85" s="195"/>
      <c r="EH85" s="195"/>
      <c r="EI85" s="195"/>
      <c r="EJ85" s="195"/>
      <c r="EK85" s="195"/>
      <c r="EL85" s="195"/>
      <c r="EM85" s="195"/>
      <c r="EN85" s="195"/>
      <c r="EO85" s="195"/>
      <c r="EP85" s="195"/>
      <c r="EQ85" s="195"/>
      <c r="ER85" s="195"/>
      <c r="ES85" s="195"/>
      <c r="ET85" s="195"/>
      <c r="EU85" s="195"/>
      <c r="EV85" s="195"/>
      <c r="EW85" s="195"/>
      <c r="EX85" s="195"/>
      <c r="EY85" s="195"/>
      <c r="EZ85" s="195"/>
      <c r="FA85" s="195"/>
      <c r="FB85" s="195"/>
      <c r="FC85" s="195"/>
      <c r="FD85" s="195"/>
      <c r="FE85" s="195"/>
      <c r="FF85" s="195"/>
      <c r="FG85" s="195"/>
      <c r="FH85" s="195"/>
      <c r="FI85" s="195"/>
      <c r="FJ85" s="195"/>
      <c r="FK85" s="195"/>
      <c r="FL85" s="195"/>
      <c r="FM85" s="195"/>
      <c r="FN85" s="195"/>
      <c r="FO85" s="195"/>
      <c r="FP85" s="195"/>
      <c r="FQ85" s="195"/>
      <c r="FR85" s="195"/>
      <c r="FS85" s="195"/>
      <c r="FT85" s="195"/>
      <c r="FU85" s="195"/>
      <c r="FV85" s="195"/>
      <c r="FW85" s="195"/>
      <c r="FX85" s="195"/>
      <c r="FY85" s="195"/>
      <c r="FZ85" s="195"/>
      <c r="GA85" s="200"/>
      <c r="GB85" s="200"/>
      <c r="GC85" s="200"/>
      <c r="GD85" s="200"/>
      <c r="GE85" s="200"/>
      <c r="GF85" s="200"/>
      <c r="GG85" s="200"/>
      <c r="GH85" s="200"/>
      <c r="GI85" s="200"/>
      <c r="GJ85" s="200"/>
      <c r="GK85" s="200"/>
      <c r="GL85" s="200"/>
      <c r="GM85" s="200"/>
      <c r="GN85" s="200"/>
      <c r="GO85" s="200"/>
      <c r="GP85" s="200"/>
      <c r="GQ85" s="200"/>
      <c r="GR85" s="200"/>
      <c r="GS85" s="200"/>
      <c r="GT85" s="200"/>
      <c r="GU85" s="200"/>
      <c r="GV85" s="200"/>
      <c r="GW85" s="200"/>
      <c r="GX85" s="200"/>
      <c r="GY85" s="200"/>
      <c r="GZ85" s="200"/>
      <c r="HA85" s="200"/>
      <c r="HB85" s="200"/>
      <c r="HC85" s="200"/>
      <c r="HD85" s="200"/>
      <c r="HE85" s="200"/>
      <c r="HF85" s="200"/>
      <c r="HG85" s="200"/>
      <c r="HH85" s="200"/>
      <c r="HI85" s="200"/>
      <c r="HJ85" s="200"/>
      <c r="HK85" s="200"/>
      <c r="HL85" s="200"/>
      <c r="HM85" s="200"/>
      <c r="HN85" s="200"/>
      <c r="HO85" s="200"/>
      <c r="HP85" s="200"/>
      <c r="HQ85" s="200"/>
      <c r="HR85" s="200"/>
      <c r="HS85" s="200"/>
      <c r="HT85" s="200"/>
      <c r="HU85" s="195"/>
      <c r="HV85" s="195"/>
      <c r="HW85" s="195"/>
      <c r="HX85" s="195"/>
      <c r="HY85" s="195"/>
      <c r="HZ85" s="195"/>
      <c r="IA85" s="195"/>
      <c r="IB85" s="195"/>
      <c r="IC85" s="195"/>
      <c r="ID85" s="195"/>
      <c r="IE85" s="195"/>
      <c r="IF85" s="195"/>
      <c r="IG85" s="195"/>
      <c r="IH85" s="195"/>
      <c r="II85" s="195"/>
      <c r="IJ85" s="195"/>
      <c r="IK85" s="195"/>
      <c r="IL85" s="195"/>
      <c r="IM85" s="195"/>
      <c r="IN85" s="195"/>
      <c r="IO85" s="195"/>
      <c r="IP85" s="195"/>
      <c r="IQ85" s="195"/>
      <c r="IR85" s="195"/>
      <c r="IS85" s="195"/>
      <c r="IT85" s="195"/>
      <c r="IU85" s="195"/>
      <c r="IV85" s="195"/>
    </row>
    <row r="86" s="182" customFormat="true" ht="12.95" hidden="false" customHeight="true" outlineLevel="0" collapsed="false">
      <c r="A86" s="169" t="n">
        <v>79</v>
      </c>
      <c r="B86" s="168" t="n">
        <v>726</v>
      </c>
      <c r="C86" s="169" t="s">
        <v>991</v>
      </c>
      <c r="D86" s="169" t="s">
        <v>976</v>
      </c>
      <c r="E86" s="170" t="n">
        <v>13</v>
      </c>
      <c r="F86" s="170" t="n">
        <v>16</v>
      </c>
      <c r="G86" s="170" t="n">
        <v>18.2</v>
      </c>
      <c r="H86" s="170" t="n">
        <v>3</v>
      </c>
      <c r="I86" s="170" t="n">
        <v>18</v>
      </c>
      <c r="J86" s="168" t="n">
        <v>4030</v>
      </c>
      <c r="K86" s="168" t="n">
        <v>4433</v>
      </c>
      <c r="L86" s="168" t="n">
        <v>4836</v>
      </c>
      <c r="M86" s="168" t="n">
        <v>3</v>
      </c>
      <c r="N86" s="168" t="n">
        <v>4836</v>
      </c>
      <c r="O86" s="171" t="n">
        <v>231</v>
      </c>
      <c r="P86" s="171" t="n">
        <v>254</v>
      </c>
      <c r="Q86" s="171" t="n">
        <v>277</v>
      </c>
      <c r="R86" s="168" t="n">
        <v>3</v>
      </c>
      <c r="S86" s="168" t="n">
        <v>277</v>
      </c>
      <c r="T86" s="196" t="n">
        <v>1220.6</v>
      </c>
      <c r="U86" s="196" t="n">
        <v>2922</v>
      </c>
      <c r="V86" s="168" t="n">
        <v>3360</v>
      </c>
      <c r="W86" s="168" t="n">
        <f aca="false">U86*1.3</f>
        <v>3798.6</v>
      </c>
      <c r="X86" s="168" t="n">
        <v>3</v>
      </c>
      <c r="Y86" s="168" t="n">
        <v>3798.6</v>
      </c>
      <c r="Z86" s="171" t="n">
        <v>3039</v>
      </c>
      <c r="AA86" s="171" t="n">
        <f aca="false">Z86*1.1</f>
        <v>3342.9</v>
      </c>
      <c r="AB86" s="171" t="n">
        <f aca="false">Z86*1.2</f>
        <v>3646.8</v>
      </c>
      <c r="AC86" s="171" t="n">
        <v>3</v>
      </c>
      <c r="AD86" s="171" t="n">
        <v>3646.8</v>
      </c>
      <c r="AE86" s="168" t="n">
        <v>26255</v>
      </c>
      <c r="AF86" s="168" t="n">
        <f aca="false">AE86*1.1</f>
        <v>28880.5</v>
      </c>
      <c r="AG86" s="168" t="n">
        <f aca="false">AE86*1.2</f>
        <v>31506</v>
      </c>
      <c r="AH86" s="168" t="n">
        <v>1</v>
      </c>
      <c r="AI86" s="168" t="n">
        <v>26255</v>
      </c>
      <c r="AJ86" s="168" t="n">
        <v>93</v>
      </c>
      <c r="AK86" s="168" t="n">
        <v>107</v>
      </c>
      <c r="AL86" s="168" t="n">
        <v>121</v>
      </c>
      <c r="AM86" s="168" t="n">
        <v>1</v>
      </c>
      <c r="AN86" s="168" t="n">
        <v>93</v>
      </c>
      <c r="GA86" s="183"/>
      <c r="GB86" s="183"/>
      <c r="GC86" s="183"/>
      <c r="GD86" s="183"/>
      <c r="GE86" s="183"/>
      <c r="GF86" s="183"/>
      <c r="GG86" s="183"/>
      <c r="GH86" s="183"/>
      <c r="GI86" s="183"/>
      <c r="GJ86" s="183"/>
      <c r="GK86" s="183"/>
      <c r="GL86" s="183"/>
      <c r="GM86" s="183"/>
      <c r="GN86" s="183"/>
      <c r="GO86" s="183"/>
      <c r="GP86" s="183"/>
      <c r="GQ86" s="183"/>
      <c r="GR86" s="183"/>
      <c r="GS86" s="183"/>
      <c r="GT86" s="183"/>
      <c r="GU86" s="183"/>
      <c r="GV86" s="183"/>
      <c r="GW86" s="183"/>
      <c r="GX86" s="183"/>
      <c r="GY86" s="183"/>
      <c r="GZ86" s="183"/>
      <c r="HA86" s="183"/>
      <c r="HB86" s="183"/>
      <c r="HC86" s="183"/>
      <c r="HD86" s="183"/>
      <c r="HE86" s="183"/>
      <c r="HF86" s="183"/>
      <c r="HG86" s="183"/>
      <c r="HH86" s="183"/>
      <c r="HI86" s="183"/>
      <c r="HJ86" s="183"/>
      <c r="HK86" s="183"/>
      <c r="HL86" s="183"/>
      <c r="HM86" s="183"/>
      <c r="HN86" s="183"/>
      <c r="HO86" s="183"/>
      <c r="HP86" s="183"/>
      <c r="HQ86" s="183"/>
      <c r="HR86" s="183"/>
      <c r="HS86" s="183"/>
      <c r="HT86" s="183"/>
    </row>
    <row r="87" s="182" customFormat="true" ht="12.95" hidden="false" customHeight="true" outlineLevel="0" collapsed="false">
      <c r="A87" s="169" t="n">
        <v>80</v>
      </c>
      <c r="B87" s="168" t="n">
        <v>727</v>
      </c>
      <c r="C87" s="169" t="s">
        <v>992</v>
      </c>
      <c r="D87" s="169" t="s">
        <v>976</v>
      </c>
      <c r="E87" s="170" t="n">
        <v>3</v>
      </c>
      <c r="F87" s="170" t="n">
        <v>4</v>
      </c>
      <c r="G87" s="170" t="n">
        <v>5</v>
      </c>
      <c r="H87" s="170" t="n">
        <v>1</v>
      </c>
      <c r="I87" s="170" t="n">
        <v>3</v>
      </c>
      <c r="J87" s="168" t="n">
        <v>2044</v>
      </c>
      <c r="K87" s="168" t="n">
        <v>2248.4</v>
      </c>
      <c r="L87" s="168" t="n">
        <v>2452.8</v>
      </c>
      <c r="M87" s="168" t="n">
        <v>3</v>
      </c>
      <c r="N87" s="168" t="n">
        <v>2452.8</v>
      </c>
      <c r="O87" s="171" t="n">
        <v>115</v>
      </c>
      <c r="P87" s="171" t="n">
        <v>127</v>
      </c>
      <c r="Q87" s="171" t="n">
        <v>138</v>
      </c>
      <c r="R87" s="168" t="n">
        <v>3</v>
      </c>
      <c r="S87" s="168" t="n">
        <v>138</v>
      </c>
      <c r="T87" s="196" t="n">
        <v>544.4</v>
      </c>
      <c r="U87" s="196" t="n">
        <v>1086</v>
      </c>
      <c r="V87" s="168" t="n">
        <v>1249</v>
      </c>
      <c r="W87" s="168" t="n">
        <f aca="false">U87*1.3</f>
        <v>1411.8</v>
      </c>
      <c r="X87" s="168" t="n">
        <v>3</v>
      </c>
      <c r="Y87" s="168" t="n">
        <v>1411.8</v>
      </c>
      <c r="Z87" s="171" t="n">
        <v>1362</v>
      </c>
      <c r="AA87" s="171" t="n">
        <f aca="false">Z87*1.1</f>
        <v>1498.2</v>
      </c>
      <c r="AB87" s="171" t="n">
        <f aca="false">Z87*1.2</f>
        <v>1634.4</v>
      </c>
      <c r="AC87" s="171" t="n">
        <v>3</v>
      </c>
      <c r="AD87" s="171" t="n">
        <v>1634.4</v>
      </c>
      <c r="AE87" s="168" t="n">
        <v>9717</v>
      </c>
      <c r="AF87" s="168" t="n">
        <f aca="false">AE87*1.1</f>
        <v>10688.7</v>
      </c>
      <c r="AG87" s="168" t="n">
        <f aca="false">AE87*1.2</f>
        <v>11660.4</v>
      </c>
      <c r="AH87" s="168" t="n">
        <v>1</v>
      </c>
      <c r="AI87" s="168" t="n">
        <v>9717</v>
      </c>
      <c r="AJ87" s="168" t="n">
        <v>44</v>
      </c>
      <c r="AK87" s="168" t="n">
        <v>51</v>
      </c>
      <c r="AL87" s="168" t="n">
        <v>57</v>
      </c>
      <c r="AM87" s="168" t="n">
        <v>3</v>
      </c>
      <c r="AN87" s="168" t="n">
        <v>57</v>
      </c>
      <c r="GA87" s="183"/>
      <c r="GB87" s="183"/>
      <c r="GC87" s="183"/>
      <c r="GD87" s="183"/>
      <c r="GE87" s="183"/>
      <c r="GF87" s="183"/>
      <c r="GG87" s="183"/>
      <c r="GH87" s="183"/>
      <c r="GI87" s="183"/>
      <c r="GJ87" s="183"/>
      <c r="GK87" s="183"/>
      <c r="GL87" s="183"/>
      <c r="GM87" s="183"/>
      <c r="GN87" s="183"/>
      <c r="GO87" s="183"/>
      <c r="GP87" s="183"/>
      <c r="GQ87" s="183"/>
      <c r="GR87" s="183"/>
      <c r="GS87" s="183"/>
      <c r="GT87" s="183"/>
      <c r="GU87" s="183"/>
      <c r="GV87" s="183"/>
      <c r="GW87" s="183"/>
      <c r="GX87" s="183"/>
      <c r="GY87" s="183"/>
      <c r="GZ87" s="183"/>
      <c r="HA87" s="183"/>
      <c r="HB87" s="183"/>
      <c r="HC87" s="183"/>
      <c r="HD87" s="183"/>
      <c r="HE87" s="183"/>
      <c r="HF87" s="183"/>
      <c r="HG87" s="183"/>
      <c r="HH87" s="183"/>
      <c r="HI87" s="183"/>
      <c r="HJ87" s="183"/>
      <c r="HK87" s="183"/>
      <c r="HL87" s="183"/>
      <c r="HM87" s="183"/>
      <c r="HN87" s="183"/>
      <c r="HO87" s="183"/>
      <c r="HP87" s="183"/>
      <c r="HQ87" s="183"/>
      <c r="HR87" s="183"/>
      <c r="HS87" s="183"/>
      <c r="HT87" s="183"/>
    </row>
    <row r="88" s="182" customFormat="true" ht="12.95" hidden="false" customHeight="true" outlineLevel="0" collapsed="false">
      <c r="A88" s="169" t="n">
        <v>81</v>
      </c>
      <c r="B88" s="168" t="n">
        <v>730</v>
      </c>
      <c r="C88" s="169" t="s">
        <v>993</v>
      </c>
      <c r="D88" s="169" t="s">
        <v>976</v>
      </c>
      <c r="E88" s="170" t="n">
        <v>7</v>
      </c>
      <c r="F88" s="170" t="n">
        <v>8</v>
      </c>
      <c r="G88" s="170" t="n">
        <v>9.8</v>
      </c>
      <c r="H88" s="170" t="n">
        <v>1</v>
      </c>
      <c r="I88" s="170" t="n">
        <v>7</v>
      </c>
      <c r="J88" s="168" t="n">
        <v>5625</v>
      </c>
      <c r="K88" s="168" t="n">
        <v>6187.5</v>
      </c>
      <c r="L88" s="168" t="n">
        <v>6750</v>
      </c>
      <c r="M88" s="168" t="n">
        <v>3</v>
      </c>
      <c r="N88" s="168" t="n">
        <v>6750</v>
      </c>
      <c r="O88" s="171" t="n">
        <v>190</v>
      </c>
      <c r="P88" s="171" t="n">
        <v>209</v>
      </c>
      <c r="Q88" s="171" t="n">
        <v>228</v>
      </c>
      <c r="R88" s="168" t="n">
        <v>2</v>
      </c>
      <c r="S88" s="168" t="n">
        <v>209</v>
      </c>
      <c r="T88" s="196" t="n">
        <v>1623.4</v>
      </c>
      <c r="U88" s="196" t="n">
        <v>777</v>
      </c>
      <c r="V88" s="168" t="n">
        <v>894</v>
      </c>
      <c r="W88" s="168" t="n">
        <f aca="false">U88*1.3</f>
        <v>1010.1</v>
      </c>
      <c r="X88" s="168" t="n">
        <v>1</v>
      </c>
      <c r="Y88" s="168" t="n">
        <v>777</v>
      </c>
      <c r="Z88" s="171" t="n">
        <v>2395</v>
      </c>
      <c r="AA88" s="171" t="n">
        <f aca="false">Z88*1.1</f>
        <v>2634.5</v>
      </c>
      <c r="AB88" s="171" t="n">
        <f aca="false">Z88*1.2</f>
        <v>2874</v>
      </c>
      <c r="AC88" s="171" t="n">
        <v>1</v>
      </c>
      <c r="AD88" s="171" t="n">
        <v>2395</v>
      </c>
      <c r="AE88" s="168" t="n">
        <v>16350</v>
      </c>
      <c r="AF88" s="168" t="n">
        <f aca="false">AE88*1.1</f>
        <v>17985</v>
      </c>
      <c r="AG88" s="168" t="n">
        <f aca="false">AE88*1.2</f>
        <v>19620</v>
      </c>
      <c r="AH88" s="168" t="n">
        <v>1</v>
      </c>
      <c r="AI88" s="168" t="n">
        <v>16350</v>
      </c>
      <c r="AJ88" s="168" t="n">
        <v>65</v>
      </c>
      <c r="AK88" s="168" t="n">
        <v>75</v>
      </c>
      <c r="AL88" s="168" t="n">
        <v>85</v>
      </c>
      <c r="AM88" s="168" t="n">
        <v>2</v>
      </c>
      <c r="AN88" s="168" t="n">
        <v>75</v>
      </c>
      <c r="GA88" s="183"/>
      <c r="GB88" s="183"/>
      <c r="GC88" s="183"/>
      <c r="GD88" s="183"/>
      <c r="GE88" s="183"/>
      <c r="GF88" s="183"/>
      <c r="GG88" s="183"/>
      <c r="GH88" s="183"/>
      <c r="GI88" s="183"/>
      <c r="GJ88" s="183"/>
      <c r="GK88" s="183"/>
      <c r="GL88" s="183"/>
      <c r="GM88" s="183"/>
      <c r="GN88" s="183"/>
      <c r="GO88" s="183"/>
      <c r="GP88" s="183"/>
      <c r="GQ88" s="183"/>
      <c r="GR88" s="183"/>
      <c r="GS88" s="183"/>
      <c r="GT88" s="183"/>
      <c r="GU88" s="183"/>
      <c r="GV88" s="183"/>
      <c r="GW88" s="183"/>
      <c r="GX88" s="183"/>
      <c r="GY88" s="183"/>
      <c r="GZ88" s="183"/>
      <c r="HA88" s="183"/>
      <c r="HB88" s="183"/>
      <c r="HC88" s="183"/>
      <c r="HD88" s="183"/>
      <c r="HE88" s="183"/>
      <c r="HF88" s="183"/>
      <c r="HG88" s="183"/>
      <c r="HH88" s="183"/>
      <c r="HI88" s="183"/>
      <c r="HJ88" s="183"/>
      <c r="HK88" s="183"/>
      <c r="HL88" s="183"/>
      <c r="HM88" s="183"/>
      <c r="HN88" s="183"/>
      <c r="HO88" s="183"/>
      <c r="HP88" s="183"/>
      <c r="HQ88" s="183"/>
      <c r="HR88" s="183"/>
      <c r="HS88" s="183"/>
      <c r="HT88" s="183"/>
    </row>
    <row r="89" s="182" customFormat="true" ht="12.95" hidden="false" customHeight="true" outlineLevel="0" collapsed="false">
      <c r="A89" s="169" t="n">
        <v>82</v>
      </c>
      <c r="B89" s="168" t="n">
        <v>741</v>
      </c>
      <c r="C89" s="169" t="s">
        <v>994</v>
      </c>
      <c r="D89" s="169" t="s">
        <v>976</v>
      </c>
      <c r="E89" s="170" t="n">
        <v>1</v>
      </c>
      <c r="F89" s="170" t="n">
        <v>2</v>
      </c>
      <c r="G89" s="170" t="n">
        <v>3</v>
      </c>
      <c r="H89" s="170" t="n">
        <v>1</v>
      </c>
      <c r="I89" s="170" t="n">
        <v>1</v>
      </c>
      <c r="J89" s="168" t="n">
        <v>960</v>
      </c>
      <c r="K89" s="168" t="n">
        <v>1056</v>
      </c>
      <c r="L89" s="168" t="n">
        <v>1152</v>
      </c>
      <c r="M89" s="168" t="n">
        <v>1</v>
      </c>
      <c r="N89" s="168" t="n">
        <v>960</v>
      </c>
      <c r="O89" s="171" t="n">
        <v>82</v>
      </c>
      <c r="P89" s="171" t="n">
        <v>90</v>
      </c>
      <c r="Q89" s="171" t="n">
        <v>98</v>
      </c>
      <c r="R89" s="168" t="n">
        <v>2</v>
      </c>
      <c r="S89" s="168" t="n">
        <v>90</v>
      </c>
      <c r="T89" s="196" t="n">
        <v>677.3</v>
      </c>
      <c r="U89" s="196" t="n">
        <v>801</v>
      </c>
      <c r="V89" s="168" t="n">
        <v>921</v>
      </c>
      <c r="W89" s="168" t="n">
        <f aca="false">U89*1.3</f>
        <v>1041.3</v>
      </c>
      <c r="X89" s="168" t="n">
        <v>1</v>
      </c>
      <c r="Y89" s="168" t="n">
        <v>677.3</v>
      </c>
      <c r="Z89" s="171" t="n">
        <v>835</v>
      </c>
      <c r="AA89" s="171" t="n">
        <f aca="false">Z89*1.1</f>
        <v>918.5</v>
      </c>
      <c r="AB89" s="171" t="n">
        <f aca="false">Z89*1.2</f>
        <v>1002</v>
      </c>
      <c r="AC89" s="171" t="n">
        <v>1</v>
      </c>
      <c r="AD89" s="171" t="n">
        <v>835</v>
      </c>
      <c r="AE89" s="168" t="n">
        <v>6926</v>
      </c>
      <c r="AF89" s="168" t="n">
        <f aca="false">AE89*1.1</f>
        <v>7618.6</v>
      </c>
      <c r="AG89" s="168" t="n">
        <f aca="false">AE89*1.2</f>
        <v>8311.2</v>
      </c>
      <c r="AH89" s="168" t="n">
        <v>1</v>
      </c>
      <c r="AI89" s="168" t="n">
        <v>6926</v>
      </c>
      <c r="AJ89" s="168" t="n">
        <v>20</v>
      </c>
      <c r="AK89" s="168" t="n">
        <v>23</v>
      </c>
      <c r="AL89" s="168" t="n">
        <v>26</v>
      </c>
      <c r="AM89" s="168" t="n">
        <v>3</v>
      </c>
      <c r="AN89" s="168" t="n">
        <v>26</v>
      </c>
      <c r="GA89" s="183"/>
      <c r="GB89" s="183"/>
      <c r="GC89" s="183"/>
      <c r="GD89" s="183"/>
      <c r="GE89" s="183"/>
      <c r="GF89" s="183"/>
      <c r="GG89" s="183"/>
      <c r="GH89" s="183"/>
      <c r="GI89" s="183"/>
      <c r="GJ89" s="183"/>
      <c r="GK89" s="183"/>
      <c r="GL89" s="183"/>
      <c r="GM89" s="183"/>
      <c r="GN89" s="183"/>
      <c r="GO89" s="183"/>
      <c r="GP89" s="183"/>
      <c r="GQ89" s="183"/>
      <c r="GR89" s="183"/>
      <c r="GS89" s="183"/>
      <c r="GT89" s="183"/>
      <c r="GU89" s="183"/>
      <c r="GV89" s="183"/>
      <c r="GW89" s="183"/>
      <c r="GX89" s="183"/>
      <c r="GY89" s="183"/>
      <c r="GZ89" s="183"/>
      <c r="HA89" s="183"/>
      <c r="HB89" s="183"/>
      <c r="HC89" s="183"/>
      <c r="HD89" s="183"/>
      <c r="HE89" s="183"/>
      <c r="HF89" s="183"/>
      <c r="HG89" s="183"/>
      <c r="HH89" s="183"/>
      <c r="HI89" s="183"/>
      <c r="HJ89" s="183"/>
      <c r="HK89" s="183"/>
      <c r="HL89" s="183"/>
      <c r="HM89" s="183"/>
      <c r="HN89" s="183"/>
      <c r="HO89" s="183"/>
      <c r="HP89" s="183"/>
      <c r="HQ89" s="183"/>
      <c r="HR89" s="183"/>
      <c r="HS89" s="183"/>
      <c r="HT89" s="183"/>
    </row>
    <row r="90" s="206" customFormat="true" ht="12.95" hidden="false" customHeight="true" outlineLevel="0" collapsed="false">
      <c r="A90" s="202"/>
      <c r="B90" s="203"/>
      <c r="C90" s="202"/>
      <c r="D90" s="204" t="s">
        <v>976</v>
      </c>
      <c r="E90" s="205" t="n">
        <f aca="false">SUM(E71:E89)</f>
        <v>146</v>
      </c>
      <c r="F90" s="205" t="n">
        <f aca="false">SUM(F71:F89)</f>
        <v>176</v>
      </c>
      <c r="G90" s="205" t="n">
        <f aca="false">SUM(G71:G89)</f>
        <v>210</v>
      </c>
      <c r="H90" s="205"/>
      <c r="I90" s="205"/>
      <c r="J90" s="205" t="n">
        <f aca="false">SUM(J71:J89)</f>
        <v>71414</v>
      </c>
      <c r="K90" s="205" t="n">
        <f aca="false">SUM(K71:K89)</f>
        <v>78555.4</v>
      </c>
      <c r="L90" s="205" t="n">
        <f aca="false">SUM(L71:L89)</f>
        <v>85696.8</v>
      </c>
      <c r="M90" s="168"/>
      <c r="N90" s="168"/>
      <c r="O90" s="205" t="n">
        <f aca="false">SUM(O71:O89)</f>
        <v>3247</v>
      </c>
      <c r="P90" s="205" t="n">
        <f aca="false">SUM(P71:P89)</f>
        <v>3574</v>
      </c>
      <c r="Q90" s="205" t="n">
        <f aca="false">SUM(Q71:Q89)</f>
        <v>3896</v>
      </c>
      <c r="R90" s="205" t="n">
        <f aca="false">SUM(R71:R89)</f>
        <v>257</v>
      </c>
      <c r="S90" s="205" t="n">
        <f aca="false">SUM(S71:S89)</f>
        <v>3340</v>
      </c>
      <c r="T90" s="205" t="n">
        <f aca="false">SUM(T71:T89)</f>
        <v>24891.4</v>
      </c>
      <c r="U90" s="205" t="n">
        <f aca="false">SUM(U71:U89)</f>
        <v>39728</v>
      </c>
      <c r="V90" s="205" t="n">
        <f aca="false">SUM(V71:V89)</f>
        <v>45688</v>
      </c>
      <c r="W90" s="205" t="n">
        <f aca="false">SUM(W71:W89)</f>
        <v>51646.4</v>
      </c>
      <c r="X90" s="168"/>
      <c r="Y90" s="205"/>
      <c r="Z90" s="205" t="n">
        <f aca="false">SUM(Z71:Z89)</f>
        <v>53878</v>
      </c>
      <c r="AA90" s="205" t="n">
        <f aca="false">SUM(AA71:AA89)</f>
        <v>59265.8</v>
      </c>
      <c r="AB90" s="205" t="n">
        <f aca="false">SUM(AB71:AB89)</f>
        <v>64653.6</v>
      </c>
      <c r="AC90" s="205"/>
      <c r="AD90" s="205"/>
      <c r="AE90" s="205" t="n">
        <f aca="false">SUM(AE71:AE89)</f>
        <v>339985</v>
      </c>
      <c r="AF90" s="205" t="n">
        <f aca="false">SUM(AF71:AF89)</f>
        <v>373983.5</v>
      </c>
      <c r="AG90" s="205" t="n">
        <f aca="false">SUM(AG71:AG89)</f>
        <v>407982</v>
      </c>
      <c r="AH90" s="205"/>
      <c r="AI90" s="205"/>
      <c r="AJ90" s="205" t="n">
        <f aca="false">SUM(AJ71:AJ89)</f>
        <v>1150</v>
      </c>
      <c r="AK90" s="205" t="n">
        <f aca="false">SUM(AK71:AK89)</f>
        <v>1324</v>
      </c>
      <c r="AL90" s="205" t="n">
        <f aca="false">SUM(AL71:AL89)</f>
        <v>1498</v>
      </c>
      <c r="AM90" s="168"/>
      <c r="AN90" s="203"/>
      <c r="GK90" s="207"/>
      <c r="GL90" s="207"/>
      <c r="GM90" s="207"/>
      <c r="GN90" s="207"/>
      <c r="GO90" s="207"/>
      <c r="GP90" s="183"/>
      <c r="GQ90" s="183"/>
      <c r="GR90" s="183"/>
      <c r="GS90" s="183"/>
      <c r="GT90" s="183"/>
      <c r="GU90" s="183"/>
      <c r="GV90" s="183"/>
      <c r="GW90" s="183"/>
      <c r="GX90" s="183"/>
      <c r="GY90" s="183"/>
      <c r="GZ90" s="183"/>
      <c r="HA90" s="183"/>
      <c r="HB90" s="183"/>
      <c r="HC90" s="183"/>
      <c r="HD90" s="183"/>
      <c r="HE90" s="183"/>
      <c r="HF90" s="183"/>
      <c r="HG90" s="183"/>
      <c r="HH90" s="183"/>
      <c r="HI90" s="183"/>
      <c r="HJ90" s="183"/>
      <c r="HK90" s="183"/>
      <c r="HL90" s="183"/>
      <c r="HM90" s="183"/>
      <c r="HN90" s="183"/>
      <c r="HO90" s="183"/>
      <c r="HP90" s="183"/>
      <c r="HQ90" s="183"/>
      <c r="HR90" s="183"/>
      <c r="HS90" s="183"/>
      <c r="HT90" s="183"/>
    </row>
    <row r="91" s="182" customFormat="true" ht="13" hidden="false" customHeight="true" outlineLevel="0" collapsed="false">
      <c r="A91" s="169"/>
      <c r="B91" s="168"/>
      <c r="C91" s="169"/>
      <c r="D91" s="204" t="s">
        <v>38</v>
      </c>
      <c r="E91" s="203" t="n">
        <f aca="false">E90+E70+E49+E32+E18+E68</f>
        <v>580</v>
      </c>
      <c r="F91" s="203" t="n">
        <f aca="false">F90+F70+F49+F32+F18+F68</f>
        <v>707</v>
      </c>
      <c r="G91" s="203" t="n">
        <f aca="false">G90+G70+G49+G32+G18+G68</f>
        <v>836</v>
      </c>
      <c r="H91" s="203"/>
      <c r="I91" s="203"/>
      <c r="J91" s="203" t="n">
        <f aca="false">J90+J70+J49+J32+J18+J68</f>
        <v>299476</v>
      </c>
      <c r="K91" s="203" t="n">
        <f aca="false">K90+K70+K49+K32+K18+K68</f>
        <v>329423.6</v>
      </c>
      <c r="L91" s="203" t="n">
        <f aca="false">L90+L70+L49+L32+L18+L68</f>
        <v>359371.2</v>
      </c>
      <c r="M91" s="203"/>
      <c r="N91" s="203"/>
      <c r="O91" s="203" t="n">
        <f aca="false">O90+O70+O68+O49+O32+O18</f>
        <v>14653</v>
      </c>
      <c r="P91" s="203" t="n">
        <f aca="false">P90+P70+P68+P49+P32+P18</f>
        <v>16124</v>
      </c>
      <c r="Q91" s="203" t="n">
        <f aca="false">Q90+Q70+Q68+Q49+Q32+Q18</f>
        <v>17583</v>
      </c>
      <c r="R91" s="203"/>
      <c r="S91" s="203"/>
      <c r="T91" s="203" t="n">
        <f aca="false">T90+T70+T68+T49+T32+T18</f>
        <v>83130.2</v>
      </c>
      <c r="U91" s="203" t="n">
        <f aca="false">U90+U70+U68+U49+U32+U18</f>
        <v>191241</v>
      </c>
      <c r="V91" s="203" t="n">
        <f aca="false">V90+V70+V68+V49+V32+V18</f>
        <v>219930</v>
      </c>
      <c r="W91" s="203" t="n">
        <f aca="false">W90+W70+W68+W49+W32+W18</f>
        <v>248613.3</v>
      </c>
      <c r="X91" s="203"/>
      <c r="Y91" s="203"/>
      <c r="Z91" s="203" t="n">
        <f aca="false">Z90+Z70+Z68+Z49+Z32+Z18</f>
        <v>212648</v>
      </c>
      <c r="AA91" s="203" t="n">
        <f aca="false">AA90+AA70+AA68+AA49+AA32+AA18</f>
        <v>233912.8</v>
      </c>
      <c r="AB91" s="203" t="n">
        <f aca="false">AB90+AB70+AB68+AB49+AB32+AB18</f>
        <v>255177.6</v>
      </c>
      <c r="AC91" s="203"/>
      <c r="AD91" s="203"/>
      <c r="AE91" s="203" t="n">
        <f aca="false">AE90+AE70+AE68+AE49+AE32+AE18</f>
        <v>1439294</v>
      </c>
      <c r="AF91" s="203" t="n">
        <f aca="false">AF90+AF70+AF68+AF49+AF32+AF18</f>
        <v>1583223.4</v>
      </c>
      <c r="AG91" s="203" t="n">
        <f aca="false">AG90+AG70+AG68+AG49+AG32+AG18</f>
        <v>1727152.8</v>
      </c>
      <c r="AH91" s="203"/>
      <c r="AI91" s="203"/>
      <c r="AJ91" s="203" t="n">
        <f aca="false">AJ90+AJ70+AJ68+AJ49+AJ32+AJ18</f>
        <v>4748</v>
      </c>
      <c r="AK91" s="203" t="n">
        <f aca="false">AK90+AK70+AK68+AK49+AK32+AK18</f>
        <v>5461</v>
      </c>
      <c r="AL91" s="203" t="n">
        <f aca="false">AL90+AL70+AL68+AL49+AL32+AL18</f>
        <v>6178</v>
      </c>
      <c r="AM91" s="168"/>
      <c r="AN91" s="168"/>
      <c r="GA91" s="183"/>
      <c r="GB91" s="183"/>
      <c r="GC91" s="183"/>
      <c r="GD91" s="183"/>
      <c r="GE91" s="183"/>
      <c r="GF91" s="183"/>
      <c r="GG91" s="183"/>
      <c r="GH91" s="183"/>
      <c r="GI91" s="183"/>
      <c r="GJ91" s="183"/>
      <c r="GK91" s="183"/>
      <c r="GL91" s="183"/>
      <c r="GM91" s="183"/>
      <c r="GN91" s="183"/>
      <c r="GO91" s="183"/>
      <c r="GP91" s="183"/>
      <c r="GQ91" s="183"/>
      <c r="GR91" s="183"/>
      <c r="GS91" s="183"/>
      <c r="GT91" s="183"/>
      <c r="GU91" s="183"/>
      <c r="GV91" s="183"/>
      <c r="GW91" s="183"/>
      <c r="GX91" s="183"/>
      <c r="GY91" s="183"/>
      <c r="GZ91" s="183"/>
      <c r="HA91" s="183"/>
      <c r="HB91" s="183"/>
      <c r="HC91" s="183"/>
      <c r="HD91" s="183"/>
      <c r="HE91" s="183"/>
      <c r="HF91" s="183"/>
      <c r="HG91" s="183"/>
      <c r="HH91" s="183"/>
      <c r="HI91" s="183"/>
      <c r="HJ91" s="183"/>
      <c r="HK91" s="183"/>
      <c r="HL91" s="183"/>
      <c r="HM91" s="183"/>
      <c r="HN91" s="183"/>
      <c r="HO91" s="183"/>
      <c r="HP91" s="183"/>
      <c r="HQ91" s="183"/>
      <c r="HR91" s="183"/>
      <c r="HS91" s="183"/>
      <c r="HT91" s="183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0-03T03:4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