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1" topLeftCell="A47" activePane="bottomLeft" state="frozen"/>
      <selection pane="topLeft" activeCell="AE1" activeCellId="0" sqref="AE1"/>
      <selection pane="bottomLeft" activeCell="AN75" activeCellId="0" sqref="AN75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 t="n">
        <v>1</v>
      </c>
      <c r="I75" s="152" t="n">
        <v>12</v>
      </c>
      <c r="J75" s="153" t="n">
        <v>2914</v>
      </c>
      <c r="K75" s="153" t="n">
        <v>3205.4</v>
      </c>
      <c r="L75" s="153" t="n">
        <v>3496.8</v>
      </c>
      <c r="M75" s="153" t="n">
        <v>1</v>
      </c>
      <c r="N75" s="153" t="n">
        <v>2914</v>
      </c>
      <c r="O75" s="154" t="n">
        <v>160</v>
      </c>
      <c r="P75" s="154" t="n">
        <v>176</v>
      </c>
      <c r="Q75" s="154" t="n">
        <v>192</v>
      </c>
      <c r="R75" s="153" t="n">
        <v>1</v>
      </c>
      <c r="S75" s="153" t="n">
        <v>160</v>
      </c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 t="n">
        <v>3</v>
      </c>
      <c r="Y75" s="153" t="n">
        <v>1340.3</v>
      </c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 t="n">
        <v>3</v>
      </c>
      <c r="AD75" s="156" t="n">
        <v>2473.2</v>
      </c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 t="n">
        <v>2</v>
      </c>
      <c r="AI75" s="153" t="n">
        <v>12166</v>
      </c>
      <c r="AJ75" s="149" t="n">
        <v>50</v>
      </c>
      <c r="AK75" s="149" t="n">
        <v>58</v>
      </c>
      <c r="AL75" s="149" t="n">
        <v>65</v>
      </c>
      <c r="AM75" s="153" t="n">
        <v>1</v>
      </c>
      <c r="AN75" s="153" t="n">
        <v>50</v>
      </c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1</v>
      </c>
      <c r="S90" s="165" t="n">
        <f aca="false">SUM(S71:S89)</f>
        <v>16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0-03T02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