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80" activePane="bottomLeft" state="frozen"/>
      <selection pane="topLeft" activeCell="T1" activeCellId="0" sqref="T1"/>
      <selection pane="bottomLeft" activeCell="AD86" activeCellId="0" sqref="AD86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 t="n">
        <v>1</v>
      </c>
      <c r="I85" s="152" t="n">
        <v>5</v>
      </c>
      <c r="J85" s="153" t="n">
        <v>3288</v>
      </c>
      <c r="K85" s="153" t="n">
        <v>3616.8</v>
      </c>
      <c r="L85" s="153" t="n">
        <v>3945.6</v>
      </c>
      <c r="M85" s="153" t="n">
        <v>1</v>
      </c>
      <c r="N85" s="153" t="n">
        <v>3288</v>
      </c>
      <c r="O85" s="154" t="n">
        <v>97</v>
      </c>
      <c r="P85" s="154" t="n">
        <v>107</v>
      </c>
      <c r="Q85" s="154" t="n">
        <v>116</v>
      </c>
      <c r="R85" s="153" t="n">
        <v>3</v>
      </c>
      <c r="S85" s="153" t="n">
        <v>116</v>
      </c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 t="n">
        <v>3</v>
      </c>
      <c r="Y85" s="198" t="n">
        <v>1966.9</v>
      </c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 t="n">
        <v>3</v>
      </c>
      <c r="AD85" s="156" t="n">
        <v>1885.2</v>
      </c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 t="n">
        <v>3</v>
      </c>
      <c r="AI85" s="153" t="n">
        <v>15548.4</v>
      </c>
      <c r="AJ85" s="149" t="n">
        <v>49</v>
      </c>
      <c r="AK85" s="149" t="n">
        <v>56</v>
      </c>
      <c r="AL85" s="149" t="n">
        <v>64</v>
      </c>
      <c r="AM85" s="153" t="n">
        <v>1</v>
      </c>
      <c r="AN85" s="153" t="n">
        <v>49</v>
      </c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3</v>
      </c>
      <c r="S90" s="165" t="n">
        <f aca="false">SUM(S71:S89)</f>
        <v>116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3T01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