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N204" activeCellId="0" sqref="N204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I33" activeCellId="0" sqref="I33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 t="n">
        <v>3</v>
      </c>
      <c r="I33" s="152" t="n">
        <v>7</v>
      </c>
      <c r="J33" s="155" t="n">
        <v>5281</v>
      </c>
      <c r="K33" s="149" t="n">
        <v>5809.1</v>
      </c>
      <c r="L33" s="149" t="n">
        <v>6337.2</v>
      </c>
      <c r="M33" s="153" t="n">
        <v>3</v>
      </c>
      <c r="N33" s="153" t="n">
        <v>6337.2</v>
      </c>
      <c r="O33" s="154" t="n">
        <v>207</v>
      </c>
      <c r="P33" s="154" t="n">
        <v>228</v>
      </c>
      <c r="Q33" s="154" t="n">
        <v>248</v>
      </c>
      <c r="R33" s="153" t="n">
        <v>3</v>
      </c>
      <c r="S33" s="153" t="n">
        <v>248</v>
      </c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 t="n">
        <v>3</v>
      </c>
      <c r="Y33" s="153" t="n">
        <v>2559.7</v>
      </c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 t="n">
        <v>2</v>
      </c>
      <c r="AD33" s="156" t="n">
        <v>2761</v>
      </c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 t="n">
        <v>3</v>
      </c>
      <c r="AI33" s="153" t="n">
        <v>28107.6</v>
      </c>
      <c r="AJ33" s="149" t="n">
        <v>67</v>
      </c>
      <c r="AK33" s="149" t="n">
        <v>77</v>
      </c>
      <c r="AL33" s="149" t="n">
        <v>87</v>
      </c>
      <c r="AM33" s="153" t="n">
        <v>1</v>
      </c>
      <c r="AN33" s="153" t="n">
        <v>67</v>
      </c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3</v>
      </c>
      <c r="S49" s="165" t="n">
        <f aca="false">SUM(S33:S48)</f>
        <v>248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01-12-31T17:1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