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1" topLeftCell="A71" activePane="bottomLeft" state="frozen"/>
      <selection pane="topLeft" activeCell="AA1" activeCellId="0" sqref="AA1"/>
      <selection pane="bottomLeft" activeCell="AN71" activeCellId="0" sqref="AN71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 t="n">
        <v>1</v>
      </c>
      <c r="I71" s="152" t="n">
        <v>21</v>
      </c>
      <c r="J71" s="153" t="n">
        <v>11327</v>
      </c>
      <c r="K71" s="153" t="n">
        <v>12459.7</v>
      </c>
      <c r="L71" s="153" t="n">
        <v>13592.4</v>
      </c>
      <c r="M71" s="153" t="n">
        <v>1</v>
      </c>
      <c r="N71" s="153" t="n">
        <v>11327</v>
      </c>
      <c r="O71" s="154" t="n">
        <v>297</v>
      </c>
      <c r="P71" s="154" t="n">
        <v>327</v>
      </c>
      <c r="Q71" s="154" t="n">
        <v>356</v>
      </c>
      <c r="R71" s="153" t="n">
        <v>3</v>
      </c>
      <c r="S71" s="154" t="n">
        <v>356</v>
      </c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 t="n">
        <v>3</v>
      </c>
      <c r="Y71" s="149" t="n">
        <f aca="false">W71*1.3</f>
        <v>17908.93</v>
      </c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 t="n">
        <v>3</v>
      </c>
      <c r="AD71" s="154" t="n">
        <f aca="false">AB71*1.2</f>
        <v>9388.8</v>
      </c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 t="n">
        <v>1</v>
      </c>
      <c r="AI71" s="153" t="n">
        <v>50014</v>
      </c>
      <c r="AJ71" s="149" t="n">
        <v>134</v>
      </c>
      <c r="AK71" s="149" t="n">
        <v>154</v>
      </c>
      <c r="AL71" s="149" t="n">
        <v>174</v>
      </c>
      <c r="AM71" s="153" t="n">
        <v>1</v>
      </c>
      <c r="AN71" s="149" t="n">
        <v>134</v>
      </c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3</v>
      </c>
      <c r="S90" s="165" t="n">
        <f aca="false">SUM(S71:S89)</f>
        <v>356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ei</cp:lastModifiedBy>
  <dcterms:modified xsi:type="dcterms:W3CDTF">2017-10-02T15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