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奎光路中段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29.35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s="1" customFormat="true" ht="14.25" hidden="false" customHeight="false" outlineLevel="0" collapsed="false">
      <c r="A2" s="9" t="n">
        <v>18</v>
      </c>
      <c r="B2" s="9" t="n">
        <v>704</v>
      </c>
      <c r="C2" s="10" t="s">
        <v>24</v>
      </c>
      <c r="D2" s="10" t="s">
        <v>25</v>
      </c>
      <c r="E2" s="11" t="n">
        <v>3241</v>
      </c>
      <c r="F2" s="11" t="n">
        <f aca="false">E2*1.2</f>
        <v>3889.2</v>
      </c>
      <c r="G2" s="11" t="n">
        <v>4599</v>
      </c>
      <c r="H2" s="12" t="n">
        <v>4000</v>
      </c>
      <c r="I2" s="12" t="n">
        <v>4200</v>
      </c>
      <c r="J2" s="12" t="n">
        <f aca="false">I2*31</f>
        <v>130200</v>
      </c>
      <c r="K2" s="13" t="n">
        <f aca="false">(I2-E2)/E2</f>
        <v>0.295896328293737</v>
      </c>
      <c r="L2" s="14" t="s">
        <v>26</v>
      </c>
      <c r="M2" s="15" t="n">
        <v>0.0238565235552609</v>
      </c>
      <c r="N2" s="11" t="n">
        <f aca="false">J2*M2</f>
        <v>3106.11936689496</v>
      </c>
      <c r="O2" s="16" t="n">
        <v>0.11</v>
      </c>
      <c r="P2" s="11" t="n">
        <f aca="false">O2*J2</f>
        <v>14322</v>
      </c>
      <c r="Q2" s="11" t="n">
        <v>76.41</v>
      </c>
      <c r="R2" s="11" t="n">
        <f aca="false">J2/Q2</f>
        <v>1703.96544954849</v>
      </c>
      <c r="S2" s="12" t="n">
        <f aca="false">I2*1.06</f>
        <v>4452</v>
      </c>
      <c r="T2" s="12" t="n">
        <f aca="false">S2*31</f>
        <v>138012</v>
      </c>
      <c r="U2" s="11" t="n">
        <f aca="false">T2*L2</f>
        <v>40506.522</v>
      </c>
      <c r="V2" s="12" t="n">
        <f aca="false">I2*1.12</f>
        <v>4704</v>
      </c>
      <c r="W2" s="12" t="n">
        <f aca="false">V2*31</f>
        <v>145824</v>
      </c>
      <c r="X2" s="17" t="n">
        <f aca="false">W2*L2</f>
        <v>42799.344</v>
      </c>
    </row>
    <row r="3" customFormat="false" ht="14.25" hidden="false" customHeight="false" outlineLevel="0" collapsed="false">
      <c r="R3" s="11"/>
      <c r="S3" s="18" t="n">
        <v>4452</v>
      </c>
      <c r="T3" s="18" t="n">
        <f aca="false">S3*31</f>
        <v>138012</v>
      </c>
      <c r="U3" s="19" t="n">
        <v>40507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20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5" customFormat="true" ht="26" hidden="false" customHeight="true" outlineLevel="0" collapsed="false">
      <c r="A2" s="5" t="s">
        <v>28</v>
      </c>
      <c r="B2" s="21" t="n">
        <v>558000</v>
      </c>
      <c r="C2" s="21" t="n">
        <v>16740000</v>
      </c>
      <c r="D2" s="22" t="n">
        <v>584282</v>
      </c>
      <c r="E2" s="22" t="n">
        <v>17528460</v>
      </c>
      <c r="F2" s="23" t="n">
        <v>5322974.778</v>
      </c>
      <c r="G2" s="22" t="n">
        <v>610564</v>
      </c>
      <c r="H2" s="22" t="n">
        <v>18316920</v>
      </c>
      <c r="I2" s="24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4T13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