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pane xSplit="0" ySplit="1" topLeftCell="A15" activePane="bottomLeft" state="frozen"/>
      <selection pane="topLeft" activeCell="V1" activeCellId="0" sqref="V1"/>
      <selection pane="bottomLeft" activeCell="AN45" activeCellId="0" sqref="AN45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false" customHeight="true" outlineLevel="0" collapsed="false">
      <c r="A3" s="148" t="n">
        <v>1</v>
      </c>
      <c r="B3" s="149" t="n">
        <v>594</v>
      </c>
      <c r="C3" s="150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2.95" hidden="false" customHeight="true" outlineLevel="0" collapsed="false">
      <c r="A4" s="148" t="n">
        <v>2</v>
      </c>
      <c r="B4" s="149" t="n">
        <v>549</v>
      </c>
      <c r="C4" s="150" t="s">
        <v>907</v>
      </c>
      <c r="D4" s="150" t="s">
        <v>906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false" customHeight="true" outlineLevel="0" collapsed="false">
      <c r="A5" s="148" t="n">
        <v>3</v>
      </c>
      <c r="B5" s="149" t="n">
        <v>746</v>
      </c>
      <c r="C5" s="150" t="s">
        <v>908</v>
      </c>
      <c r="D5" s="150" t="s">
        <v>906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false" customHeight="true" outlineLevel="0" collapsed="false">
      <c r="A6" s="148" t="n">
        <v>4</v>
      </c>
      <c r="B6" s="149" t="n">
        <v>716</v>
      </c>
      <c r="C6" s="150" t="s">
        <v>909</v>
      </c>
      <c r="D6" s="150" t="s">
        <v>906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57" customFormat="true" ht="12" hidden="false" customHeight="true" outlineLevel="0" collapsed="false">
      <c r="A7" s="148" t="n">
        <v>5</v>
      </c>
      <c r="B7" s="149" t="n">
        <v>717</v>
      </c>
      <c r="C7" s="150" t="s">
        <v>910</v>
      </c>
      <c r="D7" s="150" t="s">
        <v>906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false" customHeight="true" outlineLevel="0" collapsed="false">
      <c r="A8" s="148" t="n">
        <v>6</v>
      </c>
      <c r="B8" s="149" t="n">
        <v>720</v>
      </c>
      <c r="C8" s="150" t="s">
        <v>911</v>
      </c>
      <c r="D8" s="150" t="s">
        <v>906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false" customHeight="true" outlineLevel="0" collapsed="false">
      <c r="A9" s="148" t="n">
        <v>7</v>
      </c>
      <c r="B9" s="149" t="n">
        <v>539</v>
      </c>
      <c r="C9" s="150" t="s">
        <v>912</v>
      </c>
      <c r="D9" s="150" t="s">
        <v>906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false" customHeight="true" outlineLevel="0" collapsed="false">
      <c r="A10" s="148" t="n">
        <v>8</v>
      </c>
      <c r="B10" s="149" t="n">
        <v>721</v>
      </c>
      <c r="C10" s="150" t="s">
        <v>913</v>
      </c>
      <c r="D10" s="150" t="s">
        <v>906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false" customHeight="true" outlineLevel="0" collapsed="false">
      <c r="A11" s="148" t="n">
        <v>9</v>
      </c>
      <c r="B11" s="149" t="n">
        <v>732</v>
      </c>
      <c r="C11" s="150" t="s">
        <v>914</v>
      </c>
      <c r="D11" s="150" t="s">
        <v>906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false" customHeight="true" outlineLevel="0" collapsed="false">
      <c r="A12" s="148" t="n">
        <v>11</v>
      </c>
      <c r="B12" s="149" t="n">
        <v>591</v>
      </c>
      <c r="C12" s="150" t="s">
        <v>915</v>
      </c>
      <c r="D12" s="150" t="s">
        <v>906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false" customHeight="true" outlineLevel="0" collapsed="false">
      <c r="A13" s="148" t="n">
        <v>12</v>
      </c>
      <c r="B13" s="149" t="n">
        <v>341</v>
      </c>
      <c r="C13" s="150" t="s">
        <v>916</v>
      </c>
      <c r="D13" s="150" t="s">
        <v>906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57" customFormat="true" ht="12" hidden="false" customHeight="true" outlineLevel="0" collapsed="false">
      <c r="A14" s="148" t="n">
        <v>13</v>
      </c>
      <c r="B14" s="159" t="n">
        <v>385</v>
      </c>
      <c r="C14" s="160" t="s">
        <v>917</v>
      </c>
      <c r="D14" s="160" t="s">
        <v>906</v>
      </c>
      <c r="E14" s="151" t="n">
        <v>7</v>
      </c>
      <c r="F14" s="151" t="n">
        <v>8</v>
      </c>
      <c r="G14" s="151" t="n">
        <v>9.8</v>
      </c>
      <c r="H14" s="161"/>
      <c r="I14" s="161"/>
      <c r="J14" s="159" t="n">
        <v>3227</v>
      </c>
      <c r="K14" s="159" t="n">
        <v>3549.7</v>
      </c>
      <c r="L14" s="159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62"/>
      <c r="S14" s="162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62"/>
      <c r="Y14" s="162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63"/>
      <c r="AD14" s="163"/>
      <c r="AE14" s="159" t="n">
        <v>24920</v>
      </c>
      <c r="AF14" s="149" t="n">
        <f aca="false">AE14*1.1</f>
        <v>27412</v>
      </c>
      <c r="AG14" s="149" t="n">
        <f aca="false">AE14*1.2</f>
        <v>29904</v>
      </c>
      <c r="AH14" s="162"/>
      <c r="AI14" s="162"/>
      <c r="AJ14" s="149" t="n">
        <v>56</v>
      </c>
      <c r="AK14" s="149" t="n">
        <v>64</v>
      </c>
      <c r="AL14" s="149" t="n">
        <v>73</v>
      </c>
      <c r="AM14" s="153"/>
      <c r="AN14" s="159"/>
    </row>
    <row r="15" s="157" customFormat="true" ht="12" hidden="false" customHeight="true" outlineLevel="0" collapsed="false">
      <c r="A15" s="148" t="n">
        <v>14</v>
      </c>
      <c r="B15" s="149" t="n">
        <v>514</v>
      </c>
      <c r="C15" s="150" t="s">
        <v>918</v>
      </c>
      <c r="D15" s="150" t="s">
        <v>906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4.25" hidden="false" customHeight="true" outlineLevel="0" collapsed="false">
      <c r="A16" s="148" t="n">
        <v>10</v>
      </c>
      <c r="B16" s="149" t="n">
        <v>371</v>
      </c>
      <c r="C16" s="150" t="s">
        <v>919</v>
      </c>
      <c r="D16" s="150" t="s">
        <v>906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</row>
    <row r="17" s="157" customFormat="true" ht="12" hidden="false" customHeight="true" outlineLevel="0" collapsed="false">
      <c r="A17" s="148" t="n">
        <v>15</v>
      </c>
      <c r="B17" s="149" t="n">
        <v>748</v>
      </c>
      <c r="C17" s="150" t="s">
        <v>920</v>
      </c>
      <c r="D17" s="150" t="s">
        <v>906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false" customHeight="true" outlineLevel="0" collapsed="false">
      <c r="A18" s="103"/>
      <c r="B18" s="139"/>
      <c r="C18" s="103"/>
      <c r="D18" s="103" t="s">
        <v>921</v>
      </c>
      <c r="E18" s="165" t="n">
        <f aca="false">SUM(E3:E17)</f>
        <v>69</v>
      </c>
      <c r="F18" s="165" t="n">
        <f aca="false">SUM(F3:F17)</f>
        <v>86</v>
      </c>
      <c r="G18" s="165" t="n">
        <f aca="false">SUM(G3:G17)</f>
        <v>103.4</v>
      </c>
      <c r="H18" s="165"/>
      <c r="I18" s="165"/>
      <c r="J18" s="165" t="n">
        <f aca="false">SUM(J3:J17)</f>
        <v>47700</v>
      </c>
      <c r="K18" s="165" t="n">
        <f aca="false">SUM(K3:K17)</f>
        <v>52470</v>
      </c>
      <c r="L18" s="165" t="n">
        <f aca="false">SUM(L3:L17)</f>
        <v>57240</v>
      </c>
      <c r="M18" s="153"/>
      <c r="N18" s="153"/>
      <c r="O18" s="165" t="n">
        <f aca="false">SUM(O3:O17)</f>
        <v>1992</v>
      </c>
      <c r="P18" s="165" t="n">
        <f aca="false">SUM(P3:P17)</f>
        <v>2192</v>
      </c>
      <c r="Q18" s="165" t="n">
        <f aca="false">SUM(Q3:Q17)</f>
        <v>2389</v>
      </c>
      <c r="R18" s="165" t="n">
        <f aca="false">SUM(R3:R17)</f>
        <v>0</v>
      </c>
      <c r="S18" s="165" t="n">
        <f aca="false">SUM(S3:S17)</f>
        <v>0</v>
      </c>
      <c r="T18" s="165" t="n">
        <f aca="false">SUM(T3:T17)</f>
        <v>10020.5</v>
      </c>
      <c r="U18" s="165" t="n">
        <f aca="false">SUM(U3:U17)</f>
        <v>18323</v>
      </c>
      <c r="V18" s="165" t="n">
        <f aca="false">SUM(V3:V17)</f>
        <v>21071</v>
      </c>
      <c r="W18" s="165" t="n">
        <f aca="false">SUM(W3:W17)</f>
        <v>23819.9</v>
      </c>
      <c r="X18" s="165"/>
      <c r="Y18" s="165"/>
      <c r="Z18" s="165" t="n">
        <f aca="false">SUM(Z3:Z17)</f>
        <v>28133</v>
      </c>
      <c r="AA18" s="165" t="n">
        <f aca="false">SUM(AA3:AA17)</f>
        <v>30946.3</v>
      </c>
      <c r="AB18" s="165" t="n">
        <f aca="false">SUM(AB3:AB17)</f>
        <v>33759.6</v>
      </c>
      <c r="AC18" s="165"/>
      <c r="AD18" s="165"/>
      <c r="AE18" s="165" t="n">
        <f aca="false">SUM(AE3:AE17)</f>
        <v>217766</v>
      </c>
      <c r="AF18" s="165" t="n">
        <f aca="false">SUM(AF3:AF17)</f>
        <v>239542.6</v>
      </c>
      <c r="AG18" s="165" t="n">
        <f aca="false">SUM(AG3:AG17)</f>
        <v>261319.2</v>
      </c>
      <c r="AH18" s="153"/>
      <c r="AI18" s="165"/>
      <c r="AJ18" s="165" t="n">
        <f aca="false">SUM(AJ3:AJ17)</f>
        <v>586</v>
      </c>
      <c r="AK18" s="165" t="n">
        <f aca="false">SUM(AK3:AK17)</f>
        <v>673</v>
      </c>
      <c r="AL18" s="165" t="n">
        <f aca="false">SUM(AL3:AL17)</f>
        <v>765</v>
      </c>
      <c r="AM18" s="153"/>
      <c r="AN18" s="139"/>
      <c r="GK18" s="166"/>
      <c r="GL18" s="166"/>
      <c r="GM18" s="166"/>
      <c r="GN18" s="166"/>
      <c r="GO18" s="166"/>
    </row>
    <row r="19" s="135" customFormat="true" ht="12.95" hidden="false" customHeight="true" outlineLevel="0" collapsed="false">
      <c r="A19" s="167" t="n">
        <v>16</v>
      </c>
      <c r="B19" s="168" t="n">
        <v>52</v>
      </c>
      <c r="C19" s="169" t="s">
        <v>922</v>
      </c>
      <c r="D19" s="169" t="s">
        <v>923</v>
      </c>
      <c r="E19" s="151" t="n">
        <v>9</v>
      </c>
      <c r="F19" s="151" t="n">
        <v>11</v>
      </c>
      <c r="G19" s="151" t="n">
        <v>12.6</v>
      </c>
      <c r="H19" s="170"/>
      <c r="I19" s="170"/>
      <c r="J19" s="168" t="n">
        <v>3156</v>
      </c>
      <c r="K19" s="168" t="n">
        <v>3471.6</v>
      </c>
      <c r="L19" s="168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68"/>
      <c r="S19" s="168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68"/>
      <c r="Y19" s="168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71"/>
      <c r="AD19" s="171"/>
      <c r="AE19" s="168" t="n">
        <v>13869</v>
      </c>
      <c r="AF19" s="149" t="n">
        <f aca="false">AE19*1.1</f>
        <v>15255.9</v>
      </c>
      <c r="AG19" s="149" t="n">
        <f aca="false">AE19*1.2</f>
        <v>16642.8</v>
      </c>
      <c r="AH19" s="168"/>
      <c r="AI19" s="168"/>
      <c r="AJ19" s="149" t="n">
        <v>50</v>
      </c>
      <c r="AK19" s="149" t="n">
        <v>58</v>
      </c>
      <c r="AL19" s="149" t="n">
        <v>65</v>
      </c>
      <c r="AM19" s="153"/>
      <c r="AN19" s="168"/>
    </row>
    <row r="20" s="135" customFormat="true" ht="12.95" hidden="false" customHeight="true" outlineLevel="0" collapsed="false">
      <c r="A20" s="167" t="n">
        <v>17</v>
      </c>
      <c r="B20" s="168" t="n">
        <v>54</v>
      </c>
      <c r="C20" s="169" t="s">
        <v>924</v>
      </c>
      <c r="D20" s="169" t="s">
        <v>923</v>
      </c>
      <c r="E20" s="151" t="n">
        <v>27</v>
      </c>
      <c r="F20" s="151" t="n">
        <v>32</v>
      </c>
      <c r="G20" s="151" t="n">
        <v>37.8</v>
      </c>
      <c r="H20" s="170"/>
      <c r="I20" s="170"/>
      <c r="J20" s="168" t="n">
        <v>3031</v>
      </c>
      <c r="K20" s="168" t="n">
        <v>3334.1</v>
      </c>
      <c r="L20" s="168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68"/>
      <c r="S20" s="168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68"/>
      <c r="Y20" s="168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71"/>
      <c r="AD20" s="171"/>
      <c r="AE20" s="168" t="n">
        <v>23461</v>
      </c>
      <c r="AF20" s="149" t="n">
        <f aca="false">AE20*1.1</f>
        <v>25807.1</v>
      </c>
      <c r="AG20" s="149" t="n">
        <f aca="false">AE20*1.2</f>
        <v>28153.2</v>
      </c>
      <c r="AH20" s="168"/>
      <c r="AI20" s="168"/>
      <c r="AJ20" s="149" t="n">
        <v>57</v>
      </c>
      <c r="AK20" s="149" t="n">
        <v>66</v>
      </c>
      <c r="AL20" s="149" t="n">
        <v>74</v>
      </c>
      <c r="AM20" s="153"/>
      <c r="AN20" s="168"/>
    </row>
    <row r="21" s="135" customFormat="true" ht="12.95" hidden="false" customHeight="true" outlineLevel="0" collapsed="false">
      <c r="A21" s="167" t="n">
        <v>18</v>
      </c>
      <c r="B21" s="168" t="n">
        <v>56</v>
      </c>
      <c r="C21" s="169" t="s">
        <v>925</v>
      </c>
      <c r="D21" s="169" t="s">
        <v>923</v>
      </c>
      <c r="E21" s="151" t="n">
        <v>13</v>
      </c>
      <c r="F21" s="151" t="n">
        <v>16</v>
      </c>
      <c r="G21" s="151" t="n">
        <v>18.2</v>
      </c>
      <c r="H21" s="170"/>
      <c r="I21" s="170"/>
      <c r="J21" s="168" t="n">
        <v>4769</v>
      </c>
      <c r="K21" s="168" t="n">
        <v>5245.9</v>
      </c>
      <c r="L21" s="168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68"/>
      <c r="S21" s="168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68"/>
      <c r="Y21" s="168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71"/>
      <c r="AD21" s="171"/>
      <c r="AE21" s="168" t="n">
        <v>12030</v>
      </c>
      <c r="AF21" s="149" t="n">
        <f aca="false">AE21*1.1</f>
        <v>13233</v>
      </c>
      <c r="AG21" s="149" t="n">
        <f aca="false">AE21*1.2</f>
        <v>14436</v>
      </c>
      <c r="AH21" s="168"/>
      <c r="AI21" s="168"/>
      <c r="AJ21" s="149" t="n">
        <v>27</v>
      </c>
      <c r="AK21" s="149" t="n">
        <v>31</v>
      </c>
      <c r="AL21" s="149" t="n">
        <v>35</v>
      </c>
      <c r="AM21" s="153"/>
      <c r="AN21" s="168"/>
    </row>
    <row r="22" s="135" customFormat="true" ht="12.95" hidden="false" customHeight="true" outlineLevel="0" collapsed="false">
      <c r="A22" s="167" t="n">
        <v>19</v>
      </c>
      <c r="B22" s="168" t="n">
        <v>351</v>
      </c>
      <c r="C22" s="169" t="s">
        <v>926</v>
      </c>
      <c r="D22" s="169" t="s">
        <v>923</v>
      </c>
      <c r="E22" s="151" t="n">
        <v>11</v>
      </c>
      <c r="F22" s="151" t="n">
        <v>13</v>
      </c>
      <c r="G22" s="151" t="n">
        <v>15.4</v>
      </c>
      <c r="H22" s="170"/>
      <c r="I22" s="170"/>
      <c r="J22" s="168" t="n">
        <v>3237</v>
      </c>
      <c r="K22" s="168" t="n">
        <v>3560.7</v>
      </c>
      <c r="L22" s="168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68"/>
      <c r="S22" s="168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68"/>
      <c r="Y22" s="168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71"/>
      <c r="AD22" s="171"/>
      <c r="AE22" s="168" t="n">
        <v>14158</v>
      </c>
      <c r="AF22" s="149" t="n">
        <f aca="false">AE22*1.1</f>
        <v>15573.8</v>
      </c>
      <c r="AG22" s="149" t="n">
        <f aca="false">AE22*1.2</f>
        <v>16989.6</v>
      </c>
      <c r="AH22" s="168"/>
      <c r="AI22" s="168"/>
      <c r="AJ22" s="149" t="n">
        <v>43</v>
      </c>
      <c r="AK22" s="149" t="n">
        <v>49</v>
      </c>
      <c r="AL22" s="149" t="n">
        <v>56</v>
      </c>
      <c r="AM22" s="153"/>
      <c r="AN22" s="16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false" customHeight="true" outlineLevel="0" collapsed="false">
      <c r="A23" s="167" t="n">
        <v>20</v>
      </c>
      <c r="B23" s="168" t="n">
        <v>367</v>
      </c>
      <c r="C23" s="169" t="s">
        <v>927</v>
      </c>
      <c r="D23" s="169" t="s">
        <v>923</v>
      </c>
      <c r="E23" s="151" t="n">
        <v>7</v>
      </c>
      <c r="F23" s="151" t="n">
        <v>8</v>
      </c>
      <c r="G23" s="151" t="n">
        <v>9.8</v>
      </c>
      <c r="H23" s="170"/>
      <c r="I23" s="170"/>
      <c r="J23" s="168" t="n">
        <v>1288</v>
      </c>
      <c r="K23" s="168" t="n">
        <v>1416.8</v>
      </c>
      <c r="L23" s="168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68"/>
      <c r="S23" s="168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68"/>
      <c r="Y23" s="168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71"/>
      <c r="AD23" s="171"/>
      <c r="AE23" s="168" t="n">
        <v>14107</v>
      </c>
      <c r="AF23" s="149" t="n">
        <f aca="false">AE23*1.1</f>
        <v>15517.7</v>
      </c>
      <c r="AG23" s="149" t="n">
        <f aca="false">AE23*1.2</f>
        <v>16928.4</v>
      </c>
      <c r="AH23" s="168"/>
      <c r="AI23" s="168"/>
      <c r="AJ23" s="149" t="n">
        <v>61</v>
      </c>
      <c r="AK23" s="149" t="n">
        <v>70</v>
      </c>
      <c r="AL23" s="149" t="n">
        <v>79</v>
      </c>
      <c r="AM23" s="153"/>
      <c r="AN23" s="16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false" customHeight="true" outlineLevel="0" collapsed="false">
      <c r="A24" s="148" t="n">
        <v>21</v>
      </c>
      <c r="B24" s="168" t="n">
        <v>587</v>
      </c>
      <c r="C24" s="169" t="s">
        <v>928</v>
      </c>
      <c r="D24" s="169" t="s">
        <v>923</v>
      </c>
      <c r="E24" s="151" t="n">
        <v>4</v>
      </c>
      <c r="F24" s="151" t="n">
        <v>5</v>
      </c>
      <c r="G24" s="151" t="n">
        <v>5.6</v>
      </c>
      <c r="H24" s="170"/>
      <c r="I24" s="170"/>
      <c r="J24" s="168" t="n">
        <v>2828</v>
      </c>
      <c r="K24" s="168" t="n">
        <v>3110.8</v>
      </c>
      <c r="L24" s="168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68"/>
      <c r="S24" s="168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68"/>
      <c r="Y24" s="168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71"/>
      <c r="AD24" s="171"/>
      <c r="AE24" s="168" t="n">
        <v>12503</v>
      </c>
      <c r="AF24" s="149" t="n">
        <f aca="false">AE24*1.1</f>
        <v>13753.3</v>
      </c>
      <c r="AG24" s="149" t="n">
        <f aca="false">AE24*1.2</f>
        <v>15003.6</v>
      </c>
      <c r="AH24" s="168"/>
      <c r="AI24" s="168"/>
      <c r="AJ24" s="149" t="n">
        <v>56</v>
      </c>
      <c r="AK24" s="149" t="n">
        <v>64</v>
      </c>
      <c r="AL24" s="149" t="n">
        <v>73</v>
      </c>
      <c r="AM24" s="153"/>
      <c r="AN24" s="168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</row>
    <row r="25" s="135" customFormat="true" ht="12.95" hidden="false" customHeight="true" outlineLevel="0" collapsed="false">
      <c r="A25" s="167" t="n">
        <v>22</v>
      </c>
      <c r="B25" s="168" t="n">
        <v>704</v>
      </c>
      <c r="C25" s="169" t="s">
        <v>929</v>
      </c>
      <c r="D25" s="169" t="s">
        <v>923</v>
      </c>
      <c r="E25" s="151" t="n">
        <v>4</v>
      </c>
      <c r="F25" s="151" t="n">
        <v>5</v>
      </c>
      <c r="G25" s="151" t="n">
        <v>5.6</v>
      </c>
      <c r="H25" s="170"/>
      <c r="I25" s="170"/>
      <c r="J25" s="168" t="n">
        <v>2684</v>
      </c>
      <c r="K25" s="168" t="n">
        <v>2952.4</v>
      </c>
      <c r="L25" s="168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68"/>
      <c r="S25" s="168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68"/>
      <c r="Y25" s="168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71"/>
      <c r="AD25" s="171"/>
      <c r="AE25" s="168" t="n">
        <v>11889</v>
      </c>
      <c r="AF25" s="149" t="n">
        <f aca="false">AE25*1.1</f>
        <v>13077.9</v>
      </c>
      <c r="AG25" s="149" t="n">
        <f aca="false">AE25*1.2</f>
        <v>14266.8</v>
      </c>
      <c r="AH25" s="168"/>
      <c r="AI25" s="168"/>
      <c r="AJ25" s="149" t="n">
        <v>44</v>
      </c>
      <c r="AK25" s="149" t="n">
        <v>51</v>
      </c>
      <c r="AL25" s="149" t="n">
        <v>57</v>
      </c>
      <c r="AM25" s="153"/>
      <c r="AN25" s="168"/>
    </row>
    <row r="26" s="135" customFormat="true" ht="12.95" hidden="false" customHeight="true" outlineLevel="0" collapsed="false">
      <c r="A26" s="167" t="n">
        <v>23</v>
      </c>
      <c r="B26" s="168" t="n">
        <v>706</v>
      </c>
      <c r="C26" s="169" t="s">
        <v>930</v>
      </c>
      <c r="D26" s="169" t="s">
        <v>923</v>
      </c>
      <c r="E26" s="151" t="n">
        <v>3</v>
      </c>
      <c r="F26" s="151" t="n">
        <v>4</v>
      </c>
      <c r="G26" s="151" t="n">
        <v>5</v>
      </c>
      <c r="H26" s="172"/>
      <c r="I26" s="170"/>
      <c r="J26" s="168" t="n">
        <v>2484</v>
      </c>
      <c r="K26" s="168" t="n">
        <v>2732.4</v>
      </c>
      <c r="L26" s="168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73"/>
      <c r="S26" s="168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68"/>
      <c r="Y26" s="168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73"/>
      <c r="AD26" s="171"/>
      <c r="AE26" s="168" t="n">
        <v>9562</v>
      </c>
      <c r="AF26" s="149" t="n">
        <f aca="false">AE26*1.1</f>
        <v>10518.2</v>
      </c>
      <c r="AG26" s="149" t="n">
        <f aca="false">AE26*1.2</f>
        <v>11474.4</v>
      </c>
      <c r="AH26" s="173"/>
      <c r="AI26" s="168"/>
      <c r="AJ26" s="149" t="n">
        <v>27</v>
      </c>
      <c r="AK26" s="149" t="n">
        <v>31</v>
      </c>
      <c r="AL26" s="149" t="n">
        <v>35</v>
      </c>
      <c r="AM26" s="153"/>
      <c r="AN26" s="168"/>
    </row>
    <row r="27" s="158" customFormat="true" ht="13" hidden="false" customHeight="true" outlineLevel="0" collapsed="false">
      <c r="A27" s="148" t="n">
        <v>24</v>
      </c>
      <c r="B27" s="168" t="n">
        <v>710</v>
      </c>
      <c r="C27" s="169" t="s">
        <v>931</v>
      </c>
      <c r="D27" s="169" t="s">
        <v>923</v>
      </c>
      <c r="E27" s="151" t="n">
        <v>3</v>
      </c>
      <c r="F27" s="151" t="n">
        <v>4</v>
      </c>
      <c r="G27" s="151" t="n">
        <v>5</v>
      </c>
      <c r="H27" s="170"/>
      <c r="I27" s="170"/>
      <c r="J27" s="168" t="n">
        <v>1992</v>
      </c>
      <c r="K27" s="168" t="n">
        <v>2191.2</v>
      </c>
      <c r="L27" s="168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68"/>
      <c r="S27" s="168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68"/>
      <c r="Y27" s="168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71"/>
      <c r="AD27" s="171"/>
      <c r="AE27" s="168" t="n">
        <v>6197</v>
      </c>
      <c r="AF27" s="149" t="n">
        <f aca="false">AE27*1.1</f>
        <v>6816.7</v>
      </c>
      <c r="AG27" s="149" t="n">
        <f aca="false">AE27*1.2</f>
        <v>7436.4</v>
      </c>
      <c r="AH27" s="168"/>
      <c r="AI27" s="168"/>
      <c r="AJ27" s="149" t="n">
        <v>39</v>
      </c>
      <c r="AK27" s="149" t="n">
        <v>45</v>
      </c>
      <c r="AL27" s="149" t="n">
        <v>51</v>
      </c>
      <c r="AM27" s="153"/>
      <c r="AN27" s="168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</row>
    <row r="28" s="135" customFormat="true" ht="13" hidden="false" customHeight="true" outlineLevel="0" collapsed="false">
      <c r="A28" s="167" t="n">
        <v>25</v>
      </c>
      <c r="B28" s="168" t="n">
        <v>713</v>
      </c>
      <c r="C28" s="169" t="s">
        <v>932</v>
      </c>
      <c r="D28" s="169" t="s">
        <v>923</v>
      </c>
      <c r="E28" s="151" t="n">
        <v>4</v>
      </c>
      <c r="F28" s="151" t="n">
        <v>5</v>
      </c>
      <c r="G28" s="151" t="n">
        <v>5.6</v>
      </c>
      <c r="H28" s="170"/>
      <c r="I28" s="170"/>
      <c r="J28" s="168" t="n">
        <v>2063</v>
      </c>
      <c r="K28" s="168" t="n">
        <v>2269.3</v>
      </c>
      <c r="L28" s="168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68"/>
      <c r="S28" s="168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68"/>
      <c r="Y28" s="168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71"/>
      <c r="AD28" s="171"/>
      <c r="AE28" s="168" t="n">
        <v>7861</v>
      </c>
      <c r="AF28" s="149" t="n">
        <f aca="false">AE28*1.1</f>
        <v>8647.1</v>
      </c>
      <c r="AG28" s="149" t="n">
        <f aca="false">AE28*1.2</f>
        <v>9433.2</v>
      </c>
      <c r="AH28" s="168"/>
      <c r="AI28" s="168"/>
      <c r="AJ28" s="149" t="n">
        <v>23</v>
      </c>
      <c r="AK28" s="149" t="n">
        <v>26</v>
      </c>
      <c r="AL28" s="149" t="n">
        <v>30</v>
      </c>
      <c r="AM28" s="153"/>
      <c r="AN28" s="168"/>
    </row>
    <row r="29" s="135" customFormat="true" ht="13" hidden="false" customHeight="true" outlineLevel="0" collapsed="false">
      <c r="A29" s="167" t="n">
        <v>26</v>
      </c>
      <c r="B29" s="168" t="n">
        <v>738</v>
      </c>
      <c r="C29" s="169" t="s">
        <v>933</v>
      </c>
      <c r="D29" s="169" t="s">
        <v>923</v>
      </c>
      <c r="E29" s="151" t="n">
        <v>5</v>
      </c>
      <c r="F29" s="151" t="n">
        <v>6</v>
      </c>
      <c r="G29" s="151" t="n">
        <v>7</v>
      </c>
      <c r="H29" s="170"/>
      <c r="I29" s="170"/>
      <c r="J29" s="168" t="n">
        <v>1999</v>
      </c>
      <c r="K29" s="168" t="n">
        <v>2198.9</v>
      </c>
      <c r="L29" s="168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68"/>
      <c r="S29" s="168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68"/>
      <c r="Y29" s="168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71"/>
      <c r="AD29" s="171"/>
      <c r="AE29" s="168" t="n">
        <v>7786</v>
      </c>
      <c r="AF29" s="149" t="n">
        <f aca="false">AE29*1.1</f>
        <v>8564.6</v>
      </c>
      <c r="AG29" s="149" t="n">
        <f aca="false">AE29*1.2</f>
        <v>9343.2</v>
      </c>
      <c r="AH29" s="168"/>
      <c r="AI29" s="168"/>
      <c r="AJ29" s="149" t="n">
        <v>42</v>
      </c>
      <c r="AK29" s="149" t="n">
        <v>48</v>
      </c>
      <c r="AL29" s="149" t="n">
        <v>55</v>
      </c>
      <c r="AM29" s="153"/>
      <c r="AN29" s="168"/>
    </row>
    <row r="30" s="158" customFormat="true" ht="13" hidden="false" customHeight="true" outlineLevel="0" collapsed="false">
      <c r="A30" s="148" t="n">
        <v>27</v>
      </c>
      <c r="B30" s="168" t="n">
        <v>329</v>
      </c>
      <c r="C30" s="169" t="s">
        <v>934</v>
      </c>
      <c r="D30" s="169" t="s">
        <v>923</v>
      </c>
      <c r="E30" s="151" t="n">
        <v>8</v>
      </c>
      <c r="F30" s="151" t="n">
        <v>10</v>
      </c>
      <c r="G30" s="151" t="n">
        <v>11.2</v>
      </c>
      <c r="H30" s="170"/>
      <c r="I30" s="170"/>
      <c r="J30" s="168" t="n">
        <v>6091</v>
      </c>
      <c r="K30" s="168" t="n">
        <v>6700.1</v>
      </c>
      <c r="L30" s="168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68"/>
      <c r="S30" s="168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68"/>
      <c r="Y30" s="168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71"/>
      <c r="AD30" s="171"/>
      <c r="AE30" s="168" t="n">
        <v>28860</v>
      </c>
      <c r="AF30" s="149" t="n">
        <f aca="false">AE30*1.1</f>
        <v>31746</v>
      </c>
      <c r="AG30" s="149" t="n">
        <f aca="false">AE30*1.2</f>
        <v>34632</v>
      </c>
      <c r="AH30" s="168"/>
      <c r="AI30" s="168"/>
      <c r="AJ30" s="149" t="n">
        <v>43</v>
      </c>
      <c r="AK30" s="149" t="n">
        <v>49</v>
      </c>
      <c r="AL30" s="149" t="n">
        <v>56</v>
      </c>
      <c r="AM30" s="153"/>
      <c r="AN30" s="168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</row>
    <row r="31" s="135" customFormat="true" ht="13" hidden="false" customHeight="true" outlineLevel="0" collapsed="false">
      <c r="A31" s="167" t="n">
        <v>28</v>
      </c>
      <c r="B31" s="168" t="n">
        <v>734</v>
      </c>
      <c r="C31" s="169" t="s">
        <v>935</v>
      </c>
      <c r="D31" s="169" t="s">
        <v>923</v>
      </c>
      <c r="E31" s="151" t="n">
        <v>5</v>
      </c>
      <c r="F31" s="151" t="n">
        <v>6</v>
      </c>
      <c r="G31" s="151" t="n">
        <v>7</v>
      </c>
      <c r="H31" s="170"/>
      <c r="I31" s="170"/>
      <c r="J31" s="168" t="n">
        <v>4314</v>
      </c>
      <c r="K31" s="168" t="n">
        <v>4745.4</v>
      </c>
      <c r="L31" s="168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68"/>
      <c r="S31" s="168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68"/>
      <c r="Y31" s="168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71"/>
      <c r="AD31" s="171"/>
      <c r="AE31" s="168" t="n">
        <v>26338</v>
      </c>
      <c r="AF31" s="149" t="n">
        <f aca="false">AE31*1.1</f>
        <v>28971.8</v>
      </c>
      <c r="AG31" s="149" t="n">
        <f aca="false">AE31*1.2</f>
        <v>31605.6</v>
      </c>
      <c r="AH31" s="168"/>
      <c r="AI31" s="168"/>
      <c r="AJ31" s="149" t="n">
        <v>89</v>
      </c>
      <c r="AK31" s="149" t="n">
        <v>102</v>
      </c>
      <c r="AL31" s="149" t="n">
        <v>116</v>
      </c>
      <c r="AM31" s="153"/>
      <c r="AN31" s="168"/>
    </row>
    <row r="32" s="144" customFormat="true" ht="13" hidden="false" customHeight="true" outlineLevel="0" collapsed="false">
      <c r="A32" s="103"/>
      <c r="B32" s="139"/>
      <c r="C32" s="103"/>
      <c r="D32" s="103" t="s">
        <v>936</v>
      </c>
      <c r="E32" s="165" t="n">
        <f aca="false">SUM(E19:E31)</f>
        <v>103</v>
      </c>
      <c r="F32" s="165" t="n">
        <f aca="false">SUM(F19:F31)</f>
        <v>125</v>
      </c>
      <c r="G32" s="165" t="n">
        <f aca="false">SUM(G19:G31)</f>
        <v>145.8</v>
      </c>
      <c r="H32" s="165"/>
      <c r="I32" s="165"/>
      <c r="J32" s="165" t="n">
        <f aca="false">SUM(J19:J31)</f>
        <v>39936</v>
      </c>
      <c r="K32" s="165" t="n">
        <f aca="false">SUM(K19:K31)</f>
        <v>43929.6</v>
      </c>
      <c r="L32" s="165" t="n">
        <f aca="false">SUM(L19:L31)</f>
        <v>47923.2</v>
      </c>
      <c r="M32" s="153"/>
      <c r="N32" s="153"/>
      <c r="O32" s="165" t="n">
        <f aca="false">SUM(O19:O31)</f>
        <v>1619</v>
      </c>
      <c r="P32" s="165" t="n">
        <f aca="false">SUM(P19:P31)</f>
        <v>1782</v>
      </c>
      <c r="Q32" s="165" t="n">
        <f aca="false">SUM(Q19:Q31)</f>
        <v>1944</v>
      </c>
      <c r="R32" s="165" t="n">
        <f aca="false">SUM(R19:R31)</f>
        <v>0</v>
      </c>
      <c r="S32" s="165" t="n">
        <f aca="false">SUM(S19:S31)</f>
        <v>0</v>
      </c>
      <c r="T32" s="165" t="n">
        <f aca="false">SUM(T19:T31)</f>
        <v>5890.3</v>
      </c>
      <c r="U32" s="165" t="n">
        <f aca="false">SUM(U19:U31)</f>
        <v>14059</v>
      </c>
      <c r="V32" s="165" t="n">
        <f aca="false">SUM(V19:V31)</f>
        <v>16168</v>
      </c>
      <c r="W32" s="165" t="n">
        <f aca="false">SUM(W19:W31)</f>
        <v>18276.7</v>
      </c>
      <c r="X32" s="153"/>
      <c r="Y32" s="165"/>
      <c r="Z32" s="165" t="n">
        <f aca="false">SUM(Z19:Z31)</f>
        <v>23338</v>
      </c>
      <c r="AA32" s="165" t="n">
        <f aca="false">SUM(AA19:AA31)</f>
        <v>25671.8</v>
      </c>
      <c r="AB32" s="165" t="n">
        <f aca="false">SUM(AB19:AB31)</f>
        <v>28005.6</v>
      </c>
      <c r="AC32" s="165"/>
      <c r="AD32" s="165"/>
      <c r="AE32" s="165" t="n">
        <f aca="false">SUM(AE19:AE31)</f>
        <v>188621</v>
      </c>
      <c r="AF32" s="165" t="n">
        <f aca="false">SUM(AF19:AF31)</f>
        <v>207483.1</v>
      </c>
      <c r="AG32" s="165" t="n">
        <f aca="false">SUM(AG19:AG31)</f>
        <v>226345.2</v>
      </c>
      <c r="AH32" s="153"/>
      <c r="AI32" s="165"/>
      <c r="AJ32" s="165" t="n">
        <f aca="false">SUM(AJ19:AJ31)</f>
        <v>601</v>
      </c>
      <c r="AK32" s="165" t="n">
        <f aca="false">SUM(AK19:AK31)</f>
        <v>690</v>
      </c>
      <c r="AL32" s="165" t="n">
        <f aca="false">SUM(AL19:AL31)</f>
        <v>782</v>
      </c>
      <c r="AM32" s="153"/>
      <c r="AN32" s="139"/>
      <c r="GK32" s="166"/>
      <c r="GL32" s="166"/>
      <c r="GM32" s="166"/>
      <c r="GN32" s="166"/>
      <c r="GO32" s="166"/>
    </row>
    <row r="33" s="136" customFormat="true" ht="12.95" hidden="false" customHeight="true" outlineLevel="0" collapsed="false">
      <c r="A33" s="155" t="n">
        <v>29</v>
      </c>
      <c r="B33" s="155" t="n">
        <v>355</v>
      </c>
      <c r="C33" s="174" t="s">
        <v>937</v>
      </c>
      <c r="D33" s="175" t="s">
        <v>938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76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false" customHeight="true" outlineLevel="0" collapsed="false">
      <c r="A34" s="155" t="n">
        <v>30</v>
      </c>
      <c r="B34" s="155" t="n">
        <v>373</v>
      </c>
      <c r="C34" s="174" t="s">
        <v>939</v>
      </c>
      <c r="D34" s="175" t="s">
        <v>938</v>
      </c>
      <c r="E34" s="151" t="n">
        <v>3</v>
      </c>
      <c r="F34" s="151" t="n">
        <v>4</v>
      </c>
      <c r="G34" s="151" t="n">
        <v>5</v>
      </c>
      <c r="H34" s="170"/>
      <c r="I34" s="170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68"/>
      <c r="S34" s="168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68"/>
      <c r="Y34" s="168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76"/>
      <c r="AD34" s="171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6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38"/>
    </row>
    <row r="35" s="136" customFormat="true" ht="12.95" hidden="false" customHeight="true" outlineLevel="0" collapsed="false">
      <c r="A35" s="155" t="n">
        <v>31</v>
      </c>
      <c r="B35" s="155" t="n">
        <v>511</v>
      </c>
      <c r="C35" s="174" t="s">
        <v>940</v>
      </c>
      <c r="D35" s="175" t="s">
        <v>938</v>
      </c>
      <c r="E35" s="151" t="n">
        <v>2</v>
      </c>
      <c r="F35" s="151" t="n">
        <v>3</v>
      </c>
      <c r="G35" s="151" t="n">
        <v>4</v>
      </c>
      <c r="H35" s="170"/>
      <c r="I35" s="170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68"/>
      <c r="S35" s="168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68"/>
      <c r="Y35" s="168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76"/>
      <c r="AD35" s="171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68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38"/>
    </row>
    <row r="36" s="136" customFormat="true" ht="12.95" hidden="false" customHeight="true" outlineLevel="0" collapsed="false">
      <c r="A36" s="155" t="n">
        <v>32</v>
      </c>
      <c r="B36" s="155" t="n">
        <v>515</v>
      </c>
      <c r="C36" s="174" t="s">
        <v>941</v>
      </c>
      <c r="D36" s="175" t="s">
        <v>938</v>
      </c>
      <c r="E36" s="151" t="n">
        <v>5</v>
      </c>
      <c r="F36" s="151" t="n">
        <v>6</v>
      </c>
      <c r="G36" s="151" t="n">
        <v>7</v>
      </c>
      <c r="H36" s="151"/>
      <c r="I36" s="151"/>
      <c r="J36" s="155" t="n">
        <v>3158</v>
      </c>
      <c r="K36" s="149" t="n">
        <v>3473.8</v>
      </c>
      <c r="L36" s="149" t="n">
        <v>3789.6</v>
      </c>
      <c r="M36" s="149"/>
      <c r="N36" s="149"/>
      <c r="O36" s="154" t="n">
        <v>221</v>
      </c>
      <c r="P36" s="154" t="n">
        <v>243</v>
      </c>
      <c r="Q36" s="154" t="n">
        <v>265</v>
      </c>
      <c r="R36" s="149"/>
      <c r="S36" s="149"/>
      <c r="T36" s="34" t="n">
        <v>795.5</v>
      </c>
      <c r="U36" s="34" t="n">
        <v>1504</v>
      </c>
      <c r="V36" s="155" t="n">
        <v>1730</v>
      </c>
      <c r="W36" s="149" t="n">
        <f aca="false">U36*1.3</f>
        <v>1955.2</v>
      </c>
      <c r="X36" s="149"/>
      <c r="Y36" s="149"/>
      <c r="Z36" s="154" t="n">
        <v>2309</v>
      </c>
      <c r="AA36" s="154" t="n">
        <f aca="false">Z36*1.1</f>
        <v>2539.9</v>
      </c>
      <c r="AB36" s="154" t="n">
        <f aca="false">Z36*1.2</f>
        <v>2770.8</v>
      </c>
      <c r="AC36" s="176"/>
      <c r="AD36" s="154"/>
      <c r="AE36" s="155" t="n">
        <v>11863</v>
      </c>
      <c r="AF36" s="149" t="n">
        <f aca="false">AE36*1.1</f>
        <v>13049.3</v>
      </c>
      <c r="AG36" s="149" t="n">
        <f aca="false">AE36*1.2</f>
        <v>14235.6</v>
      </c>
      <c r="AH36" s="155"/>
      <c r="AI36" s="149"/>
      <c r="AJ36" s="149" t="n">
        <v>55</v>
      </c>
      <c r="AK36" s="149" t="n">
        <v>63</v>
      </c>
      <c r="AL36" s="149" t="n">
        <v>72</v>
      </c>
      <c r="AM36" s="149"/>
      <c r="AN36" s="14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38"/>
    </row>
    <row r="37" s="136" customFormat="true" ht="12.95" hidden="false" customHeight="true" outlineLevel="0" collapsed="false">
      <c r="A37" s="155" t="n">
        <v>33</v>
      </c>
      <c r="B37" s="155" t="n">
        <v>572</v>
      </c>
      <c r="C37" s="174" t="s">
        <v>942</v>
      </c>
      <c r="D37" s="175" t="s">
        <v>938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76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38"/>
    </row>
    <row r="38" s="179" customFormat="true" ht="12" hidden="false" customHeight="true" outlineLevel="0" collapsed="false">
      <c r="A38" s="149" t="n">
        <v>34</v>
      </c>
      <c r="B38" s="149" t="n">
        <v>578</v>
      </c>
      <c r="C38" s="150" t="s">
        <v>943</v>
      </c>
      <c r="D38" s="178" t="s">
        <v>938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</row>
    <row r="39" s="136" customFormat="true" ht="12.95" hidden="false" customHeight="true" outlineLevel="0" collapsed="false">
      <c r="A39" s="155" t="n">
        <v>35</v>
      </c>
      <c r="B39" s="155" t="n">
        <v>723</v>
      </c>
      <c r="C39" s="174" t="s">
        <v>944</v>
      </c>
      <c r="D39" s="175" t="s">
        <v>938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76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false" customHeight="true" outlineLevel="0" collapsed="false">
      <c r="A40" s="155" t="n">
        <v>36</v>
      </c>
      <c r="B40" s="155" t="n">
        <v>718</v>
      </c>
      <c r="C40" s="174" t="s">
        <v>945</v>
      </c>
      <c r="D40" s="175" t="s">
        <v>938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76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</row>
    <row r="41" s="136" customFormat="true" ht="12.95" hidden="false" customHeight="true" outlineLevel="0" collapsed="false">
      <c r="A41" s="155" t="n">
        <v>37</v>
      </c>
      <c r="B41" s="155" t="n">
        <v>747</v>
      </c>
      <c r="C41" s="174" t="s">
        <v>946</v>
      </c>
      <c r="D41" s="175" t="s">
        <v>938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76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false" customHeight="true" outlineLevel="0" collapsed="false">
      <c r="A42" s="155" t="n">
        <v>38</v>
      </c>
      <c r="B42" s="155" t="n">
        <v>337</v>
      </c>
      <c r="C42" s="174" t="s">
        <v>947</v>
      </c>
      <c r="D42" s="175" t="s">
        <v>938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76" t="n">
        <v>9273</v>
      </c>
      <c r="AA42" s="154" t="n">
        <f aca="false">Z42*1.1</f>
        <v>10200.3</v>
      </c>
      <c r="AB42" s="154" t="n">
        <f aca="false">Z42*1.2</f>
        <v>11127.6</v>
      </c>
      <c r="AC42" s="176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false" customHeight="true" outlineLevel="0" collapsed="false">
      <c r="A43" s="155" t="n">
        <v>39</v>
      </c>
      <c r="B43" s="155" t="n">
        <v>308</v>
      </c>
      <c r="C43" s="174" t="s">
        <v>948</v>
      </c>
      <c r="D43" s="175" t="s">
        <v>938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76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</row>
    <row r="44" s="136" customFormat="true" ht="12.95" hidden="false" customHeight="true" outlineLevel="0" collapsed="false">
      <c r="A44" s="155" t="n">
        <v>40</v>
      </c>
      <c r="B44" s="155" t="n">
        <v>349</v>
      </c>
      <c r="C44" s="174" t="s">
        <v>949</v>
      </c>
      <c r="D44" s="175" t="s">
        <v>938</v>
      </c>
      <c r="E44" s="151" t="n">
        <v>3</v>
      </c>
      <c r="F44" s="151" t="n">
        <v>4</v>
      </c>
      <c r="G44" s="151" t="n">
        <v>5</v>
      </c>
      <c r="H44" s="152" t="n">
        <v>1</v>
      </c>
      <c r="I44" s="152" t="n">
        <v>3</v>
      </c>
      <c r="J44" s="155" t="n">
        <v>2030</v>
      </c>
      <c r="K44" s="149" t="n">
        <v>2233</v>
      </c>
      <c r="L44" s="149" t="n">
        <v>2436</v>
      </c>
      <c r="M44" s="153" t="n">
        <v>1</v>
      </c>
      <c r="N44" s="153" t="n">
        <v>2030</v>
      </c>
      <c r="O44" s="154" t="n">
        <v>156</v>
      </c>
      <c r="P44" s="154" t="n">
        <v>172</v>
      </c>
      <c r="Q44" s="154" t="n">
        <v>187</v>
      </c>
      <c r="R44" s="153" t="n">
        <v>3</v>
      </c>
      <c r="S44" s="153" t="n">
        <v>187</v>
      </c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 t="n">
        <v>1</v>
      </c>
      <c r="Y44" s="153" t="n">
        <v>853</v>
      </c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76" t="n">
        <v>3</v>
      </c>
      <c r="AD44" s="156" t="n">
        <v>2018.4</v>
      </c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 t="n">
        <v>2</v>
      </c>
      <c r="AI44" s="155" t="n">
        <v>14505.7</v>
      </c>
      <c r="AJ44" s="149" t="n">
        <v>42</v>
      </c>
      <c r="AK44" s="149" t="n">
        <v>48</v>
      </c>
      <c r="AL44" s="149" t="n">
        <v>55</v>
      </c>
      <c r="AM44" s="153" t="n">
        <v>3</v>
      </c>
      <c r="AN44" s="149" t="n">
        <v>55</v>
      </c>
    </row>
    <row r="45" s="136" customFormat="true" ht="12.95" hidden="false" customHeight="true" outlineLevel="0" collapsed="false">
      <c r="A45" s="155" t="n">
        <v>41</v>
      </c>
      <c r="B45" s="155" t="n">
        <v>391</v>
      </c>
      <c r="C45" s="174" t="s">
        <v>950</v>
      </c>
      <c r="D45" s="175" t="s">
        <v>938</v>
      </c>
      <c r="E45" s="151" t="n">
        <v>3</v>
      </c>
      <c r="F45" s="151" t="n">
        <v>4</v>
      </c>
      <c r="G45" s="151" t="n">
        <v>5</v>
      </c>
      <c r="H45" s="170"/>
      <c r="I45" s="170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68"/>
      <c r="S45" s="168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68"/>
      <c r="Y45" s="168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76"/>
      <c r="AD45" s="171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68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80" customFormat="true" ht="12.95" hidden="false" customHeight="true" outlineLevel="0" collapsed="false">
      <c r="A46" s="155" t="n">
        <v>42</v>
      </c>
      <c r="B46" s="155" t="n">
        <v>517</v>
      </c>
      <c r="C46" s="174" t="s">
        <v>951</v>
      </c>
      <c r="D46" s="175" t="s">
        <v>938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76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55" t="n">
        <v>43</v>
      </c>
      <c r="B47" s="155" t="n">
        <v>742</v>
      </c>
      <c r="C47" s="174" t="s">
        <v>952</v>
      </c>
      <c r="D47" s="175" t="s">
        <v>938</v>
      </c>
      <c r="E47" s="151" t="n">
        <v>4</v>
      </c>
      <c r="F47" s="151" t="n">
        <v>5</v>
      </c>
      <c r="G47" s="151" t="n">
        <v>5.6</v>
      </c>
      <c r="H47" s="170"/>
      <c r="I47" s="170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68"/>
      <c r="S47" s="168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68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76"/>
      <c r="AD47" s="171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68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55" t="n">
        <v>44</v>
      </c>
      <c r="B48" s="155" t="n">
        <v>744</v>
      </c>
      <c r="C48" s="174" t="s">
        <v>953</v>
      </c>
      <c r="D48" s="175" t="s">
        <v>938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76"/>
      <c r="AD48" s="176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3" hidden="false" customHeight="true" outlineLevel="0" collapsed="false">
      <c r="A49" s="103"/>
      <c r="B49" s="139"/>
      <c r="C49" s="103"/>
      <c r="D49" s="103" t="s">
        <v>938</v>
      </c>
      <c r="E49" s="165" t="n">
        <f aca="false">SUM(E33:E48)</f>
        <v>64</v>
      </c>
      <c r="F49" s="165" t="n">
        <f aca="false">SUM(F33:F48)</f>
        <v>81</v>
      </c>
      <c r="G49" s="165" t="n">
        <f aca="false">SUM(G33:G48)</f>
        <v>96.8</v>
      </c>
      <c r="H49" s="165"/>
      <c r="I49" s="165"/>
      <c r="J49" s="165" t="n">
        <f aca="false">SUM(J33:J48)</f>
        <v>51125</v>
      </c>
      <c r="K49" s="165" t="n">
        <f aca="false">SUM(K33:K48)</f>
        <v>56237.5</v>
      </c>
      <c r="L49" s="165" t="n">
        <f aca="false">SUM(L33:L48)</f>
        <v>61350</v>
      </c>
      <c r="M49" s="153"/>
      <c r="N49" s="153"/>
      <c r="O49" s="165" t="n">
        <f aca="false">SUM(O33:O48)</f>
        <v>3135</v>
      </c>
      <c r="P49" s="165" t="n">
        <f aca="false">SUM(P33:P48)</f>
        <v>3449</v>
      </c>
      <c r="Q49" s="165" t="n">
        <f aca="false">SUM(Q33:Q48)</f>
        <v>3762</v>
      </c>
      <c r="R49" s="165" t="n">
        <f aca="false">SUM(R33:R48)</f>
        <v>3</v>
      </c>
      <c r="S49" s="165" t="n">
        <f aca="false">SUM(S33:S48)</f>
        <v>187</v>
      </c>
      <c r="T49" s="165" t="n">
        <f aca="false">SUM(T33:T48)</f>
        <v>15595.3</v>
      </c>
      <c r="U49" s="165" t="n">
        <f aca="false">SUM(U33:U48)</f>
        <v>22947</v>
      </c>
      <c r="V49" s="165" t="n">
        <f aca="false">SUM(V33:V48)</f>
        <v>26389</v>
      </c>
      <c r="W49" s="165" t="n">
        <f aca="false">SUM(W33:W48)</f>
        <v>29831.1</v>
      </c>
      <c r="X49" s="153"/>
      <c r="Y49" s="165"/>
      <c r="Z49" s="165" t="n">
        <f aca="false">SUM(Z33:Z48)</f>
        <v>42033</v>
      </c>
      <c r="AA49" s="165" t="n">
        <f aca="false">SUM(AA33:AA48)</f>
        <v>46236.3</v>
      </c>
      <c r="AB49" s="165" t="n">
        <f aca="false">SUM(AB33:AB48)</f>
        <v>50439.6</v>
      </c>
      <c r="AC49" s="165"/>
      <c r="AD49" s="165"/>
      <c r="AE49" s="165" t="n">
        <f aca="false">SUM(AE33:AE48)</f>
        <v>265922</v>
      </c>
      <c r="AF49" s="165" t="n">
        <f aca="false">SUM(AF33:AF48)</f>
        <v>292514.2</v>
      </c>
      <c r="AG49" s="165" t="n">
        <f aca="false">SUM(AG33:AG48)</f>
        <v>319106.4</v>
      </c>
      <c r="AH49" s="153"/>
      <c r="AI49" s="165"/>
      <c r="AJ49" s="165" t="n">
        <f aca="false">SUM(AJ33:AJ48)</f>
        <v>992</v>
      </c>
      <c r="AK49" s="165" t="n">
        <f aca="false">SUM(AK33:AK48)</f>
        <v>1141</v>
      </c>
      <c r="AL49" s="165" t="n">
        <f aca="false">SUM(AL33:AL48)</f>
        <v>1290</v>
      </c>
      <c r="AM49" s="153"/>
      <c r="AN49" s="139"/>
      <c r="GK49" s="166"/>
      <c r="GL49" s="166"/>
      <c r="GM49" s="166"/>
      <c r="GN49" s="166"/>
      <c r="GO49" s="166"/>
    </row>
    <row r="50" s="135" customFormat="true" ht="13" hidden="false" customHeight="true" outlineLevel="0" collapsed="false">
      <c r="A50" s="167" t="n">
        <v>45</v>
      </c>
      <c r="B50" s="155" t="n">
        <v>545</v>
      </c>
      <c r="C50" s="174" t="s">
        <v>954</v>
      </c>
      <c r="D50" s="174" t="s">
        <v>955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71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68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false" customHeight="true" outlineLevel="0" collapsed="false">
      <c r="A51" s="167" t="n">
        <v>46</v>
      </c>
      <c r="B51" s="155" t="n">
        <v>598</v>
      </c>
      <c r="C51" s="174" t="s">
        <v>956</v>
      </c>
      <c r="D51" s="174" t="s">
        <v>955</v>
      </c>
      <c r="E51" s="151" t="n">
        <v>6</v>
      </c>
      <c r="F51" s="151" t="n">
        <v>7</v>
      </c>
      <c r="G51" s="151" t="n">
        <v>8.4</v>
      </c>
      <c r="H51" s="170"/>
      <c r="I51" s="170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68"/>
      <c r="S51" s="168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68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71"/>
      <c r="AD51" s="171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68"/>
      <c r="AI51" s="168"/>
      <c r="AJ51" s="149" t="n">
        <v>59</v>
      </c>
      <c r="AK51" s="149" t="n">
        <v>68</v>
      </c>
      <c r="AL51" s="149" t="n">
        <v>77</v>
      </c>
      <c r="AM51" s="153"/>
      <c r="AN51" s="168"/>
    </row>
    <row r="52" s="135" customFormat="true" ht="13" hidden="false" customHeight="true" outlineLevel="0" collapsed="false">
      <c r="A52" s="167" t="n">
        <v>47</v>
      </c>
      <c r="B52" s="155" t="n">
        <v>707</v>
      </c>
      <c r="C52" s="174" t="s">
        <v>957</v>
      </c>
      <c r="D52" s="174" t="s">
        <v>955</v>
      </c>
      <c r="E52" s="151" t="n">
        <v>12</v>
      </c>
      <c r="F52" s="151" t="n">
        <v>14</v>
      </c>
      <c r="G52" s="151" t="n">
        <v>16.8</v>
      </c>
      <c r="H52" s="170"/>
      <c r="I52" s="170"/>
      <c r="J52" s="155" t="n">
        <v>2706</v>
      </c>
      <c r="K52" s="155" t="n">
        <v>2976.6</v>
      </c>
      <c r="L52" s="155" t="n">
        <v>3247.2</v>
      </c>
      <c r="M52" s="153"/>
      <c r="N52" s="153"/>
      <c r="O52" s="154" t="n">
        <v>285</v>
      </c>
      <c r="P52" s="154" t="n">
        <v>314</v>
      </c>
      <c r="Q52" s="154" t="n">
        <v>342</v>
      </c>
      <c r="R52" s="168"/>
      <c r="S52" s="168"/>
      <c r="T52" s="7" t="n">
        <v>967.4</v>
      </c>
      <c r="U52" s="7" t="n">
        <v>3026</v>
      </c>
      <c r="V52" s="155" t="n">
        <v>3480</v>
      </c>
      <c r="W52" s="149" t="n">
        <f aca="false">U52*1.3</f>
        <v>3933.8</v>
      </c>
      <c r="X52" s="168"/>
      <c r="Y52" s="168"/>
      <c r="Z52" s="154" t="n">
        <v>2960</v>
      </c>
      <c r="AA52" s="154" t="n">
        <f aca="false">Z52*1.1</f>
        <v>3256</v>
      </c>
      <c r="AB52" s="154" t="n">
        <f aca="false">Z52*1.2</f>
        <v>3552</v>
      </c>
      <c r="AC52" s="176"/>
      <c r="AD52" s="171"/>
      <c r="AE52" s="155" t="n">
        <v>22488</v>
      </c>
      <c r="AF52" s="149" t="n">
        <f aca="false">AE52*1.1</f>
        <v>24736.8</v>
      </c>
      <c r="AG52" s="149" t="n">
        <f aca="false">AE52*1.2</f>
        <v>26985.6</v>
      </c>
      <c r="AH52" s="155"/>
      <c r="AI52" s="168"/>
      <c r="AJ52" s="149" t="n">
        <v>74</v>
      </c>
      <c r="AK52" s="149" t="n">
        <v>85</v>
      </c>
      <c r="AL52" s="149" t="n">
        <v>96</v>
      </c>
      <c r="AM52" s="153"/>
      <c r="AN52" s="16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3" hidden="false" customHeight="true" outlineLevel="0" collapsed="false">
      <c r="A53" s="167" t="n">
        <v>48</v>
      </c>
      <c r="B53" s="155" t="n">
        <v>712</v>
      </c>
      <c r="C53" s="174" t="s">
        <v>958</v>
      </c>
      <c r="D53" s="174" t="s">
        <v>955</v>
      </c>
      <c r="E53" s="151" t="n">
        <v>4</v>
      </c>
      <c r="F53" s="151" t="n">
        <v>5</v>
      </c>
      <c r="G53" s="151" t="n">
        <v>5.6</v>
      </c>
      <c r="H53" s="151"/>
      <c r="I53" s="151"/>
      <c r="J53" s="149" t="n">
        <v>4745</v>
      </c>
      <c r="K53" s="149" t="n">
        <v>5219.5</v>
      </c>
      <c r="L53" s="149" t="n">
        <v>5694</v>
      </c>
      <c r="M53" s="153"/>
      <c r="N53" s="153"/>
      <c r="O53" s="154" t="n">
        <v>311</v>
      </c>
      <c r="P53" s="154" t="n">
        <v>342</v>
      </c>
      <c r="Q53" s="154" t="n">
        <v>373</v>
      </c>
      <c r="R53" s="149"/>
      <c r="S53" s="149"/>
      <c r="T53" s="7" t="n">
        <v>3084.1</v>
      </c>
      <c r="U53" s="7" t="n">
        <v>1610</v>
      </c>
      <c r="V53" s="155" t="n">
        <v>1852</v>
      </c>
      <c r="W53" s="149" t="n">
        <f aca="false">U53*1.3</f>
        <v>2093</v>
      </c>
      <c r="X53" s="149"/>
      <c r="Y53" s="149"/>
      <c r="Z53" s="176" t="n">
        <v>5947</v>
      </c>
      <c r="AA53" s="154" t="n">
        <f aca="false">Z53*1.1</f>
        <v>6541.7</v>
      </c>
      <c r="AB53" s="154" t="n">
        <f aca="false">Z53*1.2</f>
        <v>7136.4</v>
      </c>
      <c r="AC53" s="154"/>
      <c r="AD53" s="154"/>
      <c r="AE53" s="155" t="n">
        <v>26575</v>
      </c>
      <c r="AF53" s="149" t="n">
        <f aca="false">AE53*1.1</f>
        <v>29232.5</v>
      </c>
      <c r="AG53" s="149" t="n">
        <f aca="false">AE53*1.2</f>
        <v>31890</v>
      </c>
      <c r="AH53" s="149"/>
      <c r="AI53" s="149"/>
      <c r="AJ53" s="149" t="n">
        <v>78</v>
      </c>
      <c r="AK53" s="149" t="n">
        <v>90</v>
      </c>
      <c r="AL53" s="149" t="n">
        <v>101</v>
      </c>
      <c r="AM53" s="153"/>
      <c r="AN53" s="14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82" customFormat="true" ht="13" hidden="false" customHeight="true" outlineLevel="0" collapsed="false">
      <c r="A54" s="169" t="n">
        <v>49</v>
      </c>
      <c r="B54" s="168" t="n">
        <v>724</v>
      </c>
      <c r="C54" s="169" t="s">
        <v>959</v>
      </c>
      <c r="D54" s="169" t="s">
        <v>955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81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68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83"/>
      <c r="GB54" s="183"/>
      <c r="GC54" s="183"/>
      <c r="GD54" s="183"/>
      <c r="GE54" s="183"/>
      <c r="GF54" s="183"/>
      <c r="GG54" s="183"/>
      <c r="GH54" s="183"/>
      <c r="GI54" s="183"/>
      <c r="GJ54" s="183"/>
      <c r="GK54" s="183"/>
      <c r="GL54" s="183"/>
      <c r="GM54" s="183"/>
      <c r="GN54" s="183"/>
      <c r="GO54" s="183"/>
      <c r="GP54" s="183"/>
      <c r="GQ54" s="183"/>
      <c r="GR54" s="183"/>
      <c r="GS54" s="183"/>
      <c r="GT54" s="183"/>
      <c r="GU54" s="183"/>
      <c r="GV54" s="183"/>
      <c r="GW54" s="183"/>
      <c r="GX54" s="183"/>
      <c r="GY54" s="183"/>
      <c r="GZ54" s="183"/>
      <c r="HA54" s="183"/>
      <c r="HB54" s="183"/>
      <c r="HC54" s="183"/>
      <c r="HD54" s="183"/>
      <c r="HE54" s="183"/>
      <c r="HF54" s="183"/>
      <c r="HG54" s="183"/>
      <c r="HH54" s="183"/>
      <c r="HI54" s="183"/>
      <c r="HJ54" s="183"/>
      <c r="HK54" s="183"/>
      <c r="HL54" s="183"/>
      <c r="HM54" s="183"/>
      <c r="HN54" s="183"/>
      <c r="HO54" s="183"/>
      <c r="HP54" s="183"/>
      <c r="HQ54" s="183"/>
      <c r="HR54" s="183"/>
      <c r="HS54" s="183"/>
      <c r="HT54" s="183"/>
    </row>
    <row r="55" s="182" customFormat="true" ht="13" hidden="false" customHeight="true" outlineLevel="0" collapsed="false">
      <c r="A55" s="169" t="n">
        <v>50</v>
      </c>
      <c r="B55" s="168" t="n">
        <v>740</v>
      </c>
      <c r="C55" s="169" t="s">
        <v>960</v>
      </c>
      <c r="D55" s="169" t="s">
        <v>955</v>
      </c>
      <c r="E55" s="151" t="n">
        <v>3</v>
      </c>
      <c r="F55" s="151" t="n">
        <v>4</v>
      </c>
      <c r="G55" s="151" t="n">
        <v>5</v>
      </c>
      <c r="H55" s="152"/>
      <c r="I55" s="152"/>
      <c r="J55" s="153" t="n">
        <v>2886</v>
      </c>
      <c r="K55" s="153" t="n">
        <v>3174.6</v>
      </c>
      <c r="L55" s="153" t="n">
        <v>3463.2</v>
      </c>
      <c r="M55" s="153"/>
      <c r="N55" s="153"/>
      <c r="O55" s="154" t="n">
        <v>103</v>
      </c>
      <c r="P55" s="154" t="n">
        <v>113</v>
      </c>
      <c r="Q55" s="154" t="n">
        <v>124</v>
      </c>
      <c r="R55" s="153"/>
      <c r="S55" s="153"/>
      <c r="T55" s="7" t="n">
        <v>454.7</v>
      </c>
      <c r="U55" s="7" t="n">
        <v>487</v>
      </c>
      <c r="V55" s="155" t="n">
        <v>560</v>
      </c>
      <c r="W55" s="149" t="n">
        <f aca="false">U55*1.3</f>
        <v>633.1</v>
      </c>
      <c r="X55" s="153"/>
      <c r="Y55" s="153"/>
      <c r="Z55" s="154" t="n">
        <v>1193</v>
      </c>
      <c r="AA55" s="154" t="n">
        <f aca="false">Z55*1.1</f>
        <v>1312.3</v>
      </c>
      <c r="AB55" s="154" t="n">
        <f aca="false">Z55*1.2</f>
        <v>1431.6</v>
      </c>
      <c r="AC55" s="156"/>
      <c r="AD55" s="156"/>
      <c r="AE55" s="168" t="n">
        <v>7149</v>
      </c>
      <c r="AF55" s="149" t="n">
        <f aca="false">AE55*1.1</f>
        <v>7863.9</v>
      </c>
      <c r="AG55" s="149" t="n">
        <f aca="false">AE55*1.2</f>
        <v>8578.8</v>
      </c>
      <c r="AH55" s="153"/>
      <c r="AI55" s="153"/>
      <c r="AJ55" s="149" t="n">
        <v>31</v>
      </c>
      <c r="AK55" s="149" t="n">
        <v>36</v>
      </c>
      <c r="AL55" s="149" t="n">
        <v>40</v>
      </c>
      <c r="AM55" s="153"/>
      <c r="AN55" s="15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  <c r="HD55" s="183"/>
      <c r="HE55" s="183"/>
      <c r="HF55" s="183"/>
      <c r="HG55" s="183"/>
      <c r="HH55" s="183"/>
      <c r="HI55" s="183"/>
      <c r="HJ55" s="183"/>
      <c r="HK55" s="183"/>
      <c r="HL55" s="183"/>
      <c r="HM55" s="183"/>
      <c r="HN55" s="183"/>
      <c r="HO55" s="183"/>
      <c r="HP55" s="183"/>
      <c r="HQ55" s="183"/>
      <c r="HR55" s="183"/>
      <c r="HS55" s="183"/>
      <c r="HT55" s="183"/>
    </row>
    <row r="56" s="135" customFormat="true" ht="12" hidden="false" customHeight="true" outlineLevel="0" collapsed="false">
      <c r="A56" s="184" t="n">
        <v>51</v>
      </c>
      <c r="B56" s="185" t="n">
        <v>743</v>
      </c>
      <c r="C56" s="186" t="s">
        <v>961</v>
      </c>
      <c r="D56" s="186" t="s">
        <v>955</v>
      </c>
      <c r="E56" s="151" t="n">
        <v>3</v>
      </c>
      <c r="F56" s="151" t="n">
        <v>4</v>
      </c>
      <c r="G56" s="151" t="n">
        <v>5</v>
      </c>
      <c r="H56" s="187"/>
      <c r="I56" s="187"/>
      <c r="J56" s="188" t="n">
        <v>1396</v>
      </c>
      <c r="K56" s="188" t="n">
        <v>1535.6</v>
      </c>
      <c r="L56" s="188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188"/>
      <c r="S56" s="188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188"/>
      <c r="Y56" s="188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189"/>
      <c r="AD56" s="189"/>
      <c r="AE56" s="185" t="n">
        <v>5356</v>
      </c>
      <c r="AF56" s="149" t="n">
        <f aca="false">AE56*1.1</f>
        <v>5891.6</v>
      </c>
      <c r="AG56" s="149" t="n">
        <f aca="false">AE56*1.2</f>
        <v>6427.2</v>
      </c>
      <c r="AH56" s="188"/>
      <c r="AI56" s="188"/>
      <c r="AJ56" s="149" t="n">
        <v>30</v>
      </c>
      <c r="AK56" s="149" t="n">
        <v>35</v>
      </c>
      <c r="AL56" s="149" t="n">
        <v>39</v>
      </c>
      <c r="AM56" s="153"/>
      <c r="AN56" s="188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  <c r="BJ56" s="190"/>
      <c r="BK56" s="190"/>
      <c r="BL56" s="190"/>
      <c r="BM56" s="190"/>
      <c r="BN56" s="190"/>
      <c r="BO56" s="190"/>
      <c r="BP56" s="190"/>
      <c r="BQ56" s="190"/>
      <c r="BR56" s="190"/>
      <c r="BS56" s="190"/>
      <c r="BT56" s="190"/>
      <c r="BU56" s="190"/>
      <c r="BV56" s="190"/>
      <c r="BW56" s="190"/>
      <c r="BX56" s="190"/>
      <c r="BY56" s="190"/>
      <c r="BZ56" s="190"/>
      <c r="CA56" s="190"/>
      <c r="CB56" s="190"/>
      <c r="CC56" s="190"/>
      <c r="CD56" s="190"/>
      <c r="CE56" s="190"/>
      <c r="CF56" s="190"/>
      <c r="CG56" s="190"/>
      <c r="CH56" s="190"/>
      <c r="CI56" s="190"/>
      <c r="CJ56" s="190"/>
      <c r="CK56" s="190"/>
      <c r="CL56" s="190"/>
      <c r="CM56" s="190"/>
      <c r="CN56" s="190"/>
      <c r="CO56" s="190"/>
      <c r="CP56" s="190"/>
      <c r="CQ56" s="190"/>
      <c r="CR56" s="190"/>
      <c r="CS56" s="190"/>
      <c r="CT56" s="190"/>
      <c r="CU56" s="190"/>
      <c r="CV56" s="190"/>
      <c r="CW56" s="190"/>
      <c r="CX56" s="190"/>
      <c r="CY56" s="190"/>
      <c r="CZ56" s="190"/>
      <c r="DA56" s="190"/>
      <c r="DB56" s="190"/>
      <c r="DC56" s="190"/>
      <c r="DD56" s="190"/>
      <c r="DE56" s="190"/>
      <c r="DF56" s="190"/>
      <c r="DG56" s="190"/>
      <c r="DH56" s="190"/>
      <c r="DI56" s="190"/>
      <c r="DJ56" s="190"/>
      <c r="DK56" s="190"/>
      <c r="DL56" s="190"/>
      <c r="DM56" s="190"/>
      <c r="DN56" s="190"/>
      <c r="DO56" s="190"/>
      <c r="DP56" s="190"/>
      <c r="DQ56" s="190"/>
      <c r="DR56" s="190"/>
      <c r="DS56" s="190"/>
      <c r="DT56" s="190"/>
      <c r="DU56" s="190"/>
      <c r="DV56" s="190"/>
      <c r="DW56" s="190"/>
      <c r="DX56" s="190"/>
      <c r="DY56" s="190"/>
      <c r="DZ56" s="190"/>
      <c r="EA56" s="190"/>
      <c r="EB56" s="190"/>
      <c r="EC56" s="190"/>
      <c r="ED56" s="190"/>
      <c r="EE56" s="190"/>
      <c r="EF56" s="190"/>
      <c r="EG56" s="190"/>
      <c r="EH56" s="190"/>
      <c r="EI56" s="190"/>
      <c r="EJ56" s="190"/>
      <c r="EK56" s="190"/>
      <c r="EL56" s="190"/>
      <c r="EM56" s="190"/>
      <c r="EN56" s="190"/>
      <c r="EO56" s="190"/>
      <c r="EP56" s="190"/>
      <c r="EQ56" s="190"/>
      <c r="ER56" s="190"/>
      <c r="ES56" s="190"/>
      <c r="ET56" s="190"/>
      <c r="EU56" s="190"/>
      <c r="EV56" s="190"/>
      <c r="EW56" s="190"/>
      <c r="EX56" s="190"/>
      <c r="EY56" s="190"/>
      <c r="EZ56" s="190"/>
      <c r="FA56" s="190"/>
      <c r="FB56" s="190"/>
      <c r="FC56" s="190"/>
      <c r="FD56" s="190"/>
      <c r="FE56" s="190"/>
      <c r="FF56" s="190"/>
      <c r="FG56" s="190"/>
      <c r="FH56" s="190"/>
      <c r="FI56" s="190"/>
      <c r="FJ56" s="190"/>
      <c r="FK56" s="190"/>
      <c r="FL56" s="190"/>
      <c r="FM56" s="190"/>
      <c r="FN56" s="190"/>
      <c r="FO56" s="190"/>
      <c r="FP56" s="190"/>
      <c r="FQ56" s="190"/>
      <c r="FR56" s="190"/>
      <c r="FS56" s="190"/>
      <c r="FT56" s="190"/>
      <c r="FU56" s="190"/>
      <c r="FV56" s="190"/>
      <c r="FW56" s="190"/>
      <c r="FX56" s="190"/>
      <c r="FY56" s="190"/>
      <c r="FZ56" s="190"/>
      <c r="GA56" s="190"/>
      <c r="GB56" s="190"/>
      <c r="GC56" s="190"/>
      <c r="GD56" s="190"/>
      <c r="GE56" s="190"/>
      <c r="GF56" s="190"/>
      <c r="GG56" s="190"/>
      <c r="GH56" s="190"/>
      <c r="GI56" s="190"/>
      <c r="GJ56" s="190"/>
      <c r="GK56" s="190"/>
      <c r="GL56" s="190"/>
      <c r="GM56" s="190"/>
      <c r="GN56" s="190"/>
      <c r="GO56" s="190"/>
      <c r="GP56" s="190"/>
      <c r="GQ56" s="190"/>
      <c r="GR56" s="190"/>
      <c r="GS56" s="190"/>
      <c r="GT56" s="190"/>
      <c r="GU56" s="190"/>
      <c r="GV56" s="190"/>
      <c r="GW56" s="190"/>
      <c r="GX56" s="190"/>
      <c r="GY56" s="190"/>
      <c r="GZ56" s="190"/>
      <c r="HA56" s="190"/>
      <c r="HB56" s="190"/>
      <c r="HC56" s="190"/>
      <c r="HD56" s="190"/>
      <c r="HE56" s="190"/>
      <c r="HF56" s="190"/>
      <c r="HG56" s="190"/>
      <c r="HH56" s="190"/>
      <c r="HI56" s="190"/>
      <c r="HJ56" s="190"/>
      <c r="HK56" s="190"/>
      <c r="HL56" s="190"/>
      <c r="HM56" s="190"/>
      <c r="HN56" s="190"/>
      <c r="HO56" s="190"/>
      <c r="HP56" s="190"/>
      <c r="HQ56" s="190"/>
      <c r="HR56" s="190"/>
      <c r="HS56" s="190"/>
      <c r="HT56" s="190"/>
    </row>
    <row r="57" s="135" customFormat="true" ht="13" hidden="false" customHeight="true" outlineLevel="0" collapsed="false">
      <c r="A57" s="167" t="n">
        <v>52</v>
      </c>
      <c r="B57" s="155" t="n">
        <v>377</v>
      </c>
      <c r="C57" s="174" t="s">
        <v>962</v>
      </c>
      <c r="D57" s="174" t="s">
        <v>955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false" customHeight="true" outlineLevel="0" collapsed="false">
      <c r="A58" s="167" t="n">
        <v>53</v>
      </c>
      <c r="B58" s="155" t="n">
        <v>387</v>
      </c>
      <c r="C58" s="174" t="s">
        <v>963</v>
      </c>
      <c r="D58" s="174" t="s">
        <v>955</v>
      </c>
      <c r="E58" s="151" t="n">
        <v>8</v>
      </c>
      <c r="F58" s="151" t="n">
        <v>10</v>
      </c>
      <c r="G58" s="151" t="n">
        <v>11.2</v>
      </c>
      <c r="H58" s="152"/>
      <c r="I58" s="152"/>
      <c r="J58" s="155" t="n">
        <v>2760</v>
      </c>
      <c r="K58" s="149" t="n">
        <v>3036</v>
      </c>
      <c r="L58" s="149" t="n">
        <v>3312</v>
      </c>
      <c r="M58" s="153"/>
      <c r="N58" s="153"/>
      <c r="O58" s="154" t="n">
        <v>353</v>
      </c>
      <c r="P58" s="154" t="n">
        <v>388</v>
      </c>
      <c r="Q58" s="154" t="n">
        <v>424</v>
      </c>
      <c r="R58" s="153"/>
      <c r="S58" s="153"/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/>
      <c r="Y58" s="153"/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71"/>
      <c r="AD58" s="156"/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68"/>
      <c r="AI58" s="153"/>
      <c r="AJ58" s="149" t="n">
        <v>114</v>
      </c>
      <c r="AK58" s="149" t="n">
        <v>131</v>
      </c>
      <c r="AL58" s="149" t="n">
        <v>148</v>
      </c>
      <c r="AM58" s="153"/>
      <c r="AN58" s="153"/>
    </row>
    <row r="59" s="135" customFormat="true" ht="12.95" hidden="false" customHeight="true" outlineLevel="0" collapsed="false">
      <c r="A59" s="167" t="n">
        <v>54</v>
      </c>
      <c r="B59" s="155" t="n">
        <v>399</v>
      </c>
      <c r="C59" s="174" t="s">
        <v>964</v>
      </c>
      <c r="D59" s="174" t="s">
        <v>955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35" customFormat="true" ht="13" hidden="false" customHeight="true" outlineLevel="0" collapsed="false">
      <c r="A60" s="167" t="n">
        <v>55</v>
      </c>
      <c r="B60" s="155" t="n">
        <v>541</v>
      </c>
      <c r="C60" s="174" t="s">
        <v>965</v>
      </c>
      <c r="D60" s="174" t="s">
        <v>955</v>
      </c>
      <c r="E60" s="151" t="n">
        <v>4</v>
      </c>
      <c r="F60" s="151" t="n">
        <v>5</v>
      </c>
      <c r="G60" s="151" t="n">
        <v>5.6</v>
      </c>
      <c r="H60" s="151"/>
      <c r="I60" s="151"/>
      <c r="J60" s="155" t="n">
        <v>4056</v>
      </c>
      <c r="K60" s="149" t="n">
        <v>4461.6</v>
      </c>
      <c r="L60" s="149" t="n">
        <v>4867.2</v>
      </c>
      <c r="M60" s="153"/>
      <c r="N60" s="153"/>
      <c r="O60" s="154" t="n">
        <v>322</v>
      </c>
      <c r="P60" s="154" t="n">
        <v>354</v>
      </c>
      <c r="Q60" s="154" t="n">
        <v>386</v>
      </c>
      <c r="R60" s="149"/>
      <c r="S60" s="149"/>
      <c r="T60" s="7" t="n">
        <v>928.8</v>
      </c>
      <c r="U60" s="7" t="n">
        <v>2302</v>
      </c>
      <c r="V60" s="155" t="n">
        <v>2647</v>
      </c>
      <c r="W60" s="149" t="n">
        <f aca="false">U60*1.3</f>
        <v>2992.6</v>
      </c>
      <c r="X60" s="149"/>
      <c r="Y60" s="149"/>
      <c r="Z60" s="154" t="n">
        <v>3487</v>
      </c>
      <c r="AA60" s="154" t="n">
        <f aca="false">Z60*1.1</f>
        <v>3835.7</v>
      </c>
      <c r="AB60" s="154" t="n">
        <f aca="false">Z60*1.2</f>
        <v>4184.4</v>
      </c>
      <c r="AC60" s="176"/>
      <c r="AD60" s="176"/>
      <c r="AE60" s="155" t="n">
        <v>24346</v>
      </c>
      <c r="AF60" s="149" t="n">
        <f aca="false">AE60*1.1</f>
        <v>26780.6</v>
      </c>
      <c r="AG60" s="149" t="n">
        <f aca="false">AE60*1.2</f>
        <v>29215.2</v>
      </c>
      <c r="AH60" s="155"/>
      <c r="AI60" s="149"/>
      <c r="AJ60" s="149" t="n">
        <v>108</v>
      </c>
      <c r="AK60" s="149" t="n">
        <v>124</v>
      </c>
      <c r="AL60" s="149" t="n">
        <v>140</v>
      </c>
      <c r="AM60" s="153"/>
      <c r="AN60" s="14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3" hidden="false" customHeight="true" outlineLevel="0" collapsed="false">
      <c r="A61" s="167" t="n">
        <v>56</v>
      </c>
      <c r="B61" s="155" t="n">
        <v>571</v>
      </c>
      <c r="C61" s="174" t="s">
        <v>966</v>
      </c>
      <c r="D61" s="174" t="s">
        <v>955</v>
      </c>
      <c r="E61" s="151" t="n">
        <v>13</v>
      </c>
      <c r="F61" s="151" t="n">
        <v>16</v>
      </c>
      <c r="G61" s="151" t="n">
        <v>18.2</v>
      </c>
      <c r="H61" s="170"/>
      <c r="I61" s="170"/>
      <c r="J61" s="155" t="n">
        <v>5323</v>
      </c>
      <c r="K61" s="155" t="n">
        <v>5855.3</v>
      </c>
      <c r="L61" s="155" t="n">
        <v>6387.6</v>
      </c>
      <c r="M61" s="153"/>
      <c r="N61" s="153"/>
      <c r="O61" s="154" t="n">
        <v>490</v>
      </c>
      <c r="P61" s="154" t="n">
        <v>539</v>
      </c>
      <c r="Q61" s="154" t="n">
        <v>588</v>
      </c>
      <c r="R61" s="168"/>
      <c r="S61" s="168"/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68"/>
      <c r="Y61" s="168"/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71"/>
      <c r="AD61" s="171"/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68"/>
      <c r="AI61" s="168"/>
      <c r="AJ61" s="149" t="n">
        <v>165</v>
      </c>
      <c r="AK61" s="149" t="n">
        <v>190</v>
      </c>
      <c r="AL61" s="149" t="n">
        <v>215</v>
      </c>
      <c r="AM61" s="153"/>
      <c r="AN61" s="15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3" hidden="false" customHeight="true" outlineLevel="0" collapsed="false">
      <c r="A62" s="167" t="n">
        <v>57</v>
      </c>
      <c r="B62" s="155" t="n">
        <v>573</v>
      </c>
      <c r="C62" s="174" t="s">
        <v>967</v>
      </c>
      <c r="D62" s="174" t="s">
        <v>955</v>
      </c>
      <c r="E62" s="151" t="n">
        <v>2</v>
      </c>
      <c r="F62" s="151" t="n">
        <v>3</v>
      </c>
      <c r="G62" s="151" t="n">
        <v>4</v>
      </c>
      <c r="H62" s="152"/>
      <c r="I62" s="152"/>
      <c r="J62" s="149" t="n">
        <v>1689</v>
      </c>
      <c r="K62" s="149" t="n">
        <v>1857.9</v>
      </c>
      <c r="L62" s="149" t="n">
        <v>2026.8</v>
      </c>
      <c r="M62" s="153"/>
      <c r="N62" s="153"/>
      <c r="O62" s="154" t="n">
        <v>150</v>
      </c>
      <c r="P62" s="154" t="n">
        <v>165</v>
      </c>
      <c r="Q62" s="154" t="n">
        <v>180</v>
      </c>
      <c r="R62" s="153"/>
      <c r="S62" s="153"/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68"/>
      <c r="Y62" s="168"/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/>
      <c r="AD62" s="156"/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/>
      <c r="AI62" s="153"/>
      <c r="AJ62" s="149" t="n">
        <v>41</v>
      </c>
      <c r="AK62" s="149" t="n">
        <v>47</v>
      </c>
      <c r="AL62" s="149" t="n">
        <v>53</v>
      </c>
      <c r="AM62" s="153"/>
      <c r="AN62" s="149"/>
    </row>
    <row r="63" s="135" customFormat="true" ht="13" hidden="false" customHeight="true" outlineLevel="0" collapsed="false">
      <c r="A63" s="167" t="n">
        <v>58</v>
      </c>
      <c r="B63" s="155" t="n">
        <v>584</v>
      </c>
      <c r="C63" s="174" t="s">
        <v>968</v>
      </c>
      <c r="D63" s="174" t="s">
        <v>955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71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68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35" customFormat="true" ht="13" hidden="false" customHeight="true" outlineLevel="0" collapsed="false">
      <c r="A64" s="167" t="n">
        <v>59</v>
      </c>
      <c r="B64" s="155" t="n">
        <v>737</v>
      </c>
      <c r="C64" s="174" t="s">
        <v>969</v>
      </c>
      <c r="D64" s="174" t="s">
        <v>955</v>
      </c>
      <c r="E64" s="151" t="n">
        <v>6</v>
      </c>
      <c r="F64" s="151" t="n">
        <v>7</v>
      </c>
      <c r="G64" s="151" t="n">
        <v>8.4</v>
      </c>
      <c r="H64" s="151"/>
      <c r="I64" s="151"/>
      <c r="J64" s="149" t="n">
        <v>2641</v>
      </c>
      <c r="K64" s="149" t="n">
        <v>2905.1</v>
      </c>
      <c r="L64" s="149" t="n">
        <v>3169.2</v>
      </c>
      <c r="M64" s="153"/>
      <c r="N64" s="153"/>
      <c r="O64" s="154" t="n">
        <v>170</v>
      </c>
      <c r="P64" s="154" t="n">
        <v>187</v>
      </c>
      <c r="Q64" s="154" t="n">
        <v>204</v>
      </c>
      <c r="R64" s="149"/>
      <c r="S64" s="149"/>
      <c r="T64" s="7" t="n">
        <v>738.9</v>
      </c>
      <c r="U64" s="7" t="n">
        <v>473</v>
      </c>
      <c r="V64" s="155" t="n">
        <v>544</v>
      </c>
      <c r="W64" s="149" t="n">
        <f aca="false">U64*1.3</f>
        <v>614.9</v>
      </c>
      <c r="X64" s="149"/>
      <c r="Y64" s="149"/>
      <c r="Z64" s="154" t="n">
        <v>1821</v>
      </c>
      <c r="AA64" s="154" t="n">
        <f aca="false">Z64*1.1</f>
        <v>2003.1</v>
      </c>
      <c r="AB64" s="154" t="n">
        <f aca="false">Z64*1.2</f>
        <v>2185.2</v>
      </c>
      <c r="AC64" s="154"/>
      <c r="AD64" s="154"/>
      <c r="AE64" s="155" t="n">
        <v>10210</v>
      </c>
      <c r="AF64" s="149" t="n">
        <f aca="false">AE64*1.1</f>
        <v>11231</v>
      </c>
      <c r="AG64" s="149" t="n">
        <f aca="false">AE64*1.2</f>
        <v>12252</v>
      </c>
      <c r="AH64" s="149"/>
      <c r="AI64" s="149"/>
      <c r="AJ64" s="149" t="n">
        <v>50</v>
      </c>
      <c r="AK64" s="149" t="n">
        <v>58</v>
      </c>
      <c r="AL64" s="149" t="n">
        <v>65</v>
      </c>
      <c r="AM64" s="153"/>
      <c r="AN64" s="14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3" hidden="false" customHeight="true" outlineLevel="0" collapsed="false">
      <c r="A65" s="167" t="n">
        <v>60</v>
      </c>
      <c r="B65" s="155" t="n">
        <v>546</v>
      </c>
      <c r="C65" s="174" t="s">
        <v>970</v>
      </c>
      <c r="D65" s="174" t="s">
        <v>955</v>
      </c>
      <c r="E65" s="151" t="n">
        <v>5</v>
      </c>
      <c r="F65" s="151" t="n">
        <v>6</v>
      </c>
      <c r="G65" s="151" t="n">
        <v>7</v>
      </c>
      <c r="H65" s="152"/>
      <c r="I65" s="152"/>
      <c r="J65" s="149" t="n">
        <v>2994</v>
      </c>
      <c r="K65" s="149" t="n">
        <v>3293.4</v>
      </c>
      <c r="L65" s="149" t="n">
        <v>3592.8</v>
      </c>
      <c r="M65" s="153"/>
      <c r="N65" s="153"/>
      <c r="O65" s="154" t="n">
        <v>298</v>
      </c>
      <c r="P65" s="154" t="n">
        <v>328</v>
      </c>
      <c r="Q65" s="154" t="n">
        <v>358</v>
      </c>
      <c r="R65" s="153"/>
      <c r="S65" s="153"/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/>
      <c r="Y65" s="153"/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/>
      <c r="AD65" s="156"/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/>
      <c r="AI65" s="149"/>
      <c r="AJ65" s="149" t="n">
        <v>87</v>
      </c>
      <c r="AK65" s="149" t="n">
        <v>100</v>
      </c>
      <c r="AL65" s="149" t="n">
        <v>113</v>
      </c>
      <c r="AM65" s="153"/>
      <c r="AN65" s="14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3" hidden="false" customHeight="true" outlineLevel="0" collapsed="false">
      <c r="A66" s="167" t="n">
        <v>61</v>
      </c>
      <c r="B66" s="155" t="n">
        <v>733</v>
      </c>
      <c r="C66" s="174" t="s">
        <v>971</v>
      </c>
      <c r="D66" s="174" t="s">
        <v>955</v>
      </c>
      <c r="E66" s="151" t="n">
        <v>5</v>
      </c>
      <c r="F66" s="151" t="n">
        <v>6</v>
      </c>
      <c r="G66" s="151" t="n">
        <v>7</v>
      </c>
      <c r="H66" s="152"/>
      <c r="I66" s="152"/>
      <c r="J66" s="149" t="n">
        <v>1378</v>
      </c>
      <c r="K66" s="149" t="n">
        <v>1515.8</v>
      </c>
      <c r="L66" s="149" t="n">
        <v>1653.6</v>
      </c>
      <c r="M66" s="153"/>
      <c r="N66" s="153"/>
      <c r="O66" s="154" t="n">
        <v>79</v>
      </c>
      <c r="P66" s="154" t="n">
        <v>87</v>
      </c>
      <c r="Q66" s="154" t="n">
        <v>95</v>
      </c>
      <c r="R66" s="153"/>
      <c r="S66" s="153"/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/>
      <c r="Y66" s="153"/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45"/>
      <c r="AD66" s="156"/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45"/>
      <c r="AI66" s="153"/>
      <c r="AJ66" s="149" t="n">
        <v>26</v>
      </c>
      <c r="AK66" s="149" t="n">
        <v>30</v>
      </c>
      <c r="AL66" s="149" t="n">
        <v>34</v>
      </c>
      <c r="AM66" s="153"/>
      <c r="AN66" s="15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3" hidden="false" customHeight="true" outlineLevel="0" collapsed="false">
      <c r="A67" s="167" t="n">
        <v>62</v>
      </c>
      <c r="B67" s="155" t="n">
        <v>750</v>
      </c>
      <c r="C67" s="174" t="s">
        <v>972</v>
      </c>
      <c r="D67" s="174" t="s">
        <v>955</v>
      </c>
      <c r="E67" s="151" t="n">
        <v>3</v>
      </c>
      <c r="F67" s="151" t="n">
        <v>4</v>
      </c>
      <c r="G67" s="151" t="n">
        <v>5</v>
      </c>
      <c r="H67" s="151"/>
      <c r="I67" s="151"/>
      <c r="J67" s="149" t="n">
        <v>1473</v>
      </c>
      <c r="K67" s="149" t="n">
        <v>1620.3</v>
      </c>
      <c r="L67" s="149" t="n">
        <v>1767.6</v>
      </c>
      <c r="M67" s="153"/>
      <c r="N67" s="153"/>
      <c r="O67" s="154" t="n">
        <v>167</v>
      </c>
      <c r="P67" s="154" t="n">
        <v>184</v>
      </c>
      <c r="Q67" s="154" t="n">
        <v>200</v>
      </c>
      <c r="R67" s="149"/>
      <c r="S67" s="149"/>
      <c r="T67" s="7" t="n">
        <v>597.3</v>
      </c>
      <c r="U67" s="7" t="n">
        <v>2288</v>
      </c>
      <c r="V67" s="155" t="n">
        <v>2631</v>
      </c>
      <c r="W67" s="149" t="n">
        <f aca="false">U67*1.3</f>
        <v>2974.4</v>
      </c>
      <c r="X67" s="149"/>
      <c r="Y67" s="149"/>
      <c r="Z67" s="154" t="n">
        <v>1055</v>
      </c>
      <c r="AA67" s="154" t="n">
        <f aca="false">Z67*1.1</f>
        <v>1160.5</v>
      </c>
      <c r="AB67" s="154" t="n">
        <f aca="false">Z67*1.2</f>
        <v>1266</v>
      </c>
      <c r="AC67" s="145"/>
      <c r="AD67" s="154"/>
      <c r="AE67" s="155" t="n">
        <v>11163</v>
      </c>
      <c r="AF67" s="149" t="n">
        <f aca="false">AE67*1.1</f>
        <v>12279.3</v>
      </c>
      <c r="AG67" s="149" t="n">
        <f aca="false">AE67*1.2</f>
        <v>13395.6</v>
      </c>
      <c r="AH67" s="145"/>
      <c r="AI67" s="149"/>
      <c r="AJ67" s="149" t="n">
        <v>66</v>
      </c>
      <c r="AK67" s="149" t="n">
        <v>76</v>
      </c>
      <c r="AL67" s="149" t="n">
        <v>86</v>
      </c>
      <c r="AM67" s="153"/>
      <c r="AN67" s="14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3" hidden="false" customHeight="true" outlineLevel="0" collapsed="false">
      <c r="A68" s="103"/>
      <c r="B68" s="139"/>
      <c r="C68" s="103"/>
      <c r="D68" s="103" t="s">
        <v>955</v>
      </c>
      <c r="E68" s="165" t="n">
        <f aca="false">SUM(E50:E66)</f>
        <v>97</v>
      </c>
      <c r="F68" s="165" t="n">
        <f aca="false">SUM(F50:F66)</f>
        <v>118</v>
      </c>
      <c r="G68" s="165" t="n">
        <f aca="false">SUM(G50:G66)</f>
        <v>138.6</v>
      </c>
      <c r="H68" s="165"/>
      <c r="I68" s="165"/>
      <c r="J68" s="165" t="n">
        <f aca="false">SUM(J50:J66)</f>
        <v>47859</v>
      </c>
      <c r="K68" s="165" t="n">
        <f aca="false">SUM(K50:K66)</f>
        <v>52644.9</v>
      </c>
      <c r="L68" s="165" t="n">
        <f aca="false">SUM(L50:L66)</f>
        <v>57430.8</v>
      </c>
      <c r="M68" s="153"/>
      <c r="N68" s="153"/>
      <c r="O68" s="165" t="n">
        <f aca="false">SUM(O50:O67)</f>
        <v>3903</v>
      </c>
      <c r="P68" s="165" t="n">
        <f aca="false">SUM(P50:P67)</f>
        <v>4294</v>
      </c>
      <c r="Q68" s="165" t="n">
        <f aca="false">SUM(Q50:Q67)</f>
        <v>4684</v>
      </c>
      <c r="R68" s="165" t="n">
        <f aca="false">SUM(R50:R67)</f>
        <v>0</v>
      </c>
      <c r="S68" s="165" t="n">
        <f aca="false">SUM(S50:S67)</f>
        <v>0</v>
      </c>
      <c r="T68" s="165" t="n">
        <f aca="false">SUM(T50:T67)</f>
        <v>18304.8</v>
      </c>
      <c r="U68" s="165" t="n">
        <f aca="false">SUM(U50:U66)</f>
        <v>26491</v>
      </c>
      <c r="V68" s="165" t="n">
        <f aca="false">SUM(V50:V66)</f>
        <v>30467</v>
      </c>
      <c r="W68" s="165" t="n">
        <f aca="false">SUM(W50:W66)</f>
        <v>34438.3</v>
      </c>
      <c r="X68" s="153"/>
      <c r="Y68" s="165"/>
      <c r="Z68" s="165" t="n">
        <f aca="false">SUM(Z50:Z66)</f>
        <v>43162</v>
      </c>
      <c r="AA68" s="165" t="n">
        <f aca="false">SUM(AA50:AA66)</f>
        <v>47478.2</v>
      </c>
      <c r="AB68" s="165" t="n">
        <f aca="false">SUM(AB50:AB66)</f>
        <v>51794.4</v>
      </c>
      <c r="AC68" s="165"/>
      <c r="AD68" s="165"/>
      <c r="AE68" s="165" t="n">
        <f aca="false">SUM(AE50:AE66)</f>
        <v>275837</v>
      </c>
      <c r="AF68" s="165" t="n">
        <f aca="false">SUM(AF50:AF66)</f>
        <v>303420.7</v>
      </c>
      <c r="AG68" s="165" t="n">
        <f aca="false">SUM(AG50:AG66)</f>
        <v>331004.4</v>
      </c>
      <c r="AH68" s="153"/>
      <c r="AI68" s="165"/>
      <c r="AJ68" s="165" t="n">
        <f aca="false">SUM(AJ50:AJ66)</f>
        <v>1131</v>
      </c>
      <c r="AK68" s="165" t="n">
        <f aca="false">SUM(AK50:AK66)</f>
        <v>1302</v>
      </c>
      <c r="AL68" s="165" t="n">
        <f aca="false">SUM(AL50:AL66)</f>
        <v>1469</v>
      </c>
      <c r="AM68" s="153"/>
      <c r="AN68" s="139"/>
      <c r="GK68" s="166"/>
      <c r="GL68" s="166"/>
      <c r="GM68" s="166"/>
      <c r="GN68" s="166"/>
      <c r="GO68" s="166"/>
    </row>
    <row r="69" s="191" customFormat="true" ht="13" hidden="false" customHeight="true" outlineLevel="0" collapsed="false">
      <c r="A69" s="167" t="n">
        <v>63</v>
      </c>
      <c r="B69" s="155" t="n">
        <v>307</v>
      </c>
      <c r="C69" s="174" t="s">
        <v>973</v>
      </c>
      <c r="D69" s="174" t="s">
        <v>974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3" hidden="false" customHeight="true" outlineLevel="0" collapsed="false">
      <c r="A70" s="103"/>
      <c r="B70" s="139"/>
      <c r="C70" s="103"/>
      <c r="D70" s="103" t="s">
        <v>974</v>
      </c>
      <c r="E70" s="165" t="n">
        <f aca="false">E69</f>
        <v>101</v>
      </c>
      <c r="F70" s="165" t="n">
        <f aca="false">F69</f>
        <v>121</v>
      </c>
      <c r="G70" s="165" t="n">
        <f aca="false">G69</f>
        <v>141.4</v>
      </c>
      <c r="H70" s="165"/>
      <c r="I70" s="165"/>
      <c r="J70" s="165" t="n">
        <f aca="false">J69</f>
        <v>41442</v>
      </c>
      <c r="K70" s="165" t="n">
        <f aca="false">K69</f>
        <v>45586.2</v>
      </c>
      <c r="L70" s="165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192" t="n">
        <f aca="false">Z69</f>
        <v>22104</v>
      </c>
      <c r="AA70" s="192" t="n">
        <f aca="false">AA69</f>
        <v>24314.4</v>
      </c>
      <c r="AB70" s="192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66"/>
      <c r="GL70" s="166"/>
      <c r="GM70" s="166"/>
      <c r="GN70" s="166"/>
      <c r="GO70" s="166"/>
    </row>
    <row r="71" s="195" customFormat="true" ht="12.95" hidden="false" customHeight="true" outlineLevel="0" collapsed="false">
      <c r="A71" s="193" t="n">
        <v>64</v>
      </c>
      <c r="B71" s="153" t="n">
        <v>343</v>
      </c>
      <c r="C71" s="194" t="s">
        <v>975</v>
      </c>
      <c r="D71" s="194" t="s">
        <v>976</v>
      </c>
      <c r="E71" s="151" t="n">
        <v>21</v>
      </c>
      <c r="F71" s="151" t="n">
        <v>25</v>
      </c>
      <c r="G71" s="151" t="n">
        <v>29.4</v>
      </c>
      <c r="H71" s="152"/>
      <c r="I71" s="152"/>
      <c r="J71" s="153" t="n">
        <v>11327</v>
      </c>
      <c r="K71" s="153" t="n">
        <v>12459.7</v>
      </c>
      <c r="L71" s="153" t="n">
        <v>13592.4</v>
      </c>
      <c r="M71" s="153"/>
      <c r="N71" s="153"/>
      <c r="O71" s="154" t="n">
        <v>297</v>
      </c>
      <c r="P71" s="154" t="n">
        <v>327</v>
      </c>
      <c r="Q71" s="154" t="n">
        <v>356</v>
      </c>
      <c r="R71" s="153"/>
      <c r="S71" s="153"/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/>
      <c r="Y71" s="153"/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/>
      <c r="AD71" s="156"/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/>
      <c r="AI71" s="153"/>
      <c r="AJ71" s="149" t="n">
        <v>134</v>
      </c>
      <c r="AK71" s="149" t="n">
        <v>154</v>
      </c>
      <c r="AL71" s="149" t="n">
        <v>174</v>
      </c>
      <c r="AM71" s="153"/>
      <c r="AN71" s="153"/>
    </row>
    <row r="72" s="195" customFormat="true" ht="12.95" hidden="false" customHeight="true" outlineLevel="0" collapsed="false">
      <c r="A72" s="193" t="n">
        <v>65</v>
      </c>
      <c r="B72" s="153" t="n">
        <v>357</v>
      </c>
      <c r="C72" s="194" t="s">
        <v>977</v>
      </c>
      <c r="D72" s="194" t="s">
        <v>976</v>
      </c>
      <c r="E72" s="151" t="n">
        <v>5</v>
      </c>
      <c r="F72" s="151" t="n">
        <v>6</v>
      </c>
      <c r="G72" s="151" t="n">
        <v>7</v>
      </c>
      <c r="H72" s="152"/>
      <c r="I72" s="152"/>
      <c r="J72" s="153" t="n">
        <v>3091</v>
      </c>
      <c r="K72" s="153" t="n">
        <v>3400.1</v>
      </c>
      <c r="L72" s="153" t="n">
        <v>3709.2</v>
      </c>
      <c r="M72" s="153"/>
      <c r="N72" s="153"/>
      <c r="O72" s="154" t="n">
        <v>158</v>
      </c>
      <c r="P72" s="154" t="n">
        <v>174</v>
      </c>
      <c r="Q72" s="154" t="n">
        <v>190</v>
      </c>
      <c r="R72" s="153"/>
      <c r="S72" s="153"/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/>
      <c r="Y72" s="153"/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/>
      <c r="AD72" s="156"/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/>
      <c r="AI72" s="153"/>
      <c r="AJ72" s="149" t="n">
        <v>45</v>
      </c>
      <c r="AK72" s="149" t="n">
        <v>52</v>
      </c>
      <c r="AL72" s="149" t="n">
        <v>59</v>
      </c>
      <c r="AM72" s="153"/>
      <c r="AN72" s="153"/>
    </row>
    <row r="73" s="195" customFormat="true" ht="12.95" hidden="false" customHeight="true" outlineLevel="0" collapsed="false">
      <c r="A73" s="193" t="n">
        <v>66</v>
      </c>
      <c r="B73" s="153" t="n">
        <v>359</v>
      </c>
      <c r="C73" s="194" t="s">
        <v>978</v>
      </c>
      <c r="D73" s="194" t="s">
        <v>976</v>
      </c>
      <c r="E73" s="151" t="n">
        <v>3</v>
      </c>
      <c r="F73" s="151" t="n">
        <v>4</v>
      </c>
      <c r="G73" s="151" t="n">
        <v>5</v>
      </c>
      <c r="H73" s="152"/>
      <c r="I73" s="152"/>
      <c r="J73" s="153" t="n">
        <v>3462</v>
      </c>
      <c r="K73" s="153" t="n">
        <v>3808.2</v>
      </c>
      <c r="L73" s="153" t="n">
        <v>4154.4</v>
      </c>
      <c r="M73" s="153"/>
      <c r="N73" s="153"/>
      <c r="O73" s="154" t="n">
        <v>205</v>
      </c>
      <c r="P73" s="154" t="n">
        <v>226</v>
      </c>
      <c r="Q73" s="154" t="n">
        <v>246</v>
      </c>
      <c r="R73" s="153"/>
      <c r="S73" s="153"/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/>
      <c r="Y73" s="153"/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/>
      <c r="AD73" s="156"/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/>
      <c r="AI73" s="153"/>
      <c r="AJ73" s="149" t="n">
        <v>62</v>
      </c>
      <c r="AK73" s="149" t="n">
        <v>71</v>
      </c>
      <c r="AL73" s="149" t="n">
        <v>81</v>
      </c>
      <c r="AM73" s="153"/>
      <c r="AN73" s="153"/>
    </row>
    <row r="74" s="195" customFormat="true" ht="12.95" hidden="false" customHeight="true" outlineLevel="0" collapsed="false">
      <c r="A74" s="193" t="n">
        <v>67</v>
      </c>
      <c r="B74" s="153" t="n">
        <v>365</v>
      </c>
      <c r="C74" s="194" t="s">
        <v>979</v>
      </c>
      <c r="D74" s="194" t="s">
        <v>976</v>
      </c>
      <c r="E74" s="151" t="n">
        <v>17</v>
      </c>
      <c r="F74" s="151" t="n">
        <v>20</v>
      </c>
      <c r="G74" s="151" t="n">
        <v>23.8</v>
      </c>
      <c r="H74" s="152"/>
      <c r="I74" s="152"/>
      <c r="J74" s="153" t="n">
        <v>4814</v>
      </c>
      <c r="K74" s="153" t="n">
        <v>5295.4</v>
      </c>
      <c r="L74" s="153" t="n">
        <v>5776.8</v>
      </c>
      <c r="M74" s="153"/>
      <c r="N74" s="153"/>
      <c r="O74" s="154" t="n">
        <v>213</v>
      </c>
      <c r="P74" s="154" t="n">
        <v>234</v>
      </c>
      <c r="Q74" s="154" t="n">
        <v>256</v>
      </c>
      <c r="R74" s="153"/>
      <c r="S74" s="153"/>
      <c r="T74" s="7" t="n">
        <v>1184.5</v>
      </c>
      <c r="U74" s="7" t="n">
        <v>4304</v>
      </c>
      <c r="V74" s="155" t="n">
        <v>4950</v>
      </c>
      <c r="W74" s="149" t="n">
        <f aca="false">U74*1.3</f>
        <v>5595.2</v>
      </c>
      <c r="X74" s="153"/>
      <c r="Y74" s="153"/>
      <c r="Z74" s="154" t="n">
        <v>3140</v>
      </c>
      <c r="AA74" s="154" t="n">
        <f aca="false">Z74*1.1</f>
        <v>3454</v>
      </c>
      <c r="AB74" s="154" t="n">
        <f aca="false">Z74*1.2</f>
        <v>3768</v>
      </c>
      <c r="AC74" s="156"/>
      <c r="AD74" s="156"/>
      <c r="AE74" s="153" t="n">
        <v>22596</v>
      </c>
      <c r="AF74" s="149" t="n">
        <f aca="false">AE74*1.1</f>
        <v>24855.6</v>
      </c>
      <c r="AG74" s="149" t="n">
        <f aca="false">AE74*1.2</f>
        <v>27115.2</v>
      </c>
      <c r="AH74" s="153"/>
      <c r="AI74" s="153"/>
      <c r="AJ74" s="149" t="n">
        <v>82</v>
      </c>
      <c r="AK74" s="149" t="n">
        <v>94</v>
      </c>
      <c r="AL74" s="149" t="n">
        <v>107</v>
      </c>
      <c r="AM74" s="153"/>
      <c r="AN74" s="153"/>
      <c r="GA74" s="196"/>
      <c r="GB74" s="196"/>
      <c r="GC74" s="196"/>
      <c r="GD74" s="196"/>
      <c r="GE74" s="196"/>
      <c r="GF74" s="196"/>
      <c r="GG74" s="196"/>
      <c r="GH74" s="196"/>
      <c r="GI74" s="196"/>
      <c r="GJ74" s="196"/>
      <c r="GK74" s="196"/>
      <c r="GL74" s="196"/>
      <c r="GM74" s="196"/>
      <c r="GN74" s="196"/>
      <c r="GO74" s="196"/>
      <c r="GP74" s="196"/>
      <c r="GQ74" s="196"/>
      <c r="GR74" s="196"/>
      <c r="GS74" s="196"/>
      <c r="GT74" s="196"/>
      <c r="GU74" s="196"/>
      <c r="GV74" s="196"/>
      <c r="GW74" s="196"/>
      <c r="GX74" s="196"/>
      <c r="GY74" s="196"/>
      <c r="GZ74" s="196"/>
      <c r="HA74" s="196"/>
      <c r="HB74" s="196"/>
      <c r="HC74" s="196"/>
      <c r="HD74" s="196"/>
      <c r="HE74" s="196"/>
      <c r="HF74" s="196"/>
      <c r="HG74" s="196"/>
      <c r="HH74" s="196"/>
      <c r="HI74" s="196"/>
      <c r="HJ74" s="196"/>
      <c r="HK74" s="196"/>
      <c r="HL74" s="196"/>
      <c r="HM74" s="196"/>
      <c r="HN74" s="196"/>
      <c r="HO74" s="196"/>
      <c r="HP74" s="196"/>
      <c r="HQ74" s="196"/>
      <c r="HR74" s="196"/>
      <c r="HS74" s="196"/>
      <c r="HT74" s="196"/>
    </row>
    <row r="75" s="195" customFormat="true" ht="12.95" hidden="false" customHeight="true" outlineLevel="0" collapsed="false">
      <c r="A75" s="193" t="n">
        <v>68</v>
      </c>
      <c r="B75" s="153" t="n">
        <v>379</v>
      </c>
      <c r="C75" s="194" t="s">
        <v>980</v>
      </c>
      <c r="D75" s="194" t="s">
        <v>976</v>
      </c>
      <c r="E75" s="151" t="n">
        <v>12</v>
      </c>
      <c r="F75" s="151" t="n">
        <v>14</v>
      </c>
      <c r="G75" s="151" t="n">
        <v>16.8</v>
      </c>
      <c r="H75" s="152"/>
      <c r="I75" s="152"/>
      <c r="J75" s="153" t="n">
        <v>2914</v>
      </c>
      <c r="K75" s="153" t="n">
        <v>3205.4</v>
      </c>
      <c r="L75" s="153" t="n">
        <v>3496.8</v>
      </c>
      <c r="M75" s="153"/>
      <c r="N75" s="153"/>
      <c r="O75" s="154" t="n">
        <v>160</v>
      </c>
      <c r="P75" s="154" t="n">
        <v>176</v>
      </c>
      <c r="Q75" s="154" t="n">
        <v>192</v>
      </c>
      <c r="R75" s="153"/>
      <c r="S75" s="153"/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/>
      <c r="Y75" s="153"/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/>
      <c r="AD75" s="156"/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/>
      <c r="AI75" s="153"/>
      <c r="AJ75" s="149" t="n">
        <v>50</v>
      </c>
      <c r="AK75" s="149" t="n">
        <v>58</v>
      </c>
      <c r="AL75" s="149" t="n">
        <v>65</v>
      </c>
      <c r="AM75" s="153"/>
      <c r="AN75" s="153"/>
    </row>
    <row r="76" s="182" customFormat="true" ht="14.25" hidden="false" customHeight="true" outlineLevel="0" collapsed="false">
      <c r="A76" s="193" t="n">
        <v>69</v>
      </c>
      <c r="B76" s="168" t="n">
        <v>513</v>
      </c>
      <c r="C76" s="169" t="s">
        <v>981</v>
      </c>
      <c r="D76" s="169" t="s">
        <v>976</v>
      </c>
      <c r="E76" s="151" t="n">
        <v>11</v>
      </c>
      <c r="F76" s="151" t="n">
        <v>13</v>
      </c>
      <c r="G76" s="151" t="n">
        <v>15.4</v>
      </c>
      <c r="H76" s="170"/>
      <c r="I76" s="170"/>
      <c r="J76" s="168" t="n">
        <v>2924</v>
      </c>
      <c r="K76" s="168" t="n">
        <v>3216.4</v>
      </c>
      <c r="L76" s="168" t="n">
        <v>3508.8</v>
      </c>
      <c r="M76" s="153"/>
      <c r="N76" s="153"/>
      <c r="O76" s="154" t="n">
        <v>220</v>
      </c>
      <c r="P76" s="154" t="n">
        <v>242</v>
      </c>
      <c r="Q76" s="154" t="n">
        <v>264</v>
      </c>
      <c r="R76" s="168"/>
      <c r="S76" s="168"/>
      <c r="T76" s="7" t="n">
        <v>993.5</v>
      </c>
      <c r="U76" s="7" t="n">
        <v>1533</v>
      </c>
      <c r="V76" s="155" t="n">
        <v>1763</v>
      </c>
      <c r="W76" s="149" t="n">
        <f aca="false">U76*1.3</f>
        <v>1992.9</v>
      </c>
      <c r="X76" s="168"/>
      <c r="Y76" s="168"/>
      <c r="Z76" s="154" t="n">
        <v>2535</v>
      </c>
      <c r="AA76" s="154" t="n">
        <f aca="false">Z76*1.1</f>
        <v>2788.5</v>
      </c>
      <c r="AB76" s="154" t="n">
        <f aca="false">Z76*1.2</f>
        <v>3042</v>
      </c>
      <c r="AC76" s="171"/>
      <c r="AD76" s="171"/>
      <c r="AE76" s="168" t="n">
        <v>15340</v>
      </c>
      <c r="AF76" s="149" t="n">
        <f aca="false">AE76*1.1</f>
        <v>16874</v>
      </c>
      <c r="AG76" s="149" t="n">
        <f aca="false">AE76*1.2</f>
        <v>18408</v>
      </c>
      <c r="AH76" s="168"/>
      <c r="AI76" s="168"/>
      <c r="AJ76" s="149" t="n">
        <v>60</v>
      </c>
      <c r="AK76" s="149" t="n">
        <v>69</v>
      </c>
      <c r="AL76" s="149" t="n">
        <v>78</v>
      </c>
      <c r="AM76" s="153"/>
      <c r="AN76" s="168"/>
      <c r="GA76" s="183"/>
      <c r="GB76" s="183"/>
      <c r="GC76" s="183"/>
      <c r="GD76" s="183"/>
      <c r="GE76" s="183"/>
      <c r="GF76" s="183"/>
      <c r="GG76" s="183"/>
      <c r="GH76" s="183"/>
      <c r="GI76" s="183"/>
      <c r="GJ76" s="183"/>
      <c r="GK76" s="183"/>
      <c r="GL76" s="183"/>
      <c r="GM76" s="183"/>
      <c r="GN76" s="183"/>
      <c r="GO76" s="183"/>
      <c r="GP76" s="183"/>
      <c r="GQ76" s="183"/>
      <c r="GR76" s="183"/>
      <c r="GS76" s="183"/>
      <c r="GT76" s="183"/>
      <c r="GU76" s="183"/>
      <c r="GV76" s="183"/>
      <c r="GW76" s="183"/>
      <c r="GX76" s="183"/>
      <c r="GY76" s="183"/>
      <c r="GZ76" s="183"/>
      <c r="HA76" s="183"/>
      <c r="HB76" s="183"/>
      <c r="HC76" s="183"/>
      <c r="HD76" s="183"/>
      <c r="HE76" s="183"/>
      <c r="HF76" s="183"/>
      <c r="HG76" s="183"/>
      <c r="HH76" s="183"/>
      <c r="HI76" s="183"/>
      <c r="HJ76" s="183"/>
      <c r="HK76" s="183"/>
      <c r="HL76" s="183"/>
      <c r="HM76" s="183"/>
      <c r="HN76" s="183"/>
      <c r="HO76" s="183"/>
      <c r="HP76" s="183"/>
      <c r="HQ76" s="183"/>
      <c r="HR76" s="183"/>
      <c r="HS76" s="183"/>
      <c r="HT76" s="183"/>
    </row>
    <row r="77" s="182" customFormat="true" ht="12.95" hidden="false" customHeight="true" outlineLevel="0" collapsed="false">
      <c r="A77" s="193" t="n">
        <v>70</v>
      </c>
      <c r="B77" s="168" t="n">
        <v>570</v>
      </c>
      <c r="C77" s="169" t="s">
        <v>982</v>
      </c>
      <c r="D77" s="169" t="s">
        <v>976</v>
      </c>
      <c r="E77" s="151" t="n">
        <v>1</v>
      </c>
      <c r="F77" s="151" t="n">
        <v>2</v>
      </c>
      <c r="G77" s="151" t="n">
        <v>3</v>
      </c>
      <c r="H77" s="152"/>
      <c r="I77" s="152"/>
      <c r="J77" s="168" t="n">
        <v>1527</v>
      </c>
      <c r="K77" s="153" t="n">
        <v>1679.7</v>
      </c>
      <c r="L77" s="153" t="n">
        <v>1832.4</v>
      </c>
      <c r="M77" s="153"/>
      <c r="N77" s="153"/>
      <c r="O77" s="154" t="n">
        <v>120</v>
      </c>
      <c r="P77" s="154" t="n">
        <v>132</v>
      </c>
      <c r="Q77" s="154" t="n">
        <v>144</v>
      </c>
      <c r="R77" s="153"/>
      <c r="S77" s="153"/>
      <c r="T77" s="7" t="n">
        <v>1183.6</v>
      </c>
      <c r="U77" s="7" t="n">
        <v>852</v>
      </c>
      <c r="V77" s="155" t="n">
        <v>980</v>
      </c>
      <c r="W77" s="149" t="n">
        <f aca="false">U77*1.3</f>
        <v>1107.6</v>
      </c>
      <c r="X77" s="153"/>
      <c r="Y77" s="153"/>
      <c r="Z77" s="154" t="n">
        <v>1421</v>
      </c>
      <c r="AA77" s="154" t="n">
        <f aca="false">Z77*1.1</f>
        <v>1563.1</v>
      </c>
      <c r="AB77" s="154" t="n">
        <f aca="false">Z77*1.2</f>
        <v>1705.2</v>
      </c>
      <c r="AC77" s="171"/>
      <c r="AD77" s="156"/>
      <c r="AE77" s="168" t="n">
        <v>9299</v>
      </c>
      <c r="AF77" s="149" t="n">
        <f aca="false">AE77*1.1</f>
        <v>10228.9</v>
      </c>
      <c r="AG77" s="149" t="n">
        <f aca="false">AE77*1.2</f>
        <v>11158.8</v>
      </c>
      <c r="AH77" s="168"/>
      <c r="AI77" s="153"/>
      <c r="AJ77" s="149" t="n">
        <v>43</v>
      </c>
      <c r="AK77" s="149" t="n">
        <v>49</v>
      </c>
      <c r="AL77" s="149" t="n">
        <v>56</v>
      </c>
      <c r="AM77" s="153"/>
      <c r="AN77" s="153"/>
      <c r="GA77" s="183"/>
      <c r="GB77" s="183"/>
      <c r="GC77" s="183"/>
      <c r="GD77" s="183"/>
      <c r="GE77" s="183"/>
      <c r="GF77" s="183"/>
      <c r="GG77" s="183"/>
      <c r="GH77" s="183"/>
      <c r="GI77" s="183"/>
      <c r="GJ77" s="183"/>
      <c r="GK77" s="183"/>
      <c r="GL77" s="183"/>
      <c r="GM77" s="183"/>
      <c r="GN77" s="183"/>
      <c r="GO77" s="183"/>
      <c r="GP77" s="183"/>
      <c r="GQ77" s="183"/>
      <c r="GR77" s="183"/>
      <c r="GS77" s="183"/>
      <c r="GT77" s="183"/>
      <c r="GU77" s="183"/>
      <c r="GV77" s="183"/>
      <c r="GW77" s="183"/>
      <c r="GX77" s="183"/>
      <c r="GY77" s="183"/>
      <c r="GZ77" s="183"/>
      <c r="HA77" s="183"/>
      <c r="HB77" s="183"/>
      <c r="HC77" s="183"/>
      <c r="HD77" s="183"/>
      <c r="HE77" s="183"/>
      <c r="HF77" s="183"/>
      <c r="HG77" s="183"/>
      <c r="HH77" s="183"/>
      <c r="HI77" s="183"/>
      <c r="HJ77" s="183"/>
      <c r="HK77" s="183"/>
      <c r="HL77" s="183"/>
      <c r="HM77" s="183"/>
      <c r="HN77" s="183"/>
      <c r="HO77" s="183"/>
      <c r="HP77" s="183"/>
      <c r="HQ77" s="183"/>
      <c r="HR77" s="183"/>
      <c r="HS77" s="183"/>
      <c r="HT77" s="183"/>
    </row>
    <row r="78" s="195" customFormat="true" ht="12.95" hidden="false" customHeight="true" outlineLevel="0" collapsed="false">
      <c r="A78" s="193" t="n">
        <v>71</v>
      </c>
      <c r="B78" s="153" t="n">
        <v>745</v>
      </c>
      <c r="C78" s="194" t="s">
        <v>983</v>
      </c>
      <c r="D78" s="194" t="s">
        <v>976</v>
      </c>
      <c r="E78" s="151" t="n">
        <v>4</v>
      </c>
      <c r="F78" s="151" t="n">
        <v>5</v>
      </c>
      <c r="G78" s="151" t="n">
        <v>5.6</v>
      </c>
      <c r="H78" s="152"/>
      <c r="I78" s="152"/>
      <c r="J78" s="153" t="n">
        <v>3480</v>
      </c>
      <c r="K78" s="153" t="n">
        <v>3828</v>
      </c>
      <c r="L78" s="153" t="n">
        <v>4176</v>
      </c>
      <c r="M78" s="153"/>
      <c r="N78" s="153"/>
      <c r="O78" s="154" t="n">
        <v>136</v>
      </c>
      <c r="P78" s="154" t="n">
        <v>150</v>
      </c>
      <c r="Q78" s="154" t="n">
        <v>163</v>
      </c>
      <c r="R78" s="153"/>
      <c r="S78" s="153"/>
      <c r="T78" s="7" t="n">
        <v>2620.6</v>
      </c>
      <c r="U78" s="7" t="n">
        <v>1569</v>
      </c>
      <c r="V78" s="155" t="n">
        <v>1804</v>
      </c>
      <c r="W78" s="149" t="n">
        <f aca="false">U78*1.3</f>
        <v>2039.7</v>
      </c>
      <c r="X78" s="153"/>
      <c r="Y78" s="153"/>
      <c r="Z78" s="154" t="n">
        <v>1686</v>
      </c>
      <c r="AA78" s="154" t="n">
        <f aca="false">Z78*1.1</f>
        <v>1854.6</v>
      </c>
      <c r="AB78" s="154" t="n">
        <f aca="false">Z78*1.2</f>
        <v>2023.2</v>
      </c>
      <c r="AC78" s="156"/>
      <c r="AD78" s="156"/>
      <c r="AE78" s="153" t="n">
        <v>15370</v>
      </c>
      <c r="AF78" s="149" t="n">
        <f aca="false">AE78*1.1</f>
        <v>16907</v>
      </c>
      <c r="AG78" s="149" t="n">
        <f aca="false">AE78*1.2</f>
        <v>18444</v>
      </c>
      <c r="AH78" s="153"/>
      <c r="AI78" s="153"/>
      <c r="AJ78" s="149" t="n">
        <v>50</v>
      </c>
      <c r="AK78" s="149" t="n">
        <v>58</v>
      </c>
      <c r="AL78" s="149" t="n">
        <v>65</v>
      </c>
      <c r="AM78" s="153"/>
      <c r="AN78" s="153"/>
    </row>
    <row r="79" s="195" customFormat="true" ht="12.95" hidden="false" customHeight="true" outlineLevel="0" collapsed="false">
      <c r="A79" s="193" t="n">
        <v>72</v>
      </c>
      <c r="B79" s="153" t="n">
        <v>582</v>
      </c>
      <c r="C79" s="194" t="s">
        <v>984</v>
      </c>
      <c r="D79" s="194" t="s">
        <v>976</v>
      </c>
      <c r="E79" s="151" t="n">
        <v>12</v>
      </c>
      <c r="F79" s="151" t="n">
        <v>14</v>
      </c>
      <c r="G79" s="151" t="n">
        <v>16.8</v>
      </c>
      <c r="H79" s="152"/>
      <c r="I79" s="152"/>
      <c r="J79" s="153" t="n">
        <v>7816</v>
      </c>
      <c r="K79" s="153" t="n">
        <v>8597.6</v>
      </c>
      <c r="L79" s="153" t="n">
        <v>9379.2</v>
      </c>
      <c r="M79" s="153"/>
      <c r="N79" s="153"/>
      <c r="O79" s="154" t="n">
        <v>209</v>
      </c>
      <c r="P79" s="154" t="n">
        <v>230</v>
      </c>
      <c r="Q79" s="154" t="n">
        <v>251</v>
      </c>
      <c r="R79" s="153"/>
      <c r="S79" s="153"/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/>
      <c r="Y79" s="153"/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/>
      <c r="AD79" s="156"/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/>
      <c r="AI79" s="153"/>
      <c r="AJ79" s="149" t="n">
        <v>100</v>
      </c>
      <c r="AK79" s="149" t="n">
        <v>115</v>
      </c>
      <c r="AL79" s="149" t="n">
        <v>130</v>
      </c>
      <c r="AM79" s="153"/>
      <c r="AN79" s="153"/>
      <c r="GA79" s="196"/>
      <c r="GB79" s="196"/>
      <c r="GC79" s="196"/>
      <c r="GD79" s="196"/>
      <c r="GE79" s="196"/>
      <c r="GF79" s="196"/>
      <c r="GG79" s="196"/>
      <c r="GH79" s="196"/>
      <c r="GI79" s="196"/>
      <c r="GJ79" s="196"/>
      <c r="GK79" s="196"/>
      <c r="GL79" s="196"/>
      <c r="GM79" s="196"/>
      <c r="GN79" s="196"/>
      <c r="GO79" s="196"/>
      <c r="GP79" s="196"/>
      <c r="GQ79" s="196"/>
      <c r="GR79" s="196"/>
      <c r="GS79" s="196"/>
      <c r="GT79" s="196"/>
      <c r="GU79" s="196"/>
      <c r="GV79" s="196"/>
      <c r="GW79" s="196"/>
      <c r="GX79" s="196"/>
      <c r="GY79" s="196"/>
      <c r="GZ79" s="196"/>
      <c r="HA79" s="196"/>
      <c r="HB79" s="196"/>
      <c r="HC79" s="196"/>
      <c r="HD79" s="196"/>
      <c r="HE79" s="196"/>
      <c r="HF79" s="196"/>
      <c r="HG79" s="196"/>
      <c r="HH79" s="196"/>
      <c r="HI79" s="196"/>
      <c r="HJ79" s="196"/>
      <c r="HK79" s="196"/>
      <c r="HL79" s="196"/>
      <c r="HM79" s="196"/>
      <c r="HN79" s="196"/>
      <c r="HO79" s="196"/>
      <c r="HP79" s="196"/>
      <c r="HQ79" s="196"/>
      <c r="HR79" s="196"/>
      <c r="HS79" s="196"/>
      <c r="HT79" s="196"/>
    </row>
    <row r="80" s="197" customFormat="true" ht="12.95" hidden="false" customHeight="true" outlineLevel="0" collapsed="false">
      <c r="A80" s="193" t="n">
        <v>73</v>
      </c>
      <c r="B80" s="153" t="n">
        <v>347</v>
      </c>
      <c r="C80" s="194" t="s">
        <v>985</v>
      </c>
      <c r="D80" s="194" t="s">
        <v>976</v>
      </c>
      <c r="E80" s="151" t="n">
        <v>3</v>
      </c>
      <c r="F80" s="151" t="n">
        <v>4</v>
      </c>
      <c r="G80" s="151" t="n">
        <v>5</v>
      </c>
      <c r="H80" s="152"/>
      <c r="I80" s="152"/>
      <c r="J80" s="153" t="n">
        <v>1826</v>
      </c>
      <c r="K80" s="153" t="n">
        <v>2008.6</v>
      </c>
      <c r="L80" s="153" t="n">
        <v>2191.2</v>
      </c>
      <c r="M80" s="153"/>
      <c r="N80" s="153"/>
      <c r="O80" s="154" t="n">
        <v>124</v>
      </c>
      <c r="P80" s="154" t="n">
        <v>136</v>
      </c>
      <c r="Q80" s="154" t="n">
        <v>149</v>
      </c>
      <c r="R80" s="153"/>
      <c r="S80" s="153"/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/>
      <c r="Y80" s="153"/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/>
      <c r="AD80" s="156"/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/>
      <c r="AI80" s="153"/>
      <c r="AJ80" s="149" t="n">
        <v>50</v>
      </c>
      <c r="AK80" s="149" t="n">
        <v>58</v>
      </c>
      <c r="AL80" s="149" t="n">
        <v>65</v>
      </c>
      <c r="AM80" s="153"/>
      <c r="AN80" s="153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  <c r="BI80" s="195"/>
      <c r="BJ80" s="195"/>
      <c r="BK80" s="195"/>
      <c r="BL80" s="195"/>
      <c r="BM80" s="195"/>
      <c r="BN80" s="195"/>
      <c r="BO80" s="195"/>
      <c r="BP80" s="195"/>
      <c r="BQ80" s="195"/>
      <c r="BR80" s="195"/>
      <c r="BS80" s="195"/>
      <c r="BT80" s="195"/>
      <c r="BU80" s="195"/>
      <c r="BV80" s="195"/>
      <c r="BW80" s="195"/>
      <c r="BX80" s="195"/>
      <c r="BY80" s="195"/>
      <c r="BZ80" s="195"/>
      <c r="CA80" s="195"/>
      <c r="CB80" s="195"/>
      <c r="CC80" s="195"/>
      <c r="CD80" s="195"/>
      <c r="CE80" s="195"/>
      <c r="CF80" s="195"/>
      <c r="CG80" s="195"/>
      <c r="CH80" s="195"/>
      <c r="CI80" s="195"/>
      <c r="CJ80" s="195"/>
      <c r="CK80" s="195"/>
      <c r="CL80" s="195"/>
      <c r="CM80" s="195"/>
      <c r="CN80" s="195"/>
      <c r="CO80" s="195"/>
      <c r="CP80" s="195"/>
      <c r="CQ80" s="195"/>
      <c r="CR80" s="195"/>
      <c r="CS80" s="195"/>
      <c r="CT80" s="195"/>
      <c r="CU80" s="195"/>
      <c r="CV80" s="195"/>
      <c r="CW80" s="195"/>
      <c r="CX80" s="195"/>
      <c r="CY80" s="195"/>
      <c r="CZ80" s="195"/>
      <c r="DA80" s="195"/>
      <c r="DB80" s="195"/>
      <c r="DC80" s="195"/>
      <c r="DD80" s="195"/>
      <c r="DE80" s="195"/>
      <c r="DF80" s="195"/>
      <c r="DG80" s="195"/>
      <c r="DH80" s="195"/>
      <c r="DI80" s="195"/>
      <c r="DJ80" s="195"/>
      <c r="DK80" s="195"/>
      <c r="DL80" s="195"/>
      <c r="DM80" s="195"/>
      <c r="DN80" s="195"/>
      <c r="DO80" s="195"/>
      <c r="DP80" s="195"/>
      <c r="DQ80" s="195"/>
      <c r="DR80" s="195"/>
      <c r="DS80" s="195"/>
      <c r="DT80" s="195"/>
      <c r="DU80" s="195"/>
      <c r="DV80" s="195"/>
      <c r="DW80" s="195"/>
      <c r="DX80" s="195"/>
      <c r="DY80" s="195"/>
      <c r="DZ80" s="195"/>
      <c r="EA80" s="195"/>
      <c r="EB80" s="195"/>
      <c r="EC80" s="195"/>
      <c r="ED80" s="195"/>
      <c r="EE80" s="195"/>
      <c r="EF80" s="195"/>
      <c r="EG80" s="195"/>
      <c r="EH80" s="195"/>
      <c r="EI80" s="195"/>
      <c r="EJ80" s="195"/>
      <c r="EK80" s="195"/>
      <c r="EL80" s="195"/>
      <c r="EM80" s="195"/>
      <c r="EN80" s="195"/>
      <c r="EO80" s="195"/>
      <c r="EP80" s="195"/>
      <c r="EQ80" s="195"/>
      <c r="ER80" s="195"/>
      <c r="ES80" s="195"/>
      <c r="ET80" s="195"/>
      <c r="EU80" s="195"/>
      <c r="EV80" s="195"/>
      <c r="EW80" s="195"/>
      <c r="EX80" s="195"/>
      <c r="EY80" s="195"/>
      <c r="EZ80" s="195"/>
      <c r="FA80" s="195"/>
      <c r="FB80" s="195"/>
      <c r="FC80" s="195"/>
      <c r="FD80" s="195"/>
      <c r="FE80" s="195"/>
      <c r="FF80" s="195"/>
      <c r="FG80" s="195"/>
      <c r="FH80" s="195"/>
      <c r="FI80" s="195"/>
      <c r="FJ80" s="195"/>
      <c r="FK80" s="195"/>
      <c r="FL80" s="195"/>
      <c r="FM80" s="195"/>
      <c r="FN80" s="195"/>
      <c r="FO80" s="195"/>
      <c r="FP80" s="195"/>
      <c r="FQ80" s="195"/>
      <c r="FR80" s="195"/>
      <c r="FS80" s="195"/>
      <c r="FT80" s="195"/>
      <c r="FU80" s="195"/>
      <c r="FV80" s="195"/>
      <c r="FW80" s="195"/>
      <c r="FX80" s="195"/>
      <c r="FY80" s="195"/>
      <c r="FZ80" s="195"/>
      <c r="GA80" s="195"/>
      <c r="GB80" s="195"/>
      <c r="GC80" s="195"/>
      <c r="GD80" s="195"/>
      <c r="GE80" s="195"/>
      <c r="GF80" s="195"/>
      <c r="GG80" s="195"/>
      <c r="GH80" s="195"/>
      <c r="GI80" s="196"/>
      <c r="GJ80" s="196"/>
      <c r="GK80" s="196"/>
      <c r="GL80" s="196"/>
      <c r="GM80" s="196"/>
      <c r="GN80" s="196"/>
      <c r="GO80" s="196"/>
      <c r="GP80" s="196"/>
      <c r="GQ80" s="196"/>
      <c r="GR80" s="196"/>
      <c r="GS80" s="196"/>
      <c r="GT80" s="196"/>
      <c r="GU80" s="196"/>
      <c r="GV80" s="196"/>
      <c r="GW80" s="196"/>
      <c r="GX80" s="196"/>
      <c r="GY80" s="196"/>
      <c r="GZ80" s="196"/>
      <c r="HA80" s="196"/>
      <c r="HB80" s="196"/>
      <c r="HC80" s="196"/>
      <c r="HD80" s="196"/>
      <c r="HE80" s="196"/>
      <c r="HF80" s="196"/>
      <c r="HG80" s="196"/>
      <c r="HH80" s="196"/>
      <c r="HI80" s="196"/>
      <c r="HJ80" s="196"/>
      <c r="HK80" s="196"/>
      <c r="HL80" s="196"/>
      <c r="HM80" s="196"/>
      <c r="HN80" s="196"/>
      <c r="HO80" s="196"/>
      <c r="HP80" s="196"/>
      <c r="HQ80" s="196"/>
      <c r="HR80" s="196"/>
      <c r="HS80" s="196"/>
    </row>
    <row r="81" s="195" customFormat="true" ht="12.95" hidden="false" customHeight="true" outlineLevel="0" collapsed="false">
      <c r="A81" s="193" t="n">
        <v>74</v>
      </c>
      <c r="B81" s="153" t="n">
        <v>311</v>
      </c>
      <c r="C81" s="194" t="s">
        <v>986</v>
      </c>
      <c r="D81" s="194" t="s">
        <v>976</v>
      </c>
      <c r="E81" s="151" t="n">
        <v>6</v>
      </c>
      <c r="F81" s="151" t="n">
        <v>7</v>
      </c>
      <c r="G81" s="151" t="n">
        <v>8.4</v>
      </c>
      <c r="H81" s="152"/>
      <c r="I81" s="152"/>
      <c r="J81" s="153" t="n">
        <v>3496</v>
      </c>
      <c r="K81" s="153" t="n">
        <v>3845.6</v>
      </c>
      <c r="L81" s="153" t="n">
        <v>4195.2</v>
      </c>
      <c r="M81" s="153"/>
      <c r="N81" s="153"/>
      <c r="O81" s="154" t="n">
        <v>105</v>
      </c>
      <c r="P81" s="154" t="n">
        <v>116</v>
      </c>
      <c r="Q81" s="154" t="n">
        <v>126</v>
      </c>
      <c r="R81" s="153"/>
      <c r="S81" s="153"/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/>
      <c r="Y81" s="153"/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/>
      <c r="AD81" s="156"/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/>
      <c r="AI81" s="153"/>
      <c r="AJ81" s="149" t="n">
        <v>26</v>
      </c>
      <c r="AK81" s="149" t="n">
        <v>30</v>
      </c>
      <c r="AL81" s="149" t="n">
        <v>34</v>
      </c>
      <c r="AM81" s="153"/>
      <c r="AN81" s="153"/>
    </row>
    <row r="82" s="195" customFormat="true" ht="12.95" hidden="false" customHeight="true" outlineLevel="0" collapsed="false">
      <c r="A82" s="193" t="n">
        <v>75</v>
      </c>
      <c r="B82" s="153" t="n">
        <v>339</v>
      </c>
      <c r="C82" s="194" t="s">
        <v>987</v>
      </c>
      <c r="D82" s="194" t="s">
        <v>976</v>
      </c>
      <c r="E82" s="151" t="n">
        <v>7</v>
      </c>
      <c r="F82" s="151" t="n">
        <v>8</v>
      </c>
      <c r="G82" s="151" t="n">
        <v>9.8</v>
      </c>
      <c r="H82" s="152"/>
      <c r="I82" s="152"/>
      <c r="J82" s="153" t="n">
        <v>3105</v>
      </c>
      <c r="K82" s="153" t="n">
        <v>3415.5</v>
      </c>
      <c r="L82" s="153" t="n">
        <v>3726</v>
      </c>
      <c r="M82" s="153"/>
      <c r="N82" s="153"/>
      <c r="O82" s="154" t="n">
        <v>116</v>
      </c>
      <c r="P82" s="154" t="n">
        <v>128</v>
      </c>
      <c r="Q82" s="154" t="n">
        <v>139</v>
      </c>
      <c r="R82" s="153"/>
      <c r="S82" s="153"/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/>
      <c r="Y82" s="153"/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/>
      <c r="AD82" s="156"/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/>
      <c r="AI82" s="153"/>
      <c r="AJ82" s="149" t="n">
        <v>32</v>
      </c>
      <c r="AK82" s="149" t="n">
        <v>37</v>
      </c>
      <c r="AL82" s="149" t="n">
        <v>42</v>
      </c>
      <c r="AM82" s="153"/>
      <c r="AN82" s="153"/>
    </row>
    <row r="83" s="195" customFormat="true" ht="12.95" hidden="false" customHeight="true" outlineLevel="0" collapsed="false">
      <c r="A83" s="193" t="n">
        <v>76</v>
      </c>
      <c r="B83" s="153" t="n">
        <v>581</v>
      </c>
      <c r="C83" s="194" t="s">
        <v>988</v>
      </c>
      <c r="D83" s="194" t="s">
        <v>976</v>
      </c>
      <c r="E83" s="151" t="n">
        <v>7</v>
      </c>
      <c r="F83" s="151" t="n">
        <v>8</v>
      </c>
      <c r="G83" s="151" t="n">
        <v>9.8</v>
      </c>
      <c r="H83" s="152"/>
      <c r="I83" s="152"/>
      <c r="J83" s="153" t="n">
        <v>2858</v>
      </c>
      <c r="K83" s="153" t="n">
        <v>3143.8</v>
      </c>
      <c r="L83" s="153" t="n">
        <v>3429.6</v>
      </c>
      <c r="M83" s="153"/>
      <c r="N83" s="153"/>
      <c r="O83" s="154" t="n">
        <v>186</v>
      </c>
      <c r="P83" s="154" t="n">
        <v>205</v>
      </c>
      <c r="Q83" s="154" t="n">
        <v>223</v>
      </c>
      <c r="R83" s="153"/>
      <c r="S83" s="153"/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/>
      <c r="Y83" s="153"/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/>
      <c r="AD83" s="156"/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/>
      <c r="AI83" s="153"/>
      <c r="AJ83" s="149" t="n">
        <v>66</v>
      </c>
      <c r="AK83" s="149" t="n">
        <v>76</v>
      </c>
      <c r="AL83" s="149" t="n">
        <v>86</v>
      </c>
      <c r="AM83" s="153"/>
      <c r="AN83" s="153"/>
    </row>
    <row r="84" s="195" customFormat="true" ht="12.95" hidden="false" customHeight="true" outlineLevel="0" collapsed="false">
      <c r="A84" s="193" t="n">
        <v>77</v>
      </c>
      <c r="B84" s="153" t="n">
        <v>585</v>
      </c>
      <c r="C84" s="194" t="s">
        <v>989</v>
      </c>
      <c r="D84" s="194" t="s">
        <v>976</v>
      </c>
      <c r="E84" s="151" t="n">
        <v>8</v>
      </c>
      <c r="F84" s="151" t="n">
        <v>10</v>
      </c>
      <c r="G84" s="151" t="n">
        <v>11.2</v>
      </c>
      <c r="H84" s="152"/>
      <c r="I84" s="152"/>
      <c r="J84" s="153" t="n">
        <v>2827</v>
      </c>
      <c r="K84" s="153" t="n">
        <v>3109.7</v>
      </c>
      <c r="L84" s="153" t="n">
        <v>3392.4</v>
      </c>
      <c r="M84" s="153"/>
      <c r="N84" s="153"/>
      <c r="O84" s="154" t="n">
        <v>283</v>
      </c>
      <c r="P84" s="154" t="n">
        <v>311</v>
      </c>
      <c r="Q84" s="154" t="n">
        <v>340</v>
      </c>
      <c r="R84" s="153"/>
      <c r="S84" s="153"/>
      <c r="T84" s="7" t="n">
        <v>911.5</v>
      </c>
      <c r="U84" s="7" t="n">
        <v>2382</v>
      </c>
      <c r="V84" s="155" t="n">
        <v>2739</v>
      </c>
      <c r="W84" s="149" t="n">
        <f aca="false">U84*1.3</f>
        <v>3096.6</v>
      </c>
      <c r="X84" s="153"/>
      <c r="Y84" s="153"/>
      <c r="Z84" s="154" t="n">
        <v>3483</v>
      </c>
      <c r="AA84" s="154" t="n">
        <f aca="false">Z84*1.1</f>
        <v>3831.3</v>
      </c>
      <c r="AB84" s="154" t="n">
        <f aca="false">Z84*1.2</f>
        <v>4179.6</v>
      </c>
      <c r="AC84" s="156"/>
      <c r="AD84" s="156"/>
      <c r="AE84" s="153" t="n">
        <v>23108</v>
      </c>
      <c r="AF84" s="149" t="n">
        <f aca="false">AE84*1.1</f>
        <v>25418.8</v>
      </c>
      <c r="AG84" s="149" t="n">
        <f aca="false">AE84*1.2</f>
        <v>27729.6</v>
      </c>
      <c r="AH84" s="153"/>
      <c r="AI84" s="153"/>
      <c r="AJ84" s="149" t="n">
        <v>79</v>
      </c>
      <c r="AK84" s="149" t="n">
        <v>91</v>
      </c>
      <c r="AL84" s="149" t="n">
        <v>103</v>
      </c>
      <c r="AM84" s="153"/>
      <c r="AN84" s="153"/>
      <c r="GA84" s="196"/>
      <c r="GB84" s="196"/>
      <c r="GC84" s="196"/>
      <c r="GD84" s="196"/>
      <c r="GE84" s="196"/>
      <c r="GF84" s="196"/>
      <c r="GG84" s="196"/>
      <c r="GH84" s="196"/>
      <c r="GI84" s="196"/>
      <c r="GJ84" s="196"/>
      <c r="GK84" s="196"/>
      <c r="GL84" s="196"/>
      <c r="GM84" s="196"/>
      <c r="GN84" s="196"/>
      <c r="GO84" s="196"/>
      <c r="GP84" s="196"/>
      <c r="GQ84" s="196"/>
      <c r="GR84" s="196"/>
      <c r="GS84" s="196"/>
      <c r="GT84" s="196"/>
      <c r="GU84" s="196"/>
      <c r="GV84" s="196"/>
      <c r="GW84" s="196"/>
      <c r="GX84" s="196"/>
      <c r="GY84" s="196"/>
      <c r="GZ84" s="196"/>
      <c r="HA84" s="196"/>
      <c r="HB84" s="196"/>
      <c r="HC84" s="196"/>
      <c r="HD84" s="196"/>
      <c r="HE84" s="196"/>
      <c r="HF84" s="196"/>
      <c r="HG84" s="196"/>
      <c r="HH84" s="196"/>
      <c r="HI84" s="196"/>
      <c r="HJ84" s="196"/>
      <c r="HK84" s="196"/>
      <c r="HL84" s="196"/>
      <c r="HM84" s="196"/>
      <c r="HN84" s="196"/>
      <c r="HO84" s="196"/>
      <c r="HP84" s="196"/>
      <c r="HQ84" s="196"/>
      <c r="HR84" s="196"/>
      <c r="HS84" s="196"/>
      <c r="HT84" s="196"/>
    </row>
    <row r="85" s="195" customFormat="true" ht="12.95" hidden="false" customHeight="true" outlineLevel="0" collapsed="false">
      <c r="A85" s="193" t="n">
        <v>78</v>
      </c>
      <c r="B85" s="153" t="n">
        <v>709</v>
      </c>
      <c r="C85" s="194" t="s">
        <v>990</v>
      </c>
      <c r="D85" s="194" t="s">
        <v>976</v>
      </c>
      <c r="E85" s="151" t="n">
        <v>5</v>
      </c>
      <c r="F85" s="151" t="n">
        <v>6</v>
      </c>
      <c r="G85" s="151" t="n">
        <v>7</v>
      </c>
      <c r="H85" s="152"/>
      <c r="I85" s="152"/>
      <c r="J85" s="153" t="n">
        <v>3288</v>
      </c>
      <c r="K85" s="153" t="n">
        <v>3616.8</v>
      </c>
      <c r="L85" s="153" t="n">
        <v>3945.6</v>
      </c>
      <c r="M85" s="153"/>
      <c r="N85" s="153"/>
      <c r="O85" s="154" t="n">
        <v>97</v>
      </c>
      <c r="P85" s="154" t="n">
        <v>107</v>
      </c>
      <c r="Q85" s="154" t="n">
        <v>116</v>
      </c>
      <c r="R85" s="153"/>
      <c r="S85" s="153"/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/>
      <c r="Y85" s="198"/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/>
      <c r="AD85" s="156"/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/>
      <c r="AI85" s="153"/>
      <c r="AJ85" s="149" t="n">
        <v>49</v>
      </c>
      <c r="AK85" s="149" t="n">
        <v>56</v>
      </c>
      <c r="AL85" s="149" t="n">
        <v>64</v>
      </c>
      <c r="AM85" s="153"/>
      <c r="AN85" s="153"/>
      <c r="GA85" s="196"/>
      <c r="GB85" s="196"/>
      <c r="GC85" s="196"/>
      <c r="GD85" s="196"/>
      <c r="GE85" s="196"/>
      <c r="GF85" s="196"/>
      <c r="GG85" s="196"/>
      <c r="GH85" s="196"/>
      <c r="GI85" s="196"/>
      <c r="GJ85" s="196"/>
      <c r="GK85" s="196"/>
      <c r="GL85" s="196"/>
      <c r="GM85" s="196"/>
      <c r="GN85" s="196"/>
      <c r="GO85" s="196"/>
      <c r="GP85" s="196"/>
      <c r="GQ85" s="196"/>
      <c r="GR85" s="196"/>
      <c r="GS85" s="196"/>
      <c r="GT85" s="196"/>
      <c r="GU85" s="196"/>
      <c r="GV85" s="196"/>
      <c r="GW85" s="196"/>
      <c r="GX85" s="196"/>
      <c r="GY85" s="196"/>
      <c r="GZ85" s="196"/>
      <c r="HA85" s="196"/>
      <c r="HB85" s="196"/>
      <c r="HC85" s="196"/>
      <c r="HD85" s="196"/>
      <c r="HE85" s="196"/>
      <c r="HF85" s="196"/>
      <c r="HG85" s="196"/>
      <c r="HH85" s="196"/>
      <c r="HI85" s="196"/>
      <c r="HJ85" s="196"/>
      <c r="HK85" s="196"/>
      <c r="HL85" s="196"/>
      <c r="HM85" s="196"/>
      <c r="HN85" s="196"/>
      <c r="HO85" s="196"/>
      <c r="HP85" s="196"/>
      <c r="HQ85" s="196"/>
      <c r="HR85" s="196"/>
      <c r="HS85" s="196"/>
      <c r="HT85" s="196"/>
    </row>
    <row r="86" s="195" customFormat="true" ht="12.95" hidden="false" customHeight="true" outlineLevel="0" collapsed="false">
      <c r="A86" s="193" t="n">
        <v>79</v>
      </c>
      <c r="B86" s="153" t="n">
        <v>726</v>
      </c>
      <c r="C86" s="194" t="s">
        <v>991</v>
      </c>
      <c r="D86" s="194" t="s">
        <v>976</v>
      </c>
      <c r="E86" s="151" t="n">
        <v>13</v>
      </c>
      <c r="F86" s="151" t="n">
        <v>16</v>
      </c>
      <c r="G86" s="151" t="n">
        <v>18.2</v>
      </c>
      <c r="H86" s="152"/>
      <c r="I86" s="152"/>
      <c r="J86" s="153" t="n">
        <v>4030</v>
      </c>
      <c r="K86" s="149" t="n">
        <v>4433</v>
      </c>
      <c r="L86" s="149" t="n">
        <v>4836</v>
      </c>
      <c r="M86" s="153"/>
      <c r="N86" s="153"/>
      <c r="O86" s="154" t="n">
        <v>231</v>
      </c>
      <c r="P86" s="154" t="n">
        <v>254</v>
      </c>
      <c r="Q86" s="154" t="n">
        <v>277</v>
      </c>
      <c r="R86" s="153"/>
      <c r="S86" s="153"/>
      <c r="T86" s="7" t="n">
        <v>1220.6</v>
      </c>
      <c r="U86" s="7" t="n">
        <v>2922</v>
      </c>
      <c r="V86" s="155" t="n">
        <v>3360</v>
      </c>
      <c r="W86" s="149" t="n">
        <f aca="false">U86*1.3</f>
        <v>3798.6</v>
      </c>
      <c r="X86" s="153"/>
      <c r="Y86" s="153"/>
      <c r="Z86" s="154" t="n">
        <v>3039</v>
      </c>
      <c r="AA86" s="154" t="n">
        <f aca="false">Z86*1.1</f>
        <v>3342.9</v>
      </c>
      <c r="AB86" s="154" t="n">
        <f aca="false">Z86*1.2</f>
        <v>3646.8</v>
      </c>
      <c r="AC86" s="156"/>
      <c r="AD86" s="156"/>
      <c r="AE86" s="153" t="n">
        <v>26255</v>
      </c>
      <c r="AF86" s="149" t="n">
        <f aca="false">AE86*1.1</f>
        <v>28880.5</v>
      </c>
      <c r="AG86" s="149" t="n">
        <f aca="false">AE86*1.2</f>
        <v>31506</v>
      </c>
      <c r="AH86" s="153"/>
      <c r="AI86" s="153"/>
      <c r="AJ86" s="149" t="n">
        <v>93</v>
      </c>
      <c r="AK86" s="149" t="n">
        <v>107</v>
      </c>
      <c r="AL86" s="149" t="n">
        <v>121</v>
      </c>
      <c r="AM86" s="153"/>
      <c r="AN86" s="149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196"/>
      <c r="GB86" s="196"/>
      <c r="GC86" s="196"/>
      <c r="GD86" s="196"/>
      <c r="GE86" s="196"/>
      <c r="GF86" s="196"/>
      <c r="GG86" s="196"/>
      <c r="GH86" s="196"/>
      <c r="GI86" s="196"/>
      <c r="GJ86" s="196"/>
      <c r="GK86" s="196"/>
      <c r="GL86" s="196"/>
      <c r="GM86" s="196"/>
      <c r="GN86" s="196"/>
      <c r="GO86" s="196"/>
      <c r="GP86" s="196"/>
      <c r="GQ86" s="196"/>
      <c r="GR86" s="196"/>
      <c r="GS86" s="196"/>
      <c r="GT86" s="196"/>
      <c r="GU86" s="196"/>
      <c r="GV86" s="196"/>
      <c r="GW86" s="196"/>
      <c r="GX86" s="196"/>
      <c r="GY86" s="196"/>
      <c r="GZ86" s="196"/>
      <c r="HA86" s="196"/>
      <c r="HB86" s="196"/>
      <c r="HC86" s="196"/>
      <c r="HD86" s="196"/>
      <c r="HE86" s="196"/>
      <c r="HF86" s="196"/>
      <c r="HG86" s="196"/>
      <c r="HH86" s="196"/>
      <c r="HI86" s="196"/>
      <c r="HJ86" s="196"/>
      <c r="HK86" s="196"/>
      <c r="HL86" s="196"/>
      <c r="HM86" s="196"/>
      <c r="HN86" s="196"/>
      <c r="HO86" s="196"/>
      <c r="HP86" s="196"/>
      <c r="HQ86" s="196"/>
      <c r="HR86" s="196"/>
      <c r="HS86" s="196"/>
      <c r="HT86" s="164"/>
    </row>
    <row r="87" s="195" customFormat="true" ht="12.95" hidden="false" customHeight="true" outlineLevel="0" collapsed="false">
      <c r="A87" s="193" t="n">
        <v>80</v>
      </c>
      <c r="B87" s="153" t="n">
        <v>727</v>
      </c>
      <c r="C87" s="194" t="s">
        <v>992</v>
      </c>
      <c r="D87" s="194" t="s">
        <v>976</v>
      </c>
      <c r="E87" s="151" t="n">
        <v>3</v>
      </c>
      <c r="F87" s="151" t="n">
        <v>4</v>
      </c>
      <c r="G87" s="151" t="n">
        <v>5</v>
      </c>
      <c r="H87" s="152"/>
      <c r="I87" s="152"/>
      <c r="J87" s="153" t="n">
        <v>2044</v>
      </c>
      <c r="K87" s="153" t="n">
        <v>2248.4</v>
      </c>
      <c r="L87" s="153" t="n">
        <v>2452.8</v>
      </c>
      <c r="M87" s="153"/>
      <c r="N87" s="153"/>
      <c r="O87" s="154" t="n">
        <v>115</v>
      </c>
      <c r="P87" s="154" t="n">
        <v>127</v>
      </c>
      <c r="Q87" s="154" t="n">
        <v>138</v>
      </c>
      <c r="R87" s="153"/>
      <c r="S87" s="153"/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/>
      <c r="Y87" s="153"/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/>
      <c r="AD87" s="156"/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/>
      <c r="AI87" s="153"/>
      <c r="AJ87" s="149" t="n">
        <v>44</v>
      </c>
      <c r="AK87" s="149" t="n">
        <v>51</v>
      </c>
      <c r="AL87" s="149" t="n">
        <v>57</v>
      </c>
      <c r="AM87" s="153"/>
      <c r="AN87" s="153"/>
    </row>
    <row r="88" s="195" customFormat="true" ht="12.95" hidden="false" customHeight="true" outlineLevel="0" collapsed="false">
      <c r="A88" s="193" t="n">
        <v>81</v>
      </c>
      <c r="B88" s="153" t="n">
        <v>730</v>
      </c>
      <c r="C88" s="194" t="s">
        <v>993</v>
      </c>
      <c r="D88" s="194" t="s">
        <v>976</v>
      </c>
      <c r="E88" s="151" t="n">
        <v>7</v>
      </c>
      <c r="F88" s="151" t="n">
        <v>8</v>
      </c>
      <c r="G88" s="151" t="n">
        <v>9.8</v>
      </c>
      <c r="H88" s="152"/>
      <c r="I88" s="152"/>
      <c r="J88" s="153" t="n">
        <v>5625</v>
      </c>
      <c r="K88" s="153" t="n">
        <v>6187.5</v>
      </c>
      <c r="L88" s="153" t="n">
        <v>6750</v>
      </c>
      <c r="M88" s="153"/>
      <c r="N88" s="153"/>
      <c r="O88" s="154" t="n">
        <v>190</v>
      </c>
      <c r="P88" s="154" t="n">
        <v>209</v>
      </c>
      <c r="Q88" s="154" t="n">
        <v>228</v>
      </c>
      <c r="R88" s="153"/>
      <c r="S88" s="153"/>
      <c r="T88" s="7" t="n">
        <v>1623.4</v>
      </c>
      <c r="U88" s="7" t="n">
        <v>777</v>
      </c>
      <c r="V88" s="155" t="n">
        <v>894</v>
      </c>
      <c r="W88" s="149" t="n">
        <f aca="false">U88*1.3</f>
        <v>1010.1</v>
      </c>
      <c r="X88" s="153"/>
      <c r="Y88" s="153"/>
      <c r="Z88" s="154" t="n">
        <v>2395</v>
      </c>
      <c r="AA88" s="154" t="n">
        <f aca="false">Z88*1.1</f>
        <v>2634.5</v>
      </c>
      <c r="AB88" s="154" t="n">
        <f aca="false">Z88*1.2</f>
        <v>2874</v>
      </c>
      <c r="AC88" s="156"/>
      <c r="AD88" s="156"/>
      <c r="AE88" s="153" t="n">
        <v>16350</v>
      </c>
      <c r="AF88" s="149" t="n">
        <f aca="false">AE88*1.1</f>
        <v>17985</v>
      </c>
      <c r="AG88" s="149" t="n">
        <f aca="false">AE88*1.2</f>
        <v>19620</v>
      </c>
      <c r="AH88" s="153"/>
      <c r="AI88" s="153"/>
      <c r="AJ88" s="149" t="n">
        <v>65</v>
      </c>
      <c r="AK88" s="149" t="n">
        <v>75</v>
      </c>
      <c r="AL88" s="149" t="n">
        <v>85</v>
      </c>
      <c r="AM88" s="153"/>
      <c r="AN88" s="153"/>
    </row>
    <row r="89" s="182" customFormat="true" ht="12.95" hidden="false" customHeight="true" outlineLevel="0" collapsed="false">
      <c r="A89" s="193" t="n">
        <v>82</v>
      </c>
      <c r="B89" s="168" t="n">
        <v>741</v>
      </c>
      <c r="C89" s="169" t="s">
        <v>994</v>
      </c>
      <c r="D89" s="169" t="s">
        <v>976</v>
      </c>
      <c r="E89" s="151" t="n">
        <v>1</v>
      </c>
      <c r="F89" s="151" t="n">
        <v>2</v>
      </c>
      <c r="G89" s="151" t="n">
        <v>3</v>
      </c>
      <c r="H89" s="152"/>
      <c r="I89" s="152"/>
      <c r="J89" s="168" t="n">
        <v>960</v>
      </c>
      <c r="K89" s="149" t="n">
        <v>1056</v>
      </c>
      <c r="L89" s="149" t="n">
        <v>1152</v>
      </c>
      <c r="M89" s="153"/>
      <c r="N89" s="153"/>
      <c r="O89" s="154" t="n">
        <v>82</v>
      </c>
      <c r="P89" s="154" t="n">
        <v>90</v>
      </c>
      <c r="Q89" s="154" t="n">
        <v>98</v>
      </c>
      <c r="R89" s="153"/>
      <c r="S89" s="153"/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/>
      <c r="Y89" s="153"/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71"/>
      <c r="AD89" s="156"/>
      <c r="AE89" s="168" t="n">
        <v>6926</v>
      </c>
      <c r="AF89" s="149" t="n">
        <f aca="false">AE89*1.1</f>
        <v>7618.6</v>
      </c>
      <c r="AG89" s="149" t="n">
        <f aca="false">AE89*1.2</f>
        <v>8311.2</v>
      </c>
      <c r="AH89" s="168"/>
      <c r="AI89" s="153"/>
      <c r="AJ89" s="149" t="n">
        <v>20</v>
      </c>
      <c r="AK89" s="149" t="n">
        <v>23</v>
      </c>
      <c r="AL89" s="149" t="n">
        <v>26</v>
      </c>
      <c r="AM89" s="153"/>
      <c r="AN89" s="153"/>
    </row>
    <row r="90" s="144" customFormat="true" ht="12.95" hidden="false" customHeight="true" outlineLevel="0" collapsed="false">
      <c r="A90" s="103"/>
      <c r="B90" s="139"/>
      <c r="C90" s="103"/>
      <c r="D90" s="103" t="s">
        <v>976</v>
      </c>
      <c r="E90" s="165" t="n">
        <f aca="false">SUM(E71:E89)</f>
        <v>146</v>
      </c>
      <c r="F90" s="165" t="n">
        <f aca="false">SUM(F71:F89)</f>
        <v>176</v>
      </c>
      <c r="G90" s="165" t="n">
        <f aca="false">SUM(G71:G89)</f>
        <v>210</v>
      </c>
      <c r="H90" s="165"/>
      <c r="I90" s="165"/>
      <c r="J90" s="165" t="n">
        <f aca="false">SUM(J71:J89)</f>
        <v>71414</v>
      </c>
      <c r="K90" s="165" t="n">
        <f aca="false">SUM(K71:K89)</f>
        <v>78555.4</v>
      </c>
      <c r="L90" s="165" t="n">
        <f aca="false">SUM(L71:L89)</f>
        <v>85696.8</v>
      </c>
      <c r="M90" s="153"/>
      <c r="N90" s="153"/>
      <c r="O90" s="165" t="n">
        <f aca="false">SUM(O71:O89)</f>
        <v>3247</v>
      </c>
      <c r="P90" s="165" t="n">
        <f aca="false">SUM(P71:P89)</f>
        <v>3574</v>
      </c>
      <c r="Q90" s="165" t="n">
        <f aca="false">SUM(Q71:Q89)</f>
        <v>3896</v>
      </c>
      <c r="R90" s="165" t="n">
        <f aca="false">SUM(R71:R89)</f>
        <v>0</v>
      </c>
      <c r="S90" s="165" t="n">
        <f aca="false">SUM(S71:S89)</f>
        <v>0</v>
      </c>
      <c r="T90" s="165" t="n">
        <f aca="false">SUM(T71:T89)</f>
        <v>24891.4</v>
      </c>
      <c r="U90" s="165" t="n">
        <f aca="false">SUM(U71:U89)</f>
        <v>39728</v>
      </c>
      <c r="V90" s="165" t="n">
        <f aca="false">SUM(V71:V89)</f>
        <v>45688</v>
      </c>
      <c r="W90" s="165" t="n">
        <f aca="false">SUM(W71:W89)</f>
        <v>51646.4</v>
      </c>
      <c r="X90" s="153"/>
      <c r="Y90" s="165"/>
      <c r="Z90" s="165" t="n">
        <f aca="false">SUM(Z71:Z89)</f>
        <v>53878</v>
      </c>
      <c r="AA90" s="165" t="n">
        <f aca="false">SUM(AA71:AA89)</f>
        <v>59265.8</v>
      </c>
      <c r="AB90" s="165" t="n">
        <f aca="false">SUM(AB71:AB89)</f>
        <v>64653.6</v>
      </c>
      <c r="AC90" s="165"/>
      <c r="AD90" s="165"/>
      <c r="AE90" s="165" t="n">
        <f aca="false">SUM(AE71:AE89)</f>
        <v>339985</v>
      </c>
      <c r="AF90" s="165" t="n">
        <f aca="false">SUM(AF71:AF89)</f>
        <v>373983.5</v>
      </c>
      <c r="AG90" s="165" t="n">
        <f aca="false">SUM(AG71:AG89)</f>
        <v>407982</v>
      </c>
      <c r="AH90" s="165"/>
      <c r="AI90" s="165"/>
      <c r="AJ90" s="165" t="n">
        <f aca="false">SUM(AJ71:AJ89)</f>
        <v>1150</v>
      </c>
      <c r="AK90" s="165" t="n">
        <f aca="false">SUM(AK71:AK89)</f>
        <v>1324</v>
      </c>
      <c r="AL90" s="165" t="n">
        <f aca="false">SUM(AL71:AL89)</f>
        <v>1498</v>
      </c>
      <c r="AM90" s="153"/>
      <c r="AN90" s="139"/>
      <c r="GK90" s="166"/>
      <c r="GL90" s="166"/>
      <c r="GM90" s="166"/>
      <c r="GN90" s="166"/>
      <c r="GO90" s="166"/>
    </row>
    <row r="91" s="135" customFormat="true" ht="13" hidden="false" customHeight="true" outlineLevel="0" collapsed="false">
      <c r="A91" s="167"/>
      <c r="B91" s="155"/>
      <c r="C91" s="167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3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3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3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3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3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3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3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3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3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3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3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3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0-02T12:4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