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79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郫县郫筒镇东大街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5" min="5" style="0" width="20.5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1" activeCellId="0" sqref="K10:K11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7" customFormat="true" ht="12.95" hidden="false" customHeight="true" outlineLevel="0" collapsed="false">
      <c r="A3" s="134" t="n">
        <v>33</v>
      </c>
      <c r="B3" s="134" t="n">
        <v>572</v>
      </c>
      <c r="C3" s="135" t="s">
        <v>793</v>
      </c>
      <c r="D3" s="136" t="s">
        <v>794</v>
      </c>
      <c r="E3" s="137" t="n">
        <v>7</v>
      </c>
      <c r="F3" s="138" t="n">
        <v>8</v>
      </c>
      <c r="G3" s="138" t="n">
        <v>9</v>
      </c>
      <c r="H3" s="139" t="n">
        <v>1</v>
      </c>
      <c r="I3" s="138" t="n">
        <v>7</v>
      </c>
      <c r="J3" s="134" t="n">
        <v>1626</v>
      </c>
      <c r="K3" s="140" t="n">
        <v>1789</v>
      </c>
      <c r="L3" s="140" t="n">
        <v>1968</v>
      </c>
      <c r="M3" s="140" t="n">
        <v>3</v>
      </c>
      <c r="N3" s="140" t="n">
        <v>1968</v>
      </c>
      <c r="O3" s="141" t="n">
        <v>51</v>
      </c>
      <c r="P3" s="141" t="n">
        <v>57</v>
      </c>
      <c r="Q3" s="142" t="n">
        <v>63</v>
      </c>
      <c r="R3" s="140" t="n">
        <v>3</v>
      </c>
      <c r="S3" s="140" t="n">
        <v>63</v>
      </c>
      <c r="T3" s="143" t="n">
        <v>1739.0436</v>
      </c>
      <c r="U3" s="134" t="n">
        <v>584</v>
      </c>
      <c r="V3" s="134" t="n">
        <v>637</v>
      </c>
      <c r="W3" s="140" t="n">
        <v>701</v>
      </c>
      <c r="X3" s="140" t="n">
        <v>3</v>
      </c>
      <c r="Y3" s="140" t="n">
        <v>701</v>
      </c>
      <c r="Z3" s="141" t="n">
        <v>1915</v>
      </c>
      <c r="AA3" s="141" t="n">
        <v>2135</v>
      </c>
      <c r="AB3" s="141" t="n">
        <v>2349</v>
      </c>
      <c r="AC3" s="141" t="n">
        <v>3</v>
      </c>
      <c r="AD3" s="142" t="n">
        <v>2349</v>
      </c>
      <c r="AE3" s="134" t="n">
        <v>9382</v>
      </c>
      <c r="AF3" s="134" t="n">
        <v>10133</v>
      </c>
      <c r="AG3" s="134" t="n">
        <v>10789</v>
      </c>
      <c r="AH3" s="134" t="n">
        <v>3</v>
      </c>
      <c r="AI3" s="134" t="n">
        <v>10789</v>
      </c>
      <c r="AJ3" s="134" t="n">
        <v>24</v>
      </c>
      <c r="AK3" s="134" t="n">
        <v>28</v>
      </c>
      <c r="AL3" s="140" t="n">
        <v>31</v>
      </c>
      <c r="AM3" s="140" t="n">
        <v>3</v>
      </c>
      <c r="AN3" s="140" t="n">
        <v>31</v>
      </c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5"/>
      <c r="II3" s="145"/>
      <c r="IJ3" s="145"/>
      <c r="IK3" s="145"/>
      <c r="IL3" s="145"/>
      <c r="IM3" s="145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2:1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