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Z77" activeCellId="0" sqref="Z77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05" customFormat="true" ht="12.95" hidden="false" customHeight="true" outlineLevel="0" collapsed="false">
      <c r="A84" s="198" t="n">
        <v>77</v>
      </c>
      <c r="B84" s="199" t="n">
        <v>585</v>
      </c>
      <c r="C84" s="200" t="s">
        <v>989</v>
      </c>
      <c r="D84" s="200" t="s">
        <v>976</v>
      </c>
      <c r="E84" s="201" t="n">
        <v>8</v>
      </c>
      <c r="F84" s="201" t="n">
        <v>10</v>
      </c>
      <c r="G84" s="201" t="n">
        <v>11.2</v>
      </c>
      <c r="H84" s="201" t="n">
        <v>1</v>
      </c>
      <c r="I84" s="201" t="n">
        <v>8</v>
      </c>
      <c r="J84" s="199" t="n">
        <v>2827</v>
      </c>
      <c r="K84" s="199" t="n">
        <v>3109.7</v>
      </c>
      <c r="L84" s="199" t="n">
        <v>3392.4</v>
      </c>
      <c r="M84" s="199" t="n">
        <v>1</v>
      </c>
      <c r="N84" s="199" t="n">
        <v>2827</v>
      </c>
      <c r="O84" s="202" t="n">
        <v>283</v>
      </c>
      <c r="P84" s="202" t="n">
        <v>311</v>
      </c>
      <c r="Q84" s="202" t="n">
        <v>340</v>
      </c>
      <c r="R84" s="199" t="n">
        <v>1</v>
      </c>
      <c r="S84" s="199" t="n">
        <v>283</v>
      </c>
      <c r="T84" s="203" t="n">
        <v>911.5</v>
      </c>
      <c r="U84" s="203" t="n">
        <v>2382</v>
      </c>
      <c r="V84" s="204" t="n">
        <v>2739</v>
      </c>
      <c r="W84" s="199" t="n">
        <f aca="false">U84*1.3</f>
        <v>3096.6</v>
      </c>
      <c r="X84" s="199" t="n">
        <v>1</v>
      </c>
      <c r="Y84" s="199" t="n">
        <v>2382</v>
      </c>
      <c r="Z84" s="202" t="n">
        <v>3483</v>
      </c>
      <c r="AA84" s="202" t="n">
        <f aca="false">Z84*1.1</f>
        <v>3831.3</v>
      </c>
      <c r="AB84" s="202" t="n">
        <f aca="false">Z84*1.2</f>
        <v>4179.6</v>
      </c>
      <c r="AC84" s="202" t="n">
        <v>1</v>
      </c>
      <c r="AD84" s="202" t="n">
        <v>3483</v>
      </c>
      <c r="AE84" s="199" t="n">
        <v>23108</v>
      </c>
      <c r="AF84" s="199" t="n">
        <f aca="false">AE84*1.1</f>
        <v>25418.8</v>
      </c>
      <c r="AG84" s="199" t="n">
        <f aca="false">AE84*1.2</f>
        <v>27729.6</v>
      </c>
      <c r="AH84" s="199" t="n">
        <v>1</v>
      </c>
      <c r="AI84" s="199" t="n">
        <v>23108</v>
      </c>
      <c r="AJ84" s="199" t="n">
        <v>79</v>
      </c>
      <c r="AK84" s="199" t="n">
        <v>91</v>
      </c>
      <c r="AL84" s="199" t="n">
        <v>103</v>
      </c>
      <c r="AM84" s="199" t="n">
        <v>1</v>
      </c>
      <c r="AN84" s="199" t="n">
        <v>79</v>
      </c>
      <c r="GA84" s="206"/>
      <c r="GB84" s="206"/>
      <c r="GC84" s="206"/>
      <c r="GD84" s="206"/>
      <c r="GE84" s="206"/>
      <c r="GF84" s="206"/>
      <c r="GG84" s="206"/>
      <c r="GH84" s="206"/>
      <c r="GI84" s="206"/>
      <c r="GJ84" s="206"/>
      <c r="GK84" s="206"/>
      <c r="GL84" s="206"/>
      <c r="GM84" s="206"/>
      <c r="GN84" s="206"/>
      <c r="GO84" s="206"/>
      <c r="GP84" s="206"/>
      <c r="GQ84" s="206"/>
      <c r="GR84" s="206"/>
      <c r="GS84" s="206"/>
      <c r="GT84" s="206"/>
      <c r="GU84" s="206"/>
      <c r="GV84" s="206"/>
      <c r="GW84" s="206"/>
      <c r="GX84" s="206"/>
      <c r="GY84" s="206"/>
      <c r="GZ84" s="206"/>
      <c r="HA84" s="206"/>
      <c r="HB84" s="206"/>
      <c r="HC84" s="206"/>
      <c r="HD84" s="206"/>
      <c r="HE84" s="206"/>
      <c r="HF84" s="206"/>
      <c r="HG84" s="206"/>
      <c r="HH84" s="206"/>
      <c r="HI84" s="206"/>
      <c r="HJ84" s="206"/>
      <c r="HK84" s="206"/>
      <c r="HL84" s="206"/>
      <c r="HM84" s="206"/>
      <c r="HN84" s="206"/>
      <c r="HO84" s="206"/>
      <c r="HP84" s="206"/>
      <c r="HQ84" s="206"/>
      <c r="HR84" s="206"/>
      <c r="HS84" s="206"/>
      <c r="HT84" s="20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7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1</v>
      </c>
      <c r="S90" s="165" t="n">
        <f aca="false">SUM(S71:S89)</f>
        <v>283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2T09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