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63" activeCellId="0" sqref="D63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true" hidden="false" outlineLevel="0" max="4" min="4" style="54" width="20.36"/>
    <col collapsed="false" customWidth="true" hidden="false" outlineLevel="0" max="5" min="5" style="54" width="18.37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J27" activeCellId="0" sqref="AJ27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82" customFormat="true" ht="13" hidden="false" customHeight="true" outlineLevel="0" collapsed="false">
      <c r="A31" s="174" t="n">
        <v>28</v>
      </c>
      <c r="B31" s="175" t="n">
        <v>734</v>
      </c>
      <c r="C31" s="176" t="s">
        <v>935</v>
      </c>
      <c r="D31" s="176" t="s">
        <v>936</v>
      </c>
      <c r="E31" s="177" t="n">
        <v>5</v>
      </c>
      <c r="F31" s="177" t="n">
        <v>6</v>
      </c>
      <c r="G31" s="177" t="n">
        <v>7</v>
      </c>
      <c r="H31" s="178" t="n">
        <v>1</v>
      </c>
      <c r="I31" s="178" t="n">
        <v>5</v>
      </c>
      <c r="J31" s="175" t="n">
        <v>4314</v>
      </c>
      <c r="K31" s="175" t="n">
        <v>4745.4</v>
      </c>
      <c r="L31" s="175" t="n">
        <v>5176.8</v>
      </c>
      <c r="M31" s="175" t="n">
        <v>1</v>
      </c>
      <c r="N31" s="175" t="n">
        <v>4314</v>
      </c>
      <c r="O31" s="179" t="n">
        <v>248</v>
      </c>
      <c r="P31" s="179" t="n">
        <v>273</v>
      </c>
      <c r="Q31" s="179" t="n">
        <v>298</v>
      </c>
      <c r="R31" s="175" t="n">
        <v>2</v>
      </c>
      <c r="S31" s="175" t="n">
        <v>273</v>
      </c>
      <c r="T31" s="77" t="n">
        <v>780.7</v>
      </c>
      <c r="U31" s="77" t="n">
        <v>1636</v>
      </c>
      <c r="V31" s="180" t="n">
        <v>1881</v>
      </c>
      <c r="W31" s="180" t="n">
        <f aca="false">U31*1.3</f>
        <v>2126.8</v>
      </c>
      <c r="X31" s="175" t="n">
        <v>3</v>
      </c>
      <c r="Y31" s="175" t="n">
        <v>2126.8</v>
      </c>
      <c r="Z31" s="179" t="n">
        <v>2597</v>
      </c>
      <c r="AA31" s="179" t="n">
        <f aca="false">Z31*1.1</f>
        <v>2856.7</v>
      </c>
      <c r="AB31" s="179" t="n">
        <f aca="false">Z31*1.2</f>
        <v>3116.4</v>
      </c>
      <c r="AC31" s="181" t="n">
        <v>2</v>
      </c>
      <c r="AD31" s="181" t="n">
        <v>2856.7</v>
      </c>
      <c r="AE31" s="175" t="n">
        <v>26338</v>
      </c>
      <c r="AF31" s="180" t="n">
        <f aca="false">AE31*1.1</f>
        <v>28971.8</v>
      </c>
      <c r="AG31" s="180" t="n">
        <f aca="false">AE31*1.2</f>
        <v>31605.6</v>
      </c>
      <c r="AH31" s="175" t="n">
        <v>1</v>
      </c>
      <c r="AI31" s="175" t="n">
        <v>26338</v>
      </c>
      <c r="AJ31" s="180" t="n">
        <v>89</v>
      </c>
      <c r="AK31" s="180" t="n">
        <v>102</v>
      </c>
      <c r="AL31" s="180" t="n">
        <v>116</v>
      </c>
      <c r="AM31" s="175" t="n">
        <v>1</v>
      </c>
      <c r="AN31" s="175" t="n">
        <v>89</v>
      </c>
      <c r="GA31" s="183"/>
      <c r="GB31" s="183"/>
      <c r="GC31" s="183"/>
      <c r="GD31" s="183"/>
      <c r="GE31" s="183"/>
      <c r="GF31" s="183"/>
      <c r="GG31" s="183"/>
      <c r="GH31" s="183"/>
      <c r="GI31" s="183"/>
      <c r="GJ31" s="183"/>
      <c r="GK31" s="183"/>
      <c r="GL31" s="183"/>
      <c r="GM31" s="183"/>
      <c r="GN31" s="183"/>
      <c r="GO31" s="183"/>
      <c r="GP31" s="183"/>
      <c r="GQ31" s="183"/>
      <c r="GR31" s="183"/>
      <c r="GS31" s="183"/>
      <c r="GT31" s="183"/>
      <c r="GU31" s="183"/>
      <c r="GV31" s="183"/>
      <c r="GW31" s="183"/>
      <c r="GX31" s="183"/>
      <c r="GY31" s="183"/>
      <c r="GZ31" s="183"/>
      <c r="HA31" s="183"/>
      <c r="HB31" s="183"/>
      <c r="HC31" s="183"/>
      <c r="HD31" s="183"/>
      <c r="HE31" s="183"/>
      <c r="HF31" s="183"/>
      <c r="HG31" s="183"/>
      <c r="HH31" s="183"/>
      <c r="HI31" s="183"/>
      <c r="HJ31" s="183"/>
      <c r="HK31" s="183"/>
      <c r="HL31" s="183"/>
      <c r="HM31" s="183"/>
      <c r="HN31" s="183"/>
      <c r="HO31" s="183"/>
      <c r="HP31" s="183"/>
      <c r="HQ31" s="183"/>
      <c r="HR31" s="183"/>
      <c r="HS31" s="183"/>
      <c r="HT31" s="183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2</v>
      </c>
      <c r="S32" s="165" t="n">
        <f aca="false">SUM(S19:S31)</f>
        <v>273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4" t="s">
        <v>938</v>
      </c>
      <c r="D33" s="185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4" t="s">
        <v>940</v>
      </c>
      <c r="D34" s="185" t="s">
        <v>939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4" t="s">
        <v>941</v>
      </c>
      <c r="D35" s="185" t="s">
        <v>939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4" t="s">
        <v>942</v>
      </c>
      <c r="D36" s="185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4" t="s">
        <v>943</v>
      </c>
      <c r="D37" s="185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38"/>
    </row>
    <row r="38" s="189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88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4" t="s">
        <v>945</v>
      </c>
      <c r="D39" s="185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4" t="s">
        <v>946</v>
      </c>
      <c r="D40" s="185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4" t="s">
        <v>947</v>
      </c>
      <c r="D41" s="185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4" t="s">
        <v>948</v>
      </c>
      <c r="D42" s="185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6" t="n">
        <v>9273</v>
      </c>
      <c r="AA42" s="154" t="n">
        <f aca="false">Z42*1.1</f>
        <v>10200.3</v>
      </c>
      <c r="AB42" s="154" t="n">
        <f aca="false">Z42*1.2</f>
        <v>11127.6</v>
      </c>
      <c r="AC42" s="18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4" t="s">
        <v>949</v>
      </c>
      <c r="D43" s="185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4" t="s">
        <v>950</v>
      </c>
      <c r="D44" s="185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4" t="s">
        <v>951</v>
      </c>
      <c r="D45" s="185" t="s">
        <v>939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0" customFormat="true" ht="12.95" hidden="false" customHeight="true" outlineLevel="0" collapsed="false">
      <c r="A46" s="155" t="n">
        <v>42</v>
      </c>
      <c r="B46" s="155" t="n">
        <v>517</v>
      </c>
      <c r="C46" s="184" t="s">
        <v>952</v>
      </c>
      <c r="D46" s="185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4" t="s">
        <v>953</v>
      </c>
      <c r="D47" s="185" t="s">
        <v>939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4" t="s">
        <v>954</v>
      </c>
      <c r="D48" s="185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6"/>
      <c r="AD48" s="18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84" t="s">
        <v>955</v>
      </c>
      <c r="D50" s="184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84" t="s">
        <v>957</v>
      </c>
      <c r="D51" s="184" t="s">
        <v>956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84" t="s">
        <v>958</v>
      </c>
      <c r="D52" s="184" t="s">
        <v>956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84" t="s">
        <v>959</v>
      </c>
      <c r="D53" s="184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2" customFormat="true" ht="13" hidden="false" customHeight="true" outlineLevel="0" collapsed="false">
      <c r="A54" s="169" t="n">
        <v>49</v>
      </c>
      <c r="B54" s="168" t="n">
        <v>724</v>
      </c>
      <c r="C54" s="169" t="s">
        <v>960</v>
      </c>
      <c r="D54" s="169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</row>
    <row r="55" s="192" customFormat="true" ht="13" hidden="false" customHeight="true" outlineLevel="0" collapsed="false">
      <c r="A55" s="169" t="n">
        <v>50</v>
      </c>
      <c r="B55" s="168" t="n">
        <v>740</v>
      </c>
      <c r="C55" s="169" t="s">
        <v>961</v>
      </c>
      <c r="D55" s="169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</row>
    <row r="56" s="135" customFormat="true" ht="12" hidden="false" customHeight="true" outlineLevel="0" collapsed="false">
      <c r="A56" s="194" t="n">
        <v>51</v>
      </c>
      <c r="B56" s="195" t="n">
        <v>743</v>
      </c>
      <c r="C56" s="196" t="s">
        <v>962</v>
      </c>
      <c r="D56" s="196" t="s">
        <v>956</v>
      </c>
      <c r="E56" s="151" t="n">
        <v>3</v>
      </c>
      <c r="F56" s="151" t="n">
        <v>4</v>
      </c>
      <c r="G56" s="151" t="n">
        <v>5</v>
      </c>
      <c r="H56" s="197"/>
      <c r="I56" s="197"/>
      <c r="J56" s="198" t="n">
        <v>1396</v>
      </c>
      <c r="K56" s="198" t="n">
        <v>1535.6</v>
      </c>
      <c r="L56" s="19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8"/>
      <c r="S56" s="19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8"/>
      <c r="Y56" s="19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9"/>
      <c r="AD56" s="199"/>
      <c r="AE56" s="195" t="n">
        <v>5356</v>
      </c>
      <c r="AF56" s="149" t="n">
        <f aca="false">AE56*1.1</f>
        <v>5891.6</v>
      </c>
      <c r="AG56" s="149" t="n">
        <f aca="false">AE56*1.2</f>
        <v>6427.2</v>
      </c>
      <c r="AH56" s="198"/>
      <c r="AI56" s="198"/>
      <c r="AJ56" s="149" t="n">
        <v>30</v>
      </c>
      <c r="AK56" s="149" t="n">
        <v>35</v>
      </c>
      <c r="AL56" s="149" t="n">
        <v>39</v>
      </c>
      <c r="AM56" s="153"/>
      <c r="AN56" s="198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84" t="s">
        <v>963</v>
      </c>
      <c r="D57" s="184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84" t="s">
        <v>964</v>
      </c>
      <c r="D58" s="184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84" t="s">
        <v>965</v>
      </c>
      <c r="D59" s="184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84" t="s">
        <v>966</v>
      </c>
      <c r="D60" s="184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6"/>
      <c r="AD60" s="18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84" t="s">
        <v>967</v>
      </c>
      <c r="D61" s="184" t="s">
        <v>956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84" t="s">
        <v>968</v>
      </c>
      <c r="D62" s="184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84" t="s">
        <v>969</v>
      </c>
      <c r="D63" s="184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84" t="s">
        <v>970</v>
      </c>
      <c r="D64" s="184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84" t="s">
        <v>971</v>
      </c>
      <c r="D65" s="184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84" t="s">
        <v>972</v>
      </c>
      <c r="D66" s="184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84" t="s">
        <v>973</v>
      </c>
      <c r="D67" s="184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82" customFormat="true" ht="13" hidden="false" customHeight="true" outlineLevel="0" collapsed="false">
      <c r="A69" s="167" t="n">
        <v>63</v>
      </c>
      <c r="B69" s="155" t="n">
        <v>307</v>
      </c>
      <c r="C69" s="184" t="s">
        <v>974</v>
      </c>
      <c r="D69" s="184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4" customFormat="true" ht="12.95" hidden="false" customHeight="true" outlineLevel="0" collapsed="false">
      <c r="A71" s="202" t="n">
        <v>64</v>
      </c>
      <c r="B71" s="153" t="n">
        <v>343</v>
      </c>
      <c r="C71" s="203" t="s">
        <v>976</v>
      </c>
      <c r="D71" s="203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4" customFormat="true" ht="12.95" hidden="false" customHeight="true" outlineLevel="0" collapsed="false">
      <c r="A72" s="202" t="n">
        <v>65</v>
      </c>
      <c r="B72" s="153" t="n">
        <v>357</v>
      </c>
      <c r="C72" s="203" t="s">
        <v>978</v>
      </c>
      <c r="D72" s="203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4" customFormat="true" ht="12.95" hidden="false" customHeight="true" outlineLevel="0" collapsed="false">
      <c r="A73" s="202" t="n">
        <v>66</v>
      </c>
      <c r="B73" s="153" t="n">
        <v>359</v>
      </c>
      <c r="C73" s="203" t="s">
        <v>979</v>
      </c>
      <c r="D73" s="203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4" customFormat="true" ht="12.95" hidden="false" customHeight="true" outlineLevel="0" collapsed="false">
      <c r="A74" s="202" t="n">
        <v>67</v>
      </c>
      <c r="B74" s="153" t="n">
        <v>365</v>
      </c>
      <c r="C74" s="203" t="s">
        <v>980</v>
      </c>
      <c r="D74" s="203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53" t="n">
        <v>379</v>
      </c>
      <c r="C75" s="203" t="s">
        <v>981</v>
      </c>
      <c r="D75" s="203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2" customFormat="true" ht="14.25" hidden="false" customHeight="true" outlineLevel="0" collapsed="false">
      <c r="A76" s="202" t="n">
        <v>69</v>
      </c>
      <c r="B76" s="168" t="n">
        <v>513</v>
      </c>
      <c r="C76" s="169" t="s">
        <v>982</v>
      </c>
      <c r="D76" s="169" t="s">
        <v>977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</row>
    <row r="77" s="192" customFormat="true" ht="12.95" hidden="false" customHeight="true" outlineLevel="0" collapsed="false">
      <c r="A77" s="202" t="n">
        <v>70</v>
      </c>
      <c r="B77" s="168" t="n">
        <v>570</v>
      </c>
      <c r="C77" s="169" t="s">
        <v>983</v>
      </c>
      <c r="D77" s="169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</row>
    <row r="78" s="204" customFormat="true" ht="12.95" hidden="false" customHeight="true" outlineLevel="0" collapsed="false">
      <c r="A78" s="202" t="n">
        <v>71</v>
      </c>
      <c r="B78" s="153" t="n">
        <v>745</v>
      </c>
      <c r="C78" s="203" t="s">
        <v>984</v>
      </c>
      <c r="D78" s="203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4" customFormat="true" ht="12.95" hidden="false" customHeight="true" outlineLevel="0" collapsed="false">
      <c r="A79" s="202" t="n">
        <v>72</v>
      </c>
      <c r="B79" s="153" t="n">
        <v>582</v>
      </c>
      <c r="C79" s="203" t="s">
        <v>985</v>
      </c>
      <c r="D79" s="203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53" t="n">
        <v>347</v>
      </c>
      <c r="C80" s="203" t="s">
        <v>986</v>
      </c>
      <c r="D80" s="203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53" t="n">
        <v>311</v>
      </c>
      <c r="C81" s="203" t="s">
        <v>987</v>
      </c>
      <c r="D81" s="203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4" customFormat="true" ht="12.95" hidden="false" customHeight="true" outlineLevel="0" collapsed="false">
      <c r="A82" s="202" t="n">
        <v>75</v>
      </c>
      <c r="B82" s="153" t="n">
        <v>339</v>
      </c>
      <c r="C82" s="203" t="s">
        <v>988</v>
      </c>
      <c r="D82" s="203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4" customFormat="true" ht="12.95" hidden="false" customHeight="true" outlineLevel="0" collapsed="false">
      <c r="A83" s="202" t="n">
        <v>76</v>
      </c>
      <c r="B83" s="153" t="n">
        <v>581</v>
      </c>
      <c r="C83" s="203" t="s">
        <v>989</v>
      </c>
      <c r="D83" s="203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4" customFormat="true" ht="12.95" hidden="false" customHeight="true" outlineLevel="0" collapsed="false">
      <c r="A84" s="202" t="n">
        <v>77</v>
      </c>
      <c r="B84" s="153" t="n">
        <v>585</v>
      </c>
      <c r="C84" s="203" t="s">
        <v>990</v>
      </c>
      <c r="D84" s="203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53" t="n">
        <v>709</v>
      </c>
      <c r="C85" s="203" t="s">
        <v>991</v>
      </c>
      <c r="D85" s="203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7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53" t="n">
        <v>726</v>
      </c>
      <c r="C86" s="203" t="s">
        <v>992</v>
      </c>
      <c r="D86" s="203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64"/>
    </row>
    <row r="87" s="204" customFormat="true" ht="12.95" hidden="false" customHeight="true" outlineLevel="0" collapsed="false">
      <c r="A87" s="202" t="n">
        <v>80</v>
      </c>
      <c r="B87" s="153" t="n">
        <v>727</v>
      </c>
      <c r="C87" s="203" t="s">
        <v>993</v>
      </c>
      <c r="D87" s="203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4" customFormat="true" ht="12.95" hidden="false" customHeight="true" outlineLevel="0" collapsed="false">
      <c r="A88" s="202" t="n">
        <v>81</v>
      </c>
      <c r="B88" s="153" t="n">
        <v>730</v>
      </c>
      <c r="C88" s="203" t="s">
        <v>994</v>
      </c>
      <c r="D88" s="203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2" customFormat="true" ht="12.95" hidden="false" customHeight="true" outlineLevel="0" collapsed="false">
      <c r="A89" s="202" t="n">
        <v>82</v>
      </c>
      <c r="B89" s="168" t="n">
        <v>741</v>
      </c>
      <c r="C89" s="169" t="s">
        <v>995</v>
      </c>
      <c r="D89" s="169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2T09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