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温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1" topLeftCell="A2" activePane="bottomLeft" state="frozen"/>
      <selection pane="topLeft" activeCell="Q1" activeCellId="0" sqref="Q1"/>
      <selection pane="bottomLeft" activeCell="AH7" activeCellId="0" sqref="AH7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6" customFormat="true" ht="13" hidden="false" customHeight="true" outlineLevel="0" collapsed="false">
      <c r="A3" s="148" t="n">
        <v>27</v>
      </c>
      <c r="B3" s="149" t="n">
        <v>329</v>
      </c>
      <c r="C3" s="150" t="s">
        <v>905</v>
      </c>
      <c r="D3" s="150" t="s">
        <v>906</v>
      </c>
      <c r="E3" s="151" t="n">
        <v>8</v>
      </c>
      <c r="F3" s="151" t="n">
        <v>10</v>
      </c>
      <c r="G3" s="151" t="n">
        <v>11.2</v>
      </c>
      <c r="H3" s="152" t="n">
        <v>1</v>
      </c>
      <c r="I3" s="152" t="n">
        <v>8</v>
      </c>
      <c r="J3" s="149" t="n">
        <v>6091</v>
      </c>
      <c r="K3" s="149" t="n">
        <v>6700.1</v>
      </c>
      <c r="L3" s="149" t="n">
        <v>7309.2</v>
      </c>
      <c r="M3" s="149" t="n">
        <v>1</v>
      </c>
      <c r="N3" s="149" t="n">
        <v>6091</v>
      </c>
      <c r="O3" s="153" t="n">
        <v>106</v>
      </c>
      <c r="P3" s="153" t="n">
        <v>117</v>
      </c>
      <c r="Q3" s="153" t="n">
        <v>127</v>
      </c>
      <c r="R3" s="149" t="n">
        <v>1</v>
      </c>
      <c r="S3" s="149" t="n">
        <v>106</v>
      </c>
      <c r="T3" s="77" t="n">
        <v>569.5</v>
      </c>
      <c r="U3" s="77" t="n">
        <v>2616</v>
      </c>
      <c r="V3" s="154" t="n">
        <v>3008</v>
      </c>
      <c r="W3" s="154" t="n">
        <f aca="false">U3*1.3</f>
        <v>3400.8</v>
      </c>
      <c r="X3" s="149" t="n">
        <v>3</v>
      </c>
      <c r="Y3" s="149" t="n">
        <v>3400.3</v>
      </c>
      <c r="Z3" s="153" t="n">
        <v>2180</v>
      </c>
      <c r="AA3" s="153" t="n">
        <f aca="false">Z3*1.1</f>
        <v>2398</v>
      </c>
      <c r="AB3" s="153" t="n">
        <f aca="false">Z3*1.2</f>
        <v>2616</v>
      </c>
      <c r="AC3" s="155" t="n">
        <v>1</v>
      </c>
      <c r="AD3" s="155" t="n">
        <v>2180</v>
      </c>
      <c r="AE3" s="149" t="n">
        <v>28860</v>
      </c>
      <c r="AF3" s="154" t="n">
        <f aca="false">AE3*1.1</f>
        <v>31746</v>
      </c>
      <c r="AG3" s="154" t="n">
        <f aca="false">AE3*1.2</f>
        <v>34632</v>
      </c>
      <c r="AH3" s="149" t="n">
        <v>3</v>
      </c>
      <c r="AI3" s="149" t="n">
        <v>34632</v>
      </c>
      <c r="AJ3" s="154" t="n">
        <v>43</v>
      </c>
      <c r="AK3" s="154" t="n">
        <v>49</v>
      </c>
      <c r="AL3" s="154" t="n">
        <v>56</v>
      </c>
      <c r="AM3" s="149" t="n">
        <v>1</v>
      </c>
      <c r="AN3" s="149" t="n">
        <v>43</v>
      </c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</row>
    <row r="4" s="167" customFormat="true" ht="12.95" hidden="false" customHeight="true" outlineLevel="0" collapsed="false">
      <c r="A4" s="158" t="n">
        <v>2</v>
      </c>
      <c r="B4" s="159" t="n">
        <v>549</v>
      </c>
      <c r="C4" s="160" t="s">
        <v>907</v>
      </c>
      <c r="D4" s="160" t="s">
        <v>908</v>
      </c>
      <c r="E4" s="161" t="n">
        <v>2</v>
      </c>
      <c r="F4" s="161" t="n">
        <v>3</v>
      </c>
      <c r="G4" s="161" t="n">
        <v>4</v>
      </c>
      <c r="H4" s="162"/>
      <c r="I4" s="162"/>
      <c r="J4" s="159" t="n">
        <v>1474</v>
      </c>
      <c r="K4" s="159" t="n">
        <v>1621.4</v>
      </c>
      <c r="L4" s="159" t="n">
        <v>1768.8</v>
      </c>
      <c r="M4" s="163"/>
      <c r="N4" s="163"/>
      <c r="O4" s="164" t="n">
        <v>71</v>
      </c>
      <c r="P4" s="164" t="n">
        <v>78</v>
      </c>
      <c r="Q4" s="164" t="n">
        <v>85</v>
      </c>
      <c r="R4" s="163"/>
      <c r="S4" s="163"/>
      <c r="T4" s="7" t="n">
        <v>333.5</v>
      </c>
      <c r="U4" s="7" t="n">
        <v>1366</v>
      </c>
      <c r="V4" s="165" t="n">
        <v>1571</v>
      </c>
      <c r="W4" s="159" t="n">
        <f aca="false">U4*1.3</f>
        <v>1775.8</v>
      </c>
      <c r="X4" s="163"/>
      <c r="Y4" s="159"/>
      <c r="Z4" s="164" t="n">
        <v>1238</v>
      </c>
      <c r="AA4" s="164" t="n">
        <f aca="false">Z4*1.1</f>
        <v>1361.8</v>
      </c>
      <c r="AB4" s="164" t="n">
        <f aca="false">Z4*1.2</f>
        <v>1485.6</v>
      </c>
      <c r="AC4" s="166"/>
      <c r="AD4" s="166"/>
      <c r="AE4" s="159" t="n">
        <v>12082</v>
      </c>
      <c r="AF4" s="159" t="n">
        <f aca="false">AE4*1.1</f>
        <v>13290.2</v>
      </c>
      <c r="AG4" s="159" t="n">
        <f aca="false">AE4*1.2</f>
        <v>14498.4</v>
      </c>
      <c r="AH4" s="163"/>
      <c r="AI4" s="163"/>
      <c r="AJ4" s="159" t="n">
        <v>25</v>
      </c>
      <c r="AK4" s="159" t="n">
        <v>29</v>
      </c>
      <c r="AL4" s="159" t="n">
        <v>33</v>
      </c>
      <c r="AM4" s="163"/>
      <c r="AN4" s="159"/>
    </row>
    <row r="5" s="168" customFormat="true" ht="12" hidden="false" customHeight="true" outlineLevel="0" collapsed="false">
      <c r="A5" s="158" t="n">
        <v>3</v>
      </c>
      <c r="B5" s="159" t="n">
        <v>746</v>
      </c>
      <c r="C5" s="160" t="s">
        <v>909</v>
      </c>
      <c r="D5" s="160" t="s">
        <v>908</v>
      </c>
      <c r="E5" s="161" t="n">
        <v>5</v>
      </c>
      <c r="F5" s="161" t="n">
        <v>6</v>
      </c>
      <c r="G5" s="161" t="n">
        <v>7</v>
      </c>
      <c r="H5" s="162"/>
      <c r="I5" s="162"/>
      <c r="J5" s="159" t="n">
        <v>2119</v>
      </c>
      <c r="K5" s="159" t="n">
        <v>2330.9</v>
      </c>
      <c r="L5" s="159" t="n">
        <v>2542.8</v>
      </c>
      <c r="M5" s="163"/>
      <c r="N5" s="163"/>
      <c r="O5" s="164" t="n">
        <v>151</v>
      </c>
      <c r="P5" s="164" t="n">
        <v>166</v>
      </c>
      <c r="Q5" s="164" t="n">
        <v>181</v>
      </c>
      <c r="R5" s="163"/>
      <c r="S5" s="163"/>
      <c r="T5" s="7" t="n">
        <v>200.4</v>
      </c>
      <c r="U5" s="7" t="n">
        <v>1074</v>
      </c>
      <c r="V5" s="165" t="n">
        <v>1235</v>
      </c>
      <c r="W5" s="159" t="n">
        <f aca="false">U5*1.3</f>
        <v>1396.2</v>
      </c>
      <c r="X5" s="163"/>
      <c r="Y5" s="163"/>
      <c r="Z5" s="164" t="n">
        <v>1771</v>
      </c>
      <c r="AA5" s="164" t="n">
        <f aca="false">Z5*1.1</f>
        <v>1948.1</v>
      </c>
      <c r="AB5" s="164" t="n">
        <f aca="false">Z5*1.2</f>
        <v>2125.2</v>
      </c>
      <c r="AC5" s="166"/>
      <c r="AD5" s="166"/>
      <c r="AE5" s="159" t="n">
        <v>11426</v>
      </c>
      <c r="AF5" s="159" t="n">
        <f aca="false">AE5*1.1</f>
        <v>12568.6</v>
      </c>
      <c r="AG5" s="159" t="n">
        <f aca="false">AE5*1.2</f>
        <v>13711.2</v>
      </c>
      <c r="AH5" s="163"/>
      <c r="AI5" s="163"/>
      <c r="AJ5" s="159" t="n">
        <v>44</v>
      </c>
      <c r="AK5" s="159" t="n">
        <v>51</v>
      </c>
      <c r="AL5" s="159" t="n">
        <v>57</v>
      </c>
      <c r="AM5" s="163"/>
      <c r="AN5" s="163"/>
    </row>
    <row r="6" s="168" customFormat="true" ht="12" hidden="false" customHeight="true" outlineLevel="0" collapsed="false">
      <c r="A6" s="158" t="n">
        <v>4</v>
      </c>
      <c r="B6" s="159" t="n">
        <v>716</v>
      </c>
      <c r="C6" s="160" t="s">
        <v>910</v>
      </c>
      <c r="D6" s="160" t="s">
        <v>908</v>
      </c>
      <c r="E6" s="161" t="n">
        <v>4</v>
      </c>
      <c r="F6" s="161" t="n">
        <v>5</v>
      </c>
      <c r="G6" s="161" t="n">
        <v>5.6</v>
      </c>
      <c r="H6" s="162"/>
      <c r="I6" s="162"/>
      <c r="J6" s="159" t="n">
        <v>2250</v>
      </c>
      <c r="K6" s="159" t="n">
        <v>2475</v>
      </c>
      <c r="L6" s="159" t="n">
        <v>2700</v>
      </c>
      <c r="M6" s="163"/>
      <c r="N6" s="163"/>
      <c r="O6" s="164" t="n">
        <v>127</v>
      </c>
      <c r="P6" s="164" t="n">
        <v>140</v>
      </c>
      <c r="Q6" s="164" t="n">
        <v>152</v>
      </c>
      <c r="R6" s="163"/>
      <c r="S6" s="163"/>
      <c r="T6" s="7" t="n">
        <v>214.3</v>
      </c>
      <c r="U6" s="7" t="n">
        <v>702</v>
      </c>
      <c r="V6" s="165" t="n">
        <v>807</v>
      </c>
      <c r="W6" s="159" t="n">
        <f aca="false">U6*1.3</f>
        <v>912.6</v>
      </c>
      <c r="X6" s="163"/>
      <c r="Y6" s="159"/>
      <c r="Z6" s="164" t="n">
        <v>1266</v>
      </c>
      <c r="AA6" s="164" t="n">
        <f aca="false">Z6*1.1</f>
        <v>1392.6</v>
      </c>
      <c r="AB6" s="164" t="n">
        <f aca="false">Z6*1.2</f>
        <v>1519.2</v>
      </c>
      <c r="AC6" s="166"/>
      <c r="AD6" s="166"/>
      <c r="AE6" s="159" t="n">
        <v>6719</v>
      </c>
      <c r="AF6" s="159" t="n">
        <f aca="false">AE6*1.1</f>
        <v>7390.9</v>
      </c>
      <c r="AG6" s="159" t="n">
        <f aca="false">AE6*1.2</f>
        <v>8062.8</v>
      </c>
      <c r="AH6" s="163"/>
      <c r="AI6" s="163"/>
      <c r="AJ6" s="159" t="n">
        <v>34</v>
      </c>
      <c r="AK6" s="159" t="n">
        <v>39</v>
      </c>
      <c r="AL6" s="159" t="n">
        <v>44</v>
      </c>
      <c r="AM6" s="163"/>
      <c r="AN6" s="159"/>
    </row>
    <row r="7" s="168" customFormat="true" ht="12" hidden="false" customHeight="true" outlineLevel="0" collapsed="false">
      <c r="A7" s="158" t="n">
        <v>5</v>
      </c>
      <c r="B7" s="159" t="n">
        <v>717</v>
      </c>
      <c r="C7" s="160" t="s">
        <v>911</v>
      </c>
      <c r="D7" s="160" t="s">
        <v>908</v>
      </c>
      <c r="E7" s="161" t="n">
        <v>2</v>
      </c>
      <c r="F7" s="161" t="n">
        <v>3</v>
      </c>
      <c r="G7" s="161" t="n">
        <v>4</v>
      </c>
      <c r="H7" s="162"/>
      <c r="I7" s="162"/>
      <c r="J7" s="159" t="n">
        <v>1876</v>
      </c>
      <c r="K7" s="159" t="n">
        <v>2063.6</v>
      </c>
      <c r="L7" s="159" t="n">
        <v>2251.2</v>
      </c>
      <c r="M7" s="163"/>
      <c r="N7" s="163"/>
      <c r="O7" s="164" t="n">
        <v>117</v>
      </c>
      <c r="P7" s="164" t="n">
        <v>129</v>
      </c>
      <c r="Q7" s="164" t="n">
        <v>140</v>
      </c>
      <c r="R7" s="163"/>
      <c r="S7" s="163"/>
      <c r="T7" s="7" t="n">
        <v>324.7</v>
      </c>
      <c r="U7" s="7" t="n">
        <v>802</v>
      </c>
      <c r="V7" s="165" t="n">
        <v>922</v>
      </c>
      <c r="W7" s="159" t="n">
        <f aca="false">U7*1.3</f>
        <v>1042.6</v>
      </c>
      <c r="X7" s="163"/>
      <c r="Y7" s="163"/>
      <c r="Z7" s="164" t="n">
        <v>1510</v>
      </c>
      <c r="AA7" s="164" t="n">
        <f aca="false">Z7*1.1</f>
        <v>1661</v>
      </c>
      <c r="AB7" s="164" t="n">
        <f aca="false">Z7*1.2</f>
        <v>1812</v>
      </c>
      <c r="AC7" s="166"/>
      <c r="AD7" s="166"/>
      <c r="AE7" s="159" t="n">
        <v>11163</v>
      </c>
      <c r="AF7" s="159" t="n">
        <f aca="false">AE7*1.1</f>
        <v>12279.3</v>
      </c>
      <c r="AG7" s="159" t="n">
        <f aca="false">AE7*1.2</f>
        <v>13395.6</v>
      </c>
      <c r="AH7" s="163"/>
      <c r="AI7" s="163"/>
      <c r="AJ7" s="159" t="n">
        <v>46</v>
      </c>
      <c r="AK7" s="159" t="n">
        <v>53</v>
      </c>
      <c r="AL7" s="159" t="n">
        <v>60</v>
      </c>
      <c r="AM7" s="163"/>
      <c r="AN7" s="163"/>
    </row>
    <row r="8" s="168" customFormat="true" ht="12" hidden="false" customHeight="true" outlineLevel="0" collapsed="false">
      <c r="A8" s="158" t="n">
        <v>6</v>
      </c>
      <c r="B8" s="159" t="n">
        <v>720</v>
      </c>
      <c r="C8" s="160" t="s">
        <v>912</v>
      </c>
      <c r="D8" s="160" t="s">
        <v>908</v>
      </c>
      <c r="E8" s="161" t="n">
        <v>4</v>
      </c>
      <c r="F8" s="161" t="n">
        <v>5</v>
      </c>
      <c r="G8" s="161" t="n">
        <v>5.6</v>
      </c>
      <c r="H8" s="162"/>
      <c r="I8" s="162"/>
      <c r="J8" s="159" t="n">
        <v>1668</v>
      </c>
      <c r="K8" s="159" t="n">
        <v>1834.8</v>
      </c>
      <c r="L8" s="159" t="n">
        <v>2001.6</v>
      </c>
      <c r="M8" s="163"/>
      <c r="N8" s="163"/>
      <c r="O8" s="164" t="n">
        <v>75</v>
      </c>
      <c r="P8" s="164" t="n">
        <v>83</v>
      </c>
      <c r="Q8" s="164" t="n">
        <v>90</v>
      </c>
      <c r="R8" s="163"/>
      <c r="S8" s="163"/>
      <c r="T8" s="7" t="n">
        <v>196.3</v>
      </c>
      <c r="U8" s="7" t="n">
        <v>920</v>
      </c>
      <c r="V8" s="165" t="n">
        <v>1058</v>
      </c>
      <c r="W8" s="159" t="n">
        <f aca="false">U8*1.3</f>
        <v>1196</v>
      </c>
      <c r="X8" s="163"/>
      <c r="Y8" s="163"/>
      <c r="Z8" s="164" t="n">
        <v>1145</v>
      </c>
      <c r="AA8" s="164" t="n">
        <f aca="false">Z8*1.1</f>
        <v>1259.5</v>
      </c>
      <c r="AB8" s="164" t="n">
        <f aca="false">Z8*1.2</f>
        <v>1374</v>
      </c>
      <c r="AC8" s="166"/>
      <c r="AD8" s="166"/>
      <c r="AE8" s="159" t="n">
        <v>6526</v>
      </c>
      <c r="AF8" s="159" t="n">
        <f aca="false">AE8*1.1</f>
        <v>7178.6</v>
      </c>
      <c r="AG8" s="159" t="n">
        <f aca="false">AE8*1.2</f>
        <v>7831.2</v>
      </c>
      <c r="AH8" s="163"/>
      <c r="AI8" s="163"/>
      <c r="AJ8" s="159" t="n">
        <v>26</v>
      </c>
      <c r="AK8" s="159" t="n">
        <v>30</v>
      </c>
      <c r="AL8" s="159" t="n">
        <v>34</v>
      </c>
      <c r="AM8" s="163"/>
      <c r="AN8" s="163"/>
    </row>
    <row r="9" s="168" customFormat="true" ht="12" hidden="false" customHeight="true" outlineLevel="0" collapsed="false">
      <c r="A9" s="158" t="n">
        <v>7</v>
      </c>
      <c r="B9" s="159" t="n">
        <v>539</v>
      </c>
      <c r="C9" s="160" t="s">
        <v>913</v>
      </c>
      <c r="D9" s="160" t="s">
        <v>908</v>
      </c>
      <c r="E9" s="161" t="n">
        <v>4</v>
      </c>
      <c r="F9" s="161" t="n">
        <v>5</v>
      </c>
      <c r="G9" s="161" t="n">
        <v>5.6</v>
      </c>
      <c r="H9" s="162"/>
      <c r="I9" s="162"/>
      <c r="J9" s="159" t="n">
        <v>2300</v>
      </c>
      <c r="K9" s="159" t="n">
        <v>2530</v>
      </c>
      <c r="L9" s="159" t="n">
        <v>2760</v>
      </c>
      <c r="M9" s="163"/>
      <c r="N9" s="163"/>
      <c r="O9" s="164" t="n">
        <v>53</v>
      </c>
      <c r="P9" s="164" t="n">
        <v>58</v>
      </c>
      <c r="Q9" s="164" t="n">
        <v>64</v>
      </c>
      <c r="R9" s="163"/>
      <c r="S9" s="163"/>
      <c r="T9" s="7" t="n">
        <v>145.9</v>
      </c>
      <c r="U9" s="7" t="n">
        <v>720</v>
      </c>
      <c r="V9" s="165" t="n">
        <v>828</v>
      </c>
      <c r="W9" s="159" t="n">
        <f aca="false">U9*1.3</f>
        <v>936</v>
      </c>
      <c r="X9" s="163"/>
      <c r="Y9" s="163"/>
      <c r="Z9" s="164" t="n">
        <v>1194</v>
      </c>
      <c r="AA9" s="164" t="n">
        <f aca="false">Z9*1.1</f>
        <v>1313.4</v>
      </c>
      <c r="AB9" s="164" t="n">
        <f aca="false">Z9*1.2</f>
        <v>1432.8</v>
      </c>
      <c r="AC9" s="166"/>
      <c r="AD9" s="166"/>
      <c r="AE9" s="159" t="n">
        <v>12209</v>
      </c>
      <c r="AF9" s="159" t="n">
        <f aca="false">AE9*1.1</f>
        <v>13429.9</v>
      </c>
      <c r="AG9" s="159" t="n">
        <f aca="false">AE9*1.2</f>
        <v>14650.8</v>
      </c>
      <c r="AH9" s="163"/>
      <c r="AI9" s="163"/>
      <c r="AJ9" s="159" t="n">
        <v>26</v>
      </c>
      <c r="AK9" s="159" t="n">
        <v>30</v>
      </c>
      <c r="AL9" s="159" t="n">
        <v>34</v>
      </c>
      <c r="AM9" s="163"/>
      <c r="AN9" s="163"/>
    </row>
    <row r="10" s="167" customFormat="true" ht="12.95" hidden="false" customHeight="true" outlineLevel="0" collapsed="false">
      <c r="A10" s="158" t="n">
        <v>8</v>
      </c>
      <c r="B10" s="159" t="n">
        <v>721</v>
      </c>
      <c r="C10" s="160" t="s">
        <v>914</v>
      </c>
      <c r="D10" s="160" t="s">
        <v>908</v>
      </c>
      <c r="E10" s="161" t="n">
        <v>3</v>
      </c>
      <c r="F10" s="161" t="n">
        <v>4</v>
      </c>
      <c r="G10" s="161" t="n">
        <v>5</v>
      </c>
      <c r="H10" s="162"/>
      <c r="I10" s="162"/>
      <c r="J10" s="159" t="n">
        <v>2394</v>
      </c>
      <c r="K10" s="159" t="n">
        <v>2633.4</v>
      </c>
      <c r="L10" s="159" t="n">
        <v>2872.8</v>
      </c>
      <c r="M10" s="163"/>
      <c r="N10" s="163"/>
      <c r="O10" s="164" t="n">
        <v>124</v>
      </c>
      <c r="P10" s="164" t="n">
        <v>136</v>
      </c>
      <c r="Q10" s="164" t="n">
        <v>149</v>
      </c>
      <c r="R10" s="163"/>
      <c r="S10" s="163"/>
      <c r="T10" s="7" t="n">
        <v>963.2</v>
      </c>
      <c r="U10" s="7" t="n">
        <v>981</v>
      </c>
      <c r="V10" s="165" t="n">
        <v>1128</v>
      </c>
      <c r="W10" s="159" t="n">
        <f aca="false">U10*1.3</f>
        <v>1275.3</v>
      </c>
      <c r="X10" s="163"/>
      <c r="Y10" s="159"/>
      <c r="Z10" s="164" t="n">
        <v>1357</v>
      </c>
      <c r="AA10" s="164" t="n">
        <f aca="false">Z10*1.1</f>
        <v>1492.7</v>
      </c>
      <c r="AB10" s="164" t="n">
        <f aca="false">Z10*1.2</f>
        <v>1628.4</v>
      </c>
      <c r="AC10" s="166"/>
      <c r="AD10" s="166"/>
      <c r="AE10" s="159" t="n">
        <v>15449</v>
      </c>
      <c r="AF10" s="159" t="n">
        <f aca="false">AE10*1.1</f>
        <v>16993.9</v>
      </c>
      <c r="AG10" s="159" t="n">
        <f aca="false">AE10*1.2</f>
        <v>18538.8</v>
      </c>
      <c r="AH10" s="163"/>
      <c r="AI10" s="163"/>
      <c r="AJ10" s="159" t="n">
        <v>42</v>
      </c>
      <c r="AK10" s="159" t="n">
        <v>48</v>
      </c>
      <c r="AL10" s="159" t="n">
        <v>55</v>
      </c>
      <c r="AM10" s="163"/>
      <c r="AN10" s="163"/>
    </row>
    <row r="11" s="168" customFormat="true" ht="12" hidden="false" customHeight="true" outlineLevel="0" collapsed="false">
      <c r="A11" s="158" t="n">
        <v>9</v>
      </c>
      <c r="B11" s="159" t="n">
        <v>732</v>
      </c>
      <c r="C11" s="160" t="s">
        <v>915</v>
      </c>
      <c r="D11" s="160" t="s">
        <v>908</v>
      </c>
      <c r="E11" s="161" t="n">
        <v>2</v>
      </c>
      <c r="F11" s="161" t="n">
        <v>3</v>
      </c>
      <c r="G11" s="161" t="n">
        <v>4</v>
      </c>
      <c r="H11" s="162"/>
      <c r="I11" s="162"/>
      <c r="J11" s="159" t="n">
        <v>2537</v>
      </c>
      <c r="K11" s="159" t="n">
        <v>2790.7</v>
      </c>
      <c r="L11" s="159" t="n">
        <v>3044.4</v>
      </c>
      <c r="M11" s="163"/>
      <c r="N11" s="163"/>
      <c r="O11" s="164" t="n">
        <v>86</v>
      </c>
      <c r="P11" s="164" t="n">
        <v>95</v>
      </c>
      <c r="Q11" s="164" t="n">
        <v>103</v>
      </c>
      <c r="R11" s="163"/>
      <c r="S11" s="163"/>
      <c r="T11" s="7" t="n">
        <v>595.2</v>
      </c>
      <c r="U11" s="7" t="n">
        <v>743</v>
      </c>
      <c r="V11" s="165" t="n">
        <v>854</v>
      </c>
      <c r="W11" s="159" t="n">
        <f aca="false">U11*1.3</f>
        <v>965.9</v>
      </c>
      <c r="X11" s="163"/>
      <c r="Y11" s="159"/>
      <c r="Z11" s="164" t="n">
        <v>1213</v>
      </c>
      <c r="AA11" s="164" t="n">
        <f aca="false">Z11*1.1</f>
        <v>1334.3</v>
      </c>
      <c r="AB11" s="164" t="n">
        <f aca="false">Z11*1.2</f>
        <v>1455.6</v>
      </c>
      <c r="AC11" s="166"/>
      <c r="AD11" s="166"/>
      <c r="AE11" s="159" t="n">
        <v>7846</v>
      </c>
      <c r="AF11" s="159" t="n">
        <f aca="false">AE11*1.1</f>
        <v>8630.6</v>
      </c>
      <c r="AG11" s="159" t="n">
        <f aca="false">AE11*1.2</f>
        <v>9415.2</v>
      </c>
      <c r="AH11" s="163"/>
      <c r="AI11" s="163"/>
      <c r="AJ11" s="159" t="n">
        <v>29</v>
      </c>
      <c r="AK11" s="159" t="n">
        <v>33</v>
      </c>
      <c r="AL11" s="159" t="n">
        <v>38</v>
      </c>
      <c r="AM11" s="163"/>
      <c r="AN11" s="159"/>
    </row>
    <row r="12" s="167" customFormat="true" ht="12.95" hidden="false" customHeight="true" outlineLevel="0" collapsed="false">
      <c r="A12" s="158" t="n">
        <v>11</v>
      </c>
      <c r="B12" s="159" t="n">
        <v>591</v>
      </c>
      <c r="C12" s="160" t="s">
        <v>916</v>
      </c>
      <c r="D12" s="160" t="s">
        <v>908</v>
      </c>
      <c r="E12" s="161" t="n">
        <v>3</v>
      </c>
      <c r="F12" s="161" t="n">
        <v>4</v>
      </c>
      <c r="G12" s="161" t="n">
        <v>5</v>
      </c>
      <c r="H12" s="162"/>
      <c r="I12" s="162"/>
      <c r="J12" s="159" t="n">
        <v>2280</v>
      </c>
      <c r="K12" s="159" t="n">
        <v>2508</v>
      </c>
      <c r="L12" s="159" t="n">
        <v>2736</v>
      </c>
      <c r="M12" s="163"/>
      <c r="N12" s="163"/>
      <c r="O12" s="164" t="n">
        <v>124</v>
      </c>
      <c r="P12" s="164" t="n">
        <v>136</v>
      </c>
      <c r="Q12" s="164" t="n">
        <v>149</v>
      </c>
      <c r="R12" s="163"/>
      <c r="S12" s="163"/>
      <c r="T12" s="7" t="n">
        <v>452.5</v>
      </c>
      <c r="U12" s="7" t="n">
        <v>889</v>
      </c>
      <c r="V12" s="165" t="n">
        <v>1022</v>
      </c>
      <c r="W12" s="159" t="n">
        <f aca="false">U12*1.3</f>
        <v>1155.7</v>
      </c>
      <c r="X12" s="163"/>
      <c r="Y12" s="163"/>
      <c r="Z12" s="164" t="n">
        <v>1610</v>
      </c>
      <c r="AA12" s="164" t="n">
        <f aca="false">Z12*1.1</f>
        <v>1771</v>
      </c>
      <c r="AB12" s="164" t="n">
        <f aca="false">Z12*1.2</f>
        <v>1932</v>
      </c>
      <c r="AC12" s="166"/>
      <c r="AD12" s="166"/>
      <c r="AE12" s="159" t="n">
        <v>12049</v>
      </c>
      <c r="AF12" s="159" t="n">
        <f aca="false">AE12*1.1</f>
        <v>13253.9</v>
      </c>
      <c r="AG12" s="159" t="n">
        <f aca="false">AE12*1.2</f>
        <v>14458.8</v>
      </c>
      <c r="AH12" s="163"/>
      <c r="AI12" s="163"/>
      <c r="AJ12" s="159" t="n">
        <v>42</v>
      </c>
      <c r="AK12" s="159" t="n">
        <v>48</v>
      </c>
      <c r="AL12" s="159" t="n">
        <v>55</v>
      </c>
      <c r="AM12" s="163"/>
      <c r="AN12" s="163"/>
    </row>
    <row r="13" s="167" customFormat="true" ht="12.95" hidden="false" customHeight="true" outlineLevel="0" collapsed="false">
      <c r="A13" s="158" t="n">
        <v>12</v>
      </c>
      <c r="B13" s="159" t="n">
        <v>341</v>
      </c>
      <c r="C13" s="160" t="s">
        <v>917</v>
      </c>
      <c r="D13" s="160" t="s">
        <v>908</v>
      </c>
      <c r="E13" s="161" t="n">
        <v>14</v>
      </c>
      <c r="F13" s="161" t="n">
        <v>17</v>
      </c>
      <c r="G13" s="161" t="n">
        <v>19.6</v>
      </c>
      <c r="H13" s="162"/>
      <c r="I13" s="162"/>
      <c r="J13" s="159" t="n">
        <v>15350</v>
      </c>
      <c r="K13" s="159" t="n">
        <v>16885</v>
      </c>
      <c r="L13" s="159" t="n">
        <v>18420</v>
      </c>
      <c r="M13" s="163"/>
      <c r="N13" s="163"/>
      <c r="O13" s="164" t="n">
        <v>156</v>
      </c>
      <c r="P13" s="164" t="n">
        <v>172</v>
      </c>
      <c r="Q13" s="164" t="n">
        <v>187</v>
      </c>
      <c r="R13" s="163"/>
      <c r="S13" s="163"/>
      <c r="T13" s="7" t="n">
        <v>939.4</v>
      </c>
      <c r="U13" s="7" t="n">
        <v>5097</v>
      </c>
      <c r="V13" s="165" t="n">
        <v>5862</v>
      </c>
      <c r="W13" s="159" t="n">
        <f aca="false">U13*1.3</f>
        <v>6626.1</v>
      </c>
      <c r="X13" s="163"/>
      <c r="Y13" s="163"/>
      <c r="Z13" s="164" t="n">
        <v>4067</v>
      </c>
      <c r="AA13" s="164" t="n">
        <f aca="false">Z13*1.1</f>
        <v>4473.7</v>
      </c>
      <c r="AB13" s="164" t="n">
        <f aca="false">Z13*1.2</f>
        <v>4880.4</v>
      </c>
      <c r="AC13" s="166"/>
      <c r="AD13" s="166"/>
      <c r="AE13" s="159" t="n">
        <v>44789</v>
      </c>
      <c r="AF13" s="159" t="n">
        <f aca="false">AE13*1.1</f>
        <v>49267.9</v>
      </c>
      <c r="AG13" s="159" t="n">
        <f aca="false">AE13*1.2</f>
        <v>53746.8</v>
      </c>
      <c r="AH13" s="163"/>
      <c r="AI13" s="163"/>
      <c r="AJ13" s="159" t="n">
        <v>65</v>
      </c>
      <c r="AK13" s="159" t="n">
        <v>75</v>
      </c>
      <c r="AL13" s="159" t="n">
        <v>85</v>
      </c>
      <c r="AM13" s="163"/>
      <c r="AN13" s="163"/>
    </row>
    <row r="14" s="168" customFormat="true" ht="12" hidden="false" customHeight="true" outlineLevel="0" collapsed="false">
      <c r="A14" s="158" t="n">
        <v>13</v>
      </c>
      <c r="B14" s="169" t="n">
        <v>385</v>
      </c>
      <c r="C14" s="170" t="s">
        <v>918</v>
      </c>
      <c r="D14" s="170" t="s">
        <v>908</v>
      </c>
      <c r="E14" s="161" t="n">
        <v>7</v>
      </c>
      <c r="F14" s="161" t="n">
        <v>8</v>
      </c>
      <c r="G14" s="161" t="n">
        <v>9.8</v>
      </c>
      <c r="H14" s="171"/>
      <c r="I14" s="171"/>
      <c r="J14" s="169" t="n">
        <v>3227</v>
      </c>
      <c r="K14" s="169" t="n">
        <v>3549.7</v>
      </c>
      <c r="L14" s="169" t="n">
        <v>3872.4</v>
      </c>
      <c r="M14" s="163"/>
      <c r="N14" s="163"/>
      <c r="O14" s="164" t="n">
        <v>355</v>
      </c>
      <c r="P14" s="164" t="n">
        <v>391</v>
      </c>
      <c r="Q14" s="164" t="n">
        <v>426</v>
      </c>
      <c r="R14" s="172"/>
      <c r="S14" s="172"/>
      <c r="T14" s="7" t="n">
        <v>3720</v>
      </c>
      <c r="U14" s="7" t="n">
        <v>2235</v>
      </c>
      <c r="V14" s="165" t="n">
        <v>2570</v>
      </c>
      <c r="W14" s="159" t="n">
        <f aca="false">U14*1.3</f>
        <v>2905.5</v>
      </c>
      <c r="X14" s="172"/>
      <c r="Y14" s="172"/>
      <c r="Z14" s="164" t="n">
        <v>4664</v>
      </c>
      <c r="AA14" s="164" t="n">
        <f aca="false">Z14*1.1</f>
        <v>5130.4</v>
      </c>
      <c r="AB14" s="164" t="n">
        <f aca="false">Z14*1.2</f>
        <v>5596.8</v>
      </c>
      <c r="AC14" s="173"/>
      <c r="AD14" s="173"/>
      <c r="AE14" s="169" t="n">
        <v>24920</v>
      </c>
      <c r="AF14" s="159" t="n">
        <f aca="false">AE14*1.1</f>
        <v>27412</v>
      </c>
      <c r="AG14" s="159" t="n">
        <f aca="false">AE14*1.2</f>
        <v>29904</v>
      </c>
      <c r="AH14" s="172"/>
      <c r="AI14" s="172"/>
      <c r="AJ14" s="159" t="n">
        <v>56</v>
      </c>
      <c r="AK14" s="159" t="n">
        <v>64</v>
      </c>
      <c r="AL14" s="159" t="n">
        <v>73</v>
      </c>
      <c r="AM14" s="163"/>
      <c r="AN14" s="169"/>
    </row>
    <row r="15" s="168" customFormat="true" ht="12" hidden="false" customHeight="true" outlineLevel="0" collapsed="false">
      <c r="A15" s="158" t="n">
        <v>14</v>
      </c>
      <c r="B15" s="159" t="n">
        <v>514</v>
      </c>
      <c r="C15" s="160" t="s">
        <v>919</v>
      </c>
      <c r="D15" s="160" t="s">
        <v>908</v>
      </c>
      <c r="E15" s="161" t="n">
        <v>7</v>
      </c>
      <c r="F15" s="161" t="n">
        <v>8</v>
      </c>
      <c r="G15" s="161" t="n">
        <v>9.8</v>
      </c>
      <c r="H15" s="162"/>
      <c r="I15" s="162"/>
      <c r="J15" s="159" t="n">
        <v>4591</v>
      </c>
      <c r="K15" s="159" t="n">
        <v>5050.1</v>
      </c>
      <c r="L15" s="159" t="n">
        <v>5509.2</v>
      </c>
      <c r="M15" s="163"/>
      <c r="N15" s="163"/>
      <c r="O15" s="164" t="n">
        <v>302</v>
      </c>
      <c r="P15" s="164" t="n">
        <v>332</v>
      </c>
      <c r="Q15" s="164" t="n">
        <v>362</v>
      </c>
      <c r="R15" s="163"/>
      <c r="S15" s="163"/>
      <c r="T15" s="7" t="n">
        <v>1124</v>
      </c>
      <c r="U15" s="7" t="n">
        <v>1232</v>
      </c>
      <c r="V15" s="165" t="n">
        <v>1417</v>
      </c>
      <c r="W15" s="159" t="n">
        <f aca="false">U15*1.3</f>
        <v>1601.6</v>
      </c>
      <c r="X15" s="163"/>
      <c r="Y15" s="163"/>
      <c r="Z15" s="164" t="n">
        <v>3611</v>
      </c>
      <c r="AA15" s="164" t="n">
        <f aca="false">Z15*1.1</f>
        <v>3972.1</v>
      </c>
      <c r="AB15" s="164" t="n">
        <f aca="false">Z15*1.2</f>
        <v>4333.2</v>
      </c>
      <c r="AC15" s="166"/>
      <c r="AD15" s="166"/>
      <c r="AE15" s="159" t="n">
        <v>29200</v>
      </c>
      <c r="AF15" s="159" t="n">
        <f aca="false">AE15*1.1</f>
        <v>32120</v>
      </c>
      <c r="AG15" s="159" t="n">
        <f aca="false">AE15*1.2</f>
        <v>35040</v>
      </c>
      <c r="AH15" s="163"/>
      <c r="AI15" s="163"/>
      <c r="AJ15" s="159" t="n">
        <v>75</v>
      </c>
      <c r="AK15" s="159" t="n">
        <v>86</v>
      </c>
      <c r="AL15" s="159" t="n">
        <v>98</v>
      </c>
      <c r="AM15" s="163"/>
      <c r="AN15" s="159"/>
    </row>
    <row r="16" s="168" customFormat="true" ht="14.25" hidden="false" customHeight="true" outlineLevel="0" collapsed="false">
      <c r="A16" s="158" t="n">
        <v>10</v>
      </c>
      <c r="B16" s="159" t="n">
        <v>371</v>
      </c>
      <c r="C16" s="160" t="s">
        <v>920</v>
      </c>
      <c r="D16" s="160" t="s">
        <v>908</v>
      </c>
      <c r="E16" s="161" t="n">
        <v>3</v>
      </c>
      <c r="F16" s="161" t="n">
        <v>4</v>
      </c>
      <c r="G16" s="161" t="n">
        <v>5</v>
      </c>
      <c r="H16" s="162"/>
      <c r="I16" s="162"/>
      <c r="J16" s="159" t="n">
        <v>1347</v>
      </c>
      <c r="K16" s="159" t="n">
        <v>1481.7</v>
      </c>
      <c r="L16" s="159" t="n">
        <v>1616.4</v>
      </c>
      <c r="M16" s="163"/>
      <c r="N16" s="163"/>
      <c r="O16" s="164" t="n">
        <v>122</v>
      </c>
      <c r="P16" s="164" t="n">
        <v>134</v>
      </c>
      <c r="Q16" s="164" t="n">
        <v>146</v>
      </c>
      <c r="R16" s="163"/>
      <c r="S16" s="163"/>
      <c r="T16" s="7" t="n">
        <v>379.4</v>
      </c>
      <c r="U16" s="7" t="n">
        <v>717</v>
      </c>
      <c r="V16" s="165" t="n">
        <v>825</v>
      </c>
      <c r="W16" s="159" t="n">
        <f aca="false">U16*1.3</f>
        <v>932.1</v>
      </c>
      <c r="X16" s="163"/>
      <c r="Y16" s="159"/>
      <c r="Z16" s="164" t="n">
        <v>1196</v>
      </c>
      <c r="AA16" s="164" t="n">
        <f aca="false">Z16*1.1</f>
        <v>1315.6</v>
      </c>
      <c r="AB16" s="164" t="n">
        <f aca="false">Z16*1.2</f>
        <v>1435.2</v>
      </c>
      <c r="AC16" s="166"/>
      <c r="AD16" s="166"/>
      <c r="AE16" s="159" t="n">
        <v>7841</v>
      </c>
      <c r="AF16" s="159" t="n">
        <f aca="false">AE16*1.1</f>
        <v>8625.1</v>
      </c>
      <c r="AG16" s="159" t="n">
        <f aca="false">AE16*1.2</f>
        <v>9409.2</v>
      </c>
      <c r="AH16" s="163"/>
      <c r="AI16" s="163"/>
      <c r="AJ16" s="159" t="n">
        <v>27</v>
      </c>
      <c r="AK16" s="159" t="n">
        <v>31</v>
      </c>
      <c r="AL16" s="159" t="n">
        <v>35</v>
      </c>
      <c r="AM16" s="163"/>
      <c r="AN16" s="163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</row>
    <row r="17" s="168" customFormat="true" ht="12" hidden="false" customHeight="true" outlineLevel="0" collapsed="false">
      <c r="A17" s="158" t="n">
        <v>15</v>
      </c>
      <c r="B17" s="159" t="n">
        <v>748</v>
      </c>
      <c r="C17" s="160" t="s">
        <v>921</v>
      </c>
      <c r="D17" s="160" t="s">
        <v>908</v>
      </c>
      <c r="E17" s="161" t="n">
        <v>6</v>
      </c>
      <c r="F17" s="161" t="n">
        <v>7</v>
      </c>
      <c r="G17" s="161" t="n">
        <v>8.4</v>
      </c>
      <c r="H17" s="162"/>
      <c r="I17" s="162"/>
      <c r="J17" s="159" t="n">
        <v>2040</v>
      </c>
      <c r="K17" s="159" t="n">
        <v>2244</v>
      </c>
      <c r="L17" s="159" t="n">
        <v>2448</v>
      </c>
      <c r="M17" s="163"/>
      <c r="N17" s="163"/>
      <c r="O17" s="164" t="n">
        <v>56</v>
      </c>
      <c r="P17" s="164" t="n">
        <v>62</v>
      </c>
      <c r="Q17" s="164" t="n">
        <v>67</v>
      </c>
      <c r="R17" s="163"/>
      <c r="S17" s="163"/>
      <c r="T17" s="7" t="n">
        <v>110.9</v>
      </c>
      <c r="U17" s="7" t="n">
        <v>508</v>
      </c>
      <c r="V17" s="165" t="n">
        <v>584</v>
      </c>
      <c r="W17" s="159" t="n">
        <f aca="false">U17*1.3</f>
        <v>660.4</v>
      </c>
      <c r="X17" s="163"/>
      <c r="Y17" s="163"/>
      <c r="Z17" s="164" t="n">
        <v>1142</v>
      </c>
      <c r="AA17" s="164" t="n">
        <f aca="false">Z17*1.1</f>
        <v>1256.2</v>
      </c>
      <c r="AB17" s="164" t="n">
        <f aca="false">Z17*1.2</f>
        <v>1370.4</v>
      </c>
      <c r="AC17" s="166"/>
      <c r="AD17" s="166"/>
      <c r="AE17" s="159" t="n">
        <v>9411</v>
      </c>
      <c r="AF17" s="159" t="n">
        <f aca="false">AE17*1.1</f>
        <v>10352.1</v>
      </c>
      <c r="AG17" s="159" t="n">
        <f aca="false">AE17*1.2</f>
        <v>11293.2</v>
      </c>
      <c r="AH17" s="163"/>
      <c r="AI17" s="163"/>
      <c r="AJ17" s="159" t="n">
        <v>27</v>
      </c>
      <c r="AK17" s="159" t="n">
        <v>31</v>
      </c>
      <c r="AL17" s="159" t="n">
        <v>35</v>
      </c>
      <c r="AM17" s="163"/>
      <c r="AN17" s="159"/>
    </row>
    <row r="18" s="144" customFormat="true" ht="12.95" hidden="false" customHeight="true" outlineLevel="0" collapsed="false">
      <c r="A18" s="103"/>
      <c r="B18" s="139"/>
      <c r="C18" s="103"/>
      <c r="D18" s="103" t="s">
        <v>922</v>
      </c>
      <c r="E18" s="175" t="n">
        <f aca="false">SUM(E3:E17)</f>
        <v>74</v>
      </c>
      <c r="F18" s="175" t="n">
        <f aca="false">SUM(F3:F17)</f>
        <v>92</v>
      </c>
      <c r="G18" s="175" t="n">
        <f aca="false">SUM(G3:G17)</f>
        <v>109.6</v>
      </c>
      <c r="H18" s="175"/>
      <c r="I18" s="175"/>
      <c r="J18" s="175" t="n">
        <f aca="false">SUM(J3:J17)</f>
        <v>51544</v>
      </c>
      <c r="K18" s="175" t="n">
        <f aca="false">SUM(K3:K17)</f>
        <v>56698.4</v>
      </c>
      <c r="L18" s="175" t="n">
        <f aca="false">SUM(L3:L17)</f>
        <v>61852.8</v>
      </c>
      <c r="M18" s="163"/>
      <c r="N18" s="163"/>
      <c r="O18" s="175" t="n">
        <f aca="false">SUM(O3:O17)</f>
        <v>2025</v>
      </c>
      <c r="P18" s="175" t="n">
        <f aca="false">SUM(P3:P17)</f>
        <v>2229</v>
      </c>
      <c r="Q18" s="175" t="n">
        <f aca="false">SUM(Q3:Q17)</f>
        <v>2428</v>
      </c>
      <c r="R18" s="175" t="n">
        <f aca="false">SUM(R3:R17)</f>
        <v>1</v>
      </c>
      <c r="S18" s="175" t="n">
        <f aca="false">SUM(S3:S17)</f>
        <v>106</v>
      </c>
      <c r="T18" s="175" t="n">
        <f aca="false">SUM(T3:T17)</f>
        <v>10269.2</v>
      </c>
      <c r="U18" s="175" t="n">
        <f aca="false">SUM(U3:U17)</f>
        <v>20602</v>
      </c>
      <c r="V18" s="175" t="n">
        <f aca="false">SUM(V3:V17)</f>
        <v>23691</v>
      </c>
      <c r="W18" s="175" t="n">
        <f aca="false">SUM(W3:W17)</f>
        <v>26782.6</v>
      </c>
      <c r="X18" s="175"/>
      <c r="Y18" s="175"/>
      <c r="Z18" s="175" t="n">
        <f aca="false">SUM(Z3:Z17)</f>
        <v>29164</v>
      </c>
      <c r="AA18" s="175" t="n">
        <f aca="false">SUM(AA3:AA17)</f>
        <v>32080.4</v>
      </c>
      <c r="AB18" s="175" t="n">
        <f aca="false">SUM(AB3:AB17)</f>
        <v>34996.8</v>
      </c>
      <c r="AC18" s="175"/>
      <c r="AD18" s="175"/>
      <c r="AE18" s="175" t="n">
        <f aca="false">SUM(AE3:AE17)</f>
        <v>240490</v>
      </c>
      <c r="AF18" s="175" t="n">
        <f aca="false">SUM(AF3:AF17)</f>
        <v>264539</v>
      </c>
      <c r="AG18" s="175" t="n">
        <f aca="false">SUM(AG3:AG17)</f>
        <v>288588</v>
      </c>
      <c r="AH18" s="163"/>
      <c r="AI18" s="175"/>
      <c r="AJ18" s="175" t="n">
        <f aca="false">SUM(AJ3:AJ17)</f>
        <v>607</v>
      </c>
      <c r="AK18" s="175" t="n">
        <f aca="false">SUM(AK3:AK17)</f>
        <v>697</v>
      </c>
      <c r="AL18" s="175" t="n">
        <f aca="false">SUM(AL3:AL17)</f>
        <v>792</v>
      </c>
      <c r="AM18" s="163"/>
      <c r="AN18" s="139"/>
      <c r="GK18" s="176"/>
      <c r="GL18" s="176"/>
      <c r="GM18" s="176"/>
      <c r="GN18" s="176"/>
      <c r="GO18" s="176"/>
    </row>
    <row r="19" s="135" customFormat="true" ht="12.95" hidden="false" customHeight="true" outlineLevel="0" collapsed="false">
      <c r="A19" s="177" t="n">
        <v>16</v>
      </c>
      <c r="B19" s="178" t="n">
        <v>52</v>
      </c>
      <c r="C19" s="179" t="s">
        <v>923</v>
      </c>
      <c r="D19" s="179" t="s">
        <v>924</v>
      </c>
      <c r="E19" s="161" t="n">
        <v>9</v>
      </c>
      <c r="F19" s="161" t="n">
        <v>11</v>
      </c>
      <c r="G19" s="161" t="n">
        <v>12.6</v>
      </c>
      <c r="H19" s="180"/>
      <c r="I19" s="180"/>
      <c r="J19" s="178" t="n">
        <v>3156</v>
      </c>
      <c r="K19" s="178" t="n">
        <v>3471.6</v>
      </c>
      <c r="L19" s="178" t="n">
        <v>3787.2</v>
      </c>
      <c r="M19" s="163"/>
      <c r="N19" s="163"/>
      <c r="O19" s="164" t="n">
        <v>168</v>
      </c>
      <c r="P19" s="164" t="n">
        <v>185</v>
      </c>
      <c r="Q19" s="164" t="n">
        <v>202</v>
      </c>
      <c r="R19" s="178"/>
      <c r="S19" s="178"/>
      <c r="T19" s="7" t="n">
        <v>686.7</v>
      </c>
      <c r="U19" s="7" t="n">
        <v>1253</v>
      </c>
      <c r="V19" s="165" t="n">
        <v>1441</v>
      </c>
      <c r="W19" s="159" t="n">
        <f aca="false">U19*1.3</f>
        <v>1628.9</v>
      </c>
      <c r="X19" s="178"/>
      <c r="Y19" s="178"/>
      <c r="Z19" s="164" t="n">
        <v>3353</v>
      </c>
      <c r="AA19" s="164" t="n">
        <f aca="false">Z19*1.1</f>
        <v>3688.3</v>
      </c>
      <c r="AB19" s="164" t="n">
        <f aca="false">Z19*1.2</f>
        <v>4023.6</v>
      </c>
      <c r="AC19" s="181"/>
      <c r="AD19" s="181"/>
      <c r="AE19" s="178" t="n">
        <v>13869</v>
      </c>
      <c r="AF19" s="159" t="n">
        <f aca="false">AE19*1.1</f>
        <v>15255.9</v>
      </c>
      <c r="AG19" s="159" t="n">
        <f aca="false">AE19*1.2</f>
        <v>16642.8</v>
      </c>
      <c r="AH19" s="178"/>
      <c r="AI19" s="178"/>
      <c r="AJ19" s="159" t="n">
        <v>50</v>
      </c>
      <c r="AK19" s="159" t="n">
        <v>58</v>
      </c>
      <c r="AL19" s="159" t="n">
        <v>65</v>
      </c>
      <c r="AM19" s="163"/>
      <c r="AN19" s="178"/>
    </row>
    <row r="20" s="135" customFormat="true" ht="12.95" hidden="false" customHeight="true" outlineLevel="0" collapsed="false">
      <c r="A20" s="177" t="n">
        <v>17</v>
      </c>
      <c r="B20" s="178" t="n">
        <v>54</v>
      </c>
      <c r="C20" s="179" t="s">
        <v>925</v>
      </c>
      <c r="D20" s="179" t="s">
        <v>924</v>
      </c>
      <c r="E20" s="161" t="n">
        <v>27</v>
      </c>
      <c r="F20" s="161" t="n">
        <v>32</v>
      </c>
      <c r="G20" s="161" t="n">
        <v>37.8</v>
      </c>
      <c r="H20" s="180"/>
      <c r="I20" s="180"/>
      <c r="J20" s="178" t="n">
        <v>3031</v>
      </c>
      <c r="K20" s="178" t="n">
        <v>3334.1</v>
      </c>
      <c r="L20" s="178" t="n">
        <v>3637.2</v>
      </c>
      <c r="M20" s="163"/>
      <c r="N20" s="163"/>
      <c r="O20" s="164" t="n">
        <v>166</v>
      </c>
      <c r="P20" s="164" t="n">
        <v>183</v>
      </c>
      <c r="Q20" s="164" t="n">
        <v>199</v>
      </c>
      <c r="R20" s="178"/>
      <c r="S20" s="178"/>
      <c r="T20" s="7" t="n">
        <v>440.8</v>
      </c>
      <c r="U20" s="7" t="n">
        <v>1178</v>
      </c>
      <c r="V20" s="165" t="n">
        <v>1355</v>
      </c>
      <c r="W20" s="159" t="n">
        <f aca="false">U20*1.3</f>
        <v>1531.4</v>
      </c>
      <c r="X20" s="178"/>
      <c r="Y20" s="178"/>
      <c r="Z20" s="164" t="n">
        <v>2314</v>
      </c>
      <c r="AA20" s="164" t="n">
        <f aca="false">Z20*1.1</f>
        <v>2545.4</v>
      </c>
      <c r="AB20" s="164" t="n">
        <f aca="false">Z20*1.2</f>
        <v>2776.8</v>
      </c>
      <c r="AC20" s="181"/>
      <c r="AD20" s="181"/>
      <c r="AE20" s="178" t="n">
        <v>23461</v>
      </c>
      <c r="AF20" s="159" t="n">
        <f aca="false">AE20*1.1</f>
        <v>25807.1</v>
      </c>
      <c r="AG20" s="159" t="n">
        <f aca="false">AE20*1.2</f>
        <v>28153.2</v>
      </c>
      <c r="AH20" s="178"/>
      <c r="AI20" s="178"/>
      <c r="AJ20" s="159" t="n">
        <v>57</v>
      </c>
      <c r="AK20" s="159" t="n">
        <v>66</v>
      </c>
      <c r="AL20" s="159" t="n">
        <v>74</v>
      </c>
      <c r="AM20" s="163"/>
      <c r="AN20" s="178"/>
    </row>
    <row r="21" s="135" customFormat="true" ht="12.95" hidden="false" customHeight="true" outlineLevel="0" collapsed="false">
      <c r="A21" s="177" t="n">
        <v>18</v>
      </c>
      <c r="B21" s="178" t="n">
        <v>56</v>
      </c>
      <c r="C21" s="179" t="s">
        <v>926</v>
      </c>
      <c r="D21" s="179" t="s">
        <v>924</v>
      </c>
      <c r="E21" s="161" t="n">
        <v>13</v>
      </c>
      <c r="F21" s="161" t="n">
        <v>16</v>
      </c>
      <c r="G21" s="161" t="n">
        <v>18.2</v>
      </c>
      <c r="H21" s="180"/>
      <c r="I21" s="180"/>
      <c r="J21" s="178" t="n">
        <v>4769</v>
      </c>
      <c r="K21" s="178" t="n">
        <v>5245.9</v>
      </c>
      <c r="L21" s="178" t="n">
        <v>5722.8</v>
      </c>
      <c r="M21" s="163"/>
      <c r="N21" s="163"/>
      <c r="O21" s="164" t="n">
        <v>96</v>
      </c>
      <c r="P21" s="164" t="n">
        <v>106</v>
      </c>
      <c r="Q21" s="164" t="n">
        <v>115</v>
      </c>
      <c r="R21" s="178"/>
      <c r="S21" s="178"/>
      <c r="T21" s="7" t="n">
        <v>459</v>
      </c>
      <c r="U21" s="7" t="n">
        <v>746</v>
      </c>
      <c r="V21" s="165" t="n">
        <v>858</v>
      </c>
      <c r="W21" s="159" t="n">
        <f aca="false">U21*1.3</f>
        <v>969.8</v>
      </c>
      <c r="X21" s="178"/>
      <c r="Y21" s="178"/>
      <c r="Z21" s="164" t="n">
        <v>1384</v>
      </c>
      <c r="AA21" s="164" t="n">
        <f aca="false">Z21*1.1</f>
        <v>1522.4</v>
      </c>
      <c r="AB21" s="164" t="n">
        <f aca="false">Z21*1.2</f>
        <v>1660.8</v>
      </c>
      <c r="AC21" s="181"/>
      <c r="AD21" s="181"/>
      <c r="AE21" s="178" t="n">
        <v>12030</v>
      </c>
      <c r="AF21" s="159" t="n">
        <f aca="false">AE21*1.1</f>
        <v>13233</v>
      </c>
      <c r="AG21" s="159" t="n">
        <f aca="false">AE21*1.2</f>
        <v>14436</v>
      </c>
      <c r="AH21" s="178"/>
      <c r="AI21" s="178"/>
      <c r="AJ21" s="159" t="n">
        <v>27</v>
      </c>
      <c r="AK21" s="159" t="n">
        <v>31</v>
      </c>
      <c r="AL21" s="159" t="n">
        <v>35</v>
      </c>
      <c r="AM21" s="163"/>
      <c r="AN21" s="178"/>
    </row>
    <row r="22" s="135" customFormat="true" ht="12.95" hidden="false" customHeight="true" outlineLevel="0" collapsed="false">
      <c r="A22" s="177" t="n">
        <v>19</v>
      </c>
      <c r="B22" s="178" t="n">
        <v>351</v>
      </c>
      <c r="C22" s="179" t="s">
        <v>927</v>
      </c>
      <c r="D22" s="179" t="s">
        <v>924</v>
      </c>
      <c r="E22" s="161" t="n">
        <v>11</v>
      </c>
      <c r="F22" s="161" t="n">
        <v>13</v>
      </c>
      <c r="G22" s="161" t="n">
        <v>15.4</v>
      </c>
      <c r="H22" s="180"/>
      <c r="I22" s="180"/>
      <c r="J22" s="178" t="n">
        <v>3237</v>
      </c>
      <c r="K22" s="178" t="n">
        <v>3560.7</v>
      </c>
      <c r="L22" s="178" t="n">
        <v>3884.4</v>
      </c>
      <c r="M22" s="163"/>
      <c r="N22" s="163"/>
      <c r="O22" s="164" t="n">
        <v>64</v>
      </c>
      <c r="P22" s="164" t="n">
        <v>70</v>
      </c>
      <c r="Q22" s="164" t="n">
        <v>77</v>
      </c>
      <c r="R22" s="178"/>
      <c r="S22" s="178"/>
      <c r="T22" s="7" t="n">
        <v>386</v>
      </c>
      <c r="U22" s="7" t="n">
        <v>1282</v>
      </c>
      <c r="V22" s="165" t="n">
        <v>1474</v>
      </c>
      <c r="W22" s="159" t="n">
        <f aca="false">U22*1.3</f>
        <v>1666.6</v>
      </c>
      <c r="X22" s="178"/>
      <c r="Y22" s="178"/>
      <c r="Z22" s="164" t="n">
        <v>1492</v>
      </c>
      <c r="AA22" s="164" t="n">
        <f aca="false">Z22*1.1</f>
        <v>1641.2</v>
      </c>
      <c r="AB22" s="164" t="n">
        <f aca="false">Z22*1.2</f>
        <v>1790.4</v>
      </c>
      <c r="AC22" s="181"/>
      <c r="AD22" s="181"/>
      <c r="AE22" s="178" t="n">
        <v>14158</v>
      </c>
      <c r="AF22" s="159" t="n">
        <f aca="false">AE22*1.1</f>
        <v>15573.8</v>
      </c>
      <c r="AG22" s="159" t="n">
        <f aca="false">AE22*1.2</f>
        <v>16989.6</v>
      </c>
      <c r="AH22" s="178"/>
      <c r="AI22" s="178"/>
      <c r="AJ22" s="159" t="n">
        <v>43</v>
      </c>
      <c r="AK22" s="159" t="n">
        <v>49</v>
      </c>
      <c r="AL22" s="159" t="n">
        <v>56</v>
      </c>
      <c r="AM22" s="163"/>
      <c r="AN22" s="17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77" t="n">
        <v>20</v>
      </c>
      <c r="B23" s="178" t="n">
        <v>367</v>
      </c>
      <c r="C23" s="179" t="s">
        <v>928</v>
      </c>
      <c r="D23" s="179" t="s">
        <v>924</v>
      </c>
      <c r="E23" s="161" t="n">
        <v>7</v>
      </c>
      <c r="F23" s="161" t="n">
        <v>8</v>
      </c>
      <c r="G23" s="161" t="n">
        <v>9.8</v>
      </c>
      <c r="H23" s="180"/>
      <c r="I23" s="180"/>
      <c r="J23" s="178" t="n">
        <v>1288</v>
      </c>
      <c r="K23" s="178" t="n">
        <v>1416.8</v>
      </c>
      <c r="L23" s="178" t="n">
        <v>1545.6</v>
      </c>
      <c r="M23" s="163"/>
      <c r="N23" s="163"/>
      <c r="O23" s="164" t="n">
        <v>185</v>
      </c>
      <c r="P23" s="164" t="n">
        <v>204</v>
      </c>
      <c r="Q23" s="164" t="n">
        <v>222</v>
      </c>
      <c r="R23" s="178"/>
      <c r="S23" s="178"/>
      <c r="T23" s="7" t="n">
        <v>411.7</v>
      </c>
      <c r="U23" s="7" t="n">
        <v>873</v>
      </c>
      <c r="V23" s="165" t="n">
        <v>1004</v>
      </c>
      <c r="W23" s="159" t="n">
        <f aca="false">U23*1.3</f>
        <v>1134.9</v>
      </c>
      <c r="X23" s="178"/>
      <c r="Y23" s="178"/>
      <c r="Z23" s="164" t="n">
        <v>2017</v>
      </c>
      <c r="AA23" s="164" t="n">
        <f aca="false">Z23*1.1</f>
        <v>2218.7</v>
      </c>
      <c r="AB23" s="164" t="n">
        <f aca="false">Z23*1.2</f>
        <v>2420.4</v>
      </c>
      <c r="AC23" s="181"/>
      <c r="AD23" s="181"/>
      <c r="AE23" s="178" t="n">
        <v>14107</v>
      </c>
      <c r="AF23" s="159" t="n">
        <f aca="false">AE23*1.1</f>
        <v>15517.7</v>
      </c>
      <c r="AG23" s="159" t="n">
        <f aca="false">AE23*1.2</f>
        <v>16928.4</v>
      </c>
      <c r="AH23" s="178"/>
      <c r="AI23" s="178"/>
      <c r="AJ23" s="159" t="n">
        <v>61</v>
      </c>
      <c r="AK23" s="159" t="n">
        <v>70</v>
      </c>
      <c r="AL23" s="159" t="n">
        <v>79</v>
      </c>
      <c r="AM23" s="163"/>
      <c r="AN23" s="17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67" customFormat="true" ht="12.95" hidden="false" customHeight="true" outlineLevel="0" collapsed="false">
      <c r="A24" s="158" t="n">
        <v>21</v>
      </c>
      <c r="B24" s="178" t="n">
        <v>587</v>
      </c>
      <c r="C24" s="179" t="s">
        <v>929</v>
      </c>
      <c r="D24" s="179" t="s">
        <v>924</v>
      </c>
      <c r="E24" s="161" t="n">
        <v>4</v>
      </c>
      <c r="F24" s="161" t="n">
        <v>5</v>
      </c>
      <c r="G24" s="161" t="n">
        <v>5.6</v>
      </c>
      <c r="H24" s="180"/>
      <c r="I24" s="180"/>
      <c r="J24" s="178" t="n">
        <v>2828</v>
      </c>
      <c r="K24" s="178" t="n">
        <v>3110.8</v>
      </c>
      <c r="L24" s="178" t="n">
        <v>3393.6</v>
      </c>
      <c r="M24" s="163"/>
      <c r="N24" s="163"/>
      <c r="O24" s="164" t="n">
        <v>153</v>
      </c>
      <c r="P24" s="164" t="n">
        <v>168</v>
      </c>
      <c r="Q24" s="164" t="n">
        <v>184</v>
      </c>
      <c r="R24" s="178"/>
      <c r="S24" s="178"/>
      <c r="T24" s="7" t="n">
        <v>307.9</v>
      </c>
      <c r="U24" s="7" t="n">
        <v>1053</v>
      </c>
      <c r="V24" s="165" t="n">
        <v>1211</v>
      </c>
      <c r="W24" s="159" t="n">
        <f aca="false">U24*1.3</f>
        <v>1368.9</v>
      </c>
      <c r="X24" s="178"/>
      <c r="Y24" s="178"/>
      <c r="Z24" s="164" t="n">
        <v>1957</v>
      </c>
      <c r="AA24" s="164" t="n">
        <f aca="false">Z24*1.1</f>
        <v>2152.7</v>
      </c>
      <c r="AB24" s="164" t="n">
        <f aca="false">Z24*1.2</f>
        <v>2348.4</v>
      </c>
      <c r="AC24" s="181"/>
      <c r="AD24" s="181"/>
      <c r="AE24" s="178" t="n">
        <v>12503</v>
      </c>
      <c r="AF24" s="159" t="n">
        <f aca="false">AE24*1.1</f>
        <v>13753.3</v>
      </c>
      <c r="AG24" s="159" t="n">
        <f aca="false">AE24*1.2</f>
        <v>15003.6</v>
      </c>
      <c r="AH24" s="178"/>
      <c r="AI24" s="178"/>
      <c r="AJ24" s="159" t="n">
        <v>56</v>
      </c>
      <c r="AK24" s="159" t="n">
        <v>64</v>
      </c>
      <c r="AL24" s="159" t="n">
        <v>73</v>
      </c>
      <c r="AM24" s="163"/>
      <c r="AN24" s="178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</row>
    <row r="25" s="135" customFormat="true" ht="12.95" hidden="false" customHeight="true" outlineLevel="0" collapsed="false">
      <c r="A25" s="177" t="n">
        <v>22</v>
      </c>
      <c r="B25" s="178" t="n">
        <v>704</v>
      </c>
      <c r="C25" s="179" t="s">
        <v>930</v>
      </c>
      <c r="D25" s="179" t="s">
        <v>924</v>
      </c>
      <c r="E25" s="161" t="n">
        <v>4</v>
      </c>
      <c r="F25" s="161" t="n">
        <v>5</v>
      </c>
      <c r="G25" s="161" t="n">
        <v>5.6</v>
      </c>
      <c r="H25" s="180"/>
      <c r="I25" s="180"/>
      <c r="J25" s="178" t="n">
        <v>2684</v>
      </c>
      <c r="K25" s="178" t="n">
        <v>2952.4</v>
      </c>
      <c r="L25" s="178" t="n">
        <v>3220.8</v>
      </c>
      <c r="M25" s="163"/>
      <c r="N25" s="163"/>
      <c r="O25" s="164" t="n">
        <v>94</v>
      </c>
      <c r="P25" s="164" t="n">
        <v>103</v>
      </c>
      <c r="Q25" s="164" t="n">
        <v>113</v>
      </c>
      <c r="R25" s="178"/>
      <c r="S25" s="178"/>
      <c r="T25" s="7" t="n">
        <v>492.3</v>
      </c>
      <c r="U25" s="7" t="n">
        <v>998</v>
      </c>
      <c r="V25" s="165" t="n">
        <v>1148</v>
      </c>
      <c r="W25" s="159" t="n">
        <f aca="false">U25*1.3</f>
        <v>1297.4</v>
      </c>
      <c r="X25" s="178"/>
      <c r="Y25" s="178"/>
      <c r="Z25" s="164" t="n">
        <v>1741</v>
      </c>
      <c r="AA25" s="164" t="n">
        <f aca="false">Z25*1.1</f>
        <v>1915.1</v>
      </c>
      <c r="AB25" s="164" t="n">
        <f aca="false">Z25*1.2</f>
        <v>2089.2</v>
      </c>
      <c r="AC25" s="181"/>
      <c r="AD25" s="181"/>
      <c r="AE25" s="178" t="n">
        <v>11889</v>
      </c>
      <c r="AF25" s="159" t="n">
        <f aca="false">AE25*1.1</f>
        <v>13077.9</v>
      </c>
      <c r="AG25" s="159" t="n">
        <f aca="false">AE25*1.2</f>
        <v>14266.8</v>
      </c>
      <c r="AH25" s="178"/>
      <c r="AI25" s="178"/>
      <c r="AJ25" s="159" t="n">
        <v>44</v>
      </c>
      <c r="AK25" s="159" t="n">
        <v>51</v>
      </c>
      <c r="AL25" s="159" t="n">
        <v>57</v>
      </c>
      <c r="AM25" s="163"/>
      <c r="AN25" s="178"/>
    </row>
    <row r="26" s="135" customFormat="true" ht="12.95" hidden="false" customHeight="true" outlineLevel="0" collapsed="false">
      <c r="A26" s="177" t="n">
        <v>23</v>
      </c>
      <c r="B26" s="178" t="n">
        <v>706</v>
      </c>
      <c r="C26" s="179" t="s">
        <v>931</v>
      </c>
      <c r="D26" s="179" t="s">
        <v>924</v>
      </c>
      <c r="E26" s="161" t="n">
        <v>3</v>
      </c>
      <c r="F26" s="161" t="n">
        <v>4</v>
      </c>
      <c r="G26" s="161" t="n">
        <v>5</v>
      </c>
      <c r="H26" s="182"/>
      <c r="I26" s="180"/>
      <c r="J26" s="178" t="n">
        <v>2484</v>
      </c>
      <c r="K26" s="178" t="n">
        <v>2732.4</v>
      </c>
      <c r="L26" s="178" t="n">
        <v>2980.8</v>
      </c>
      <c r="M26" s="163"/>
      <c r="N26" s="163"/>
      <c r="O26" s="164" t="n">
        <v>103</v>
      </c>
      <c r="P26" s="164" t="n">
        <v>113</v>
      </c>
      <c r="Q26" s="164" t="n">
        <v>124</v>
      </c>
      <c r="R26" s="183"/>
      <c r="S26" s="178"/>
      <c r="T26" s="7" t="n">
        <v>360.4</v>
      </c>
      <c r="U26" s="7" t="n">
        <v>797</v>
      </c>
      <c r="V26" s="165" t="n">
        <v>917</v>
      </c>
      <c r="W26" s="159" t="n">
        <f aca="false">U26*1.3</f>
        <v>1036.1</v>
      </c>
      <c r="X26" s="178"/>
      <c r="Y26" s="178"/>
      <c r="Z26" s="164" t="n">
        <v>1041</v>
      </c>
      <c r="AA26" s="164" t="n">
        <f aca="false">Z26*1.1</f>
        <v>1145.1</v>
      </c>
      <c r="AB26" s="164" t="n">
        <f aca="false">Z26*1.2</f>
        <v>1249.2</v>
      </c>
      <c r="AC26" s="183"/>
      <c r="AD26" s="181"/>
      <c r="AE26" s="178" t="n">
        <v>9562</v>
      </c>
      <c r="AF26" s="159" t="n">
        <f aca="false">AE26*1.1</f>
        <v>10518.2</v>
      </c>
      <c r="AG26" s="159" t="n">
        <f aca="false">AE26*1.2</f>
        <v>11474.4</v>
      </c>
      <c r="AH26" s="183"/>
      <c r="AI26" s="178"/>
      <c r="AJ26" s="159" t="n">
        <v>27</v>
      </c>
      <c r="AK26" s="159" t="n">
        <v>31</v>
      </c>
      <c r="AL26" s="159" t="n">
        <v>35</v>
      </c>
      <c r="AM26" s="163"/>
      <c r="AN26" s="178"/>
    </row>
    <row r="27" s="167" customFormat="true" ht="13" hidden="false" customHeight="true" outlineLevel="0" collapsed="false">
      <c r="A27" s="158" t="n">
        <v>24</v>
      </c>
      <c r="B27" s="178" t="n">
        <v>710</v>
      </c>
      <c r="C27" s="179" t="s">
        <v>932</v>
      </c>
      <c r="D27" s="179" t="s">
        <v>924</v>
      </c>
      <c r="E27" s="161" t="n">
        <v>3</v>
      </c>
      <c r="F27" s="161" t="n">
        <v>4</v>
      </c>
      <c r="G27" s="161" t="n">
        <v>5</v>
      </c>
      <c r="H27" s="180"/>
      <c r="I27" s="180"/>
      <c r="J27" s="178" t="n">
        <v>1992</v>
      </c>
      <c r="K27" s="178" t="n">
        <v>2191.2</v>
      </c>
      <c r="L27" s="178" t="n">
        <v>2390.4</v>
      </c>
      <c r="M27" s="163"/>
      <c r="N27" s="163"/>
      <c r="O27" s="164" t="n">
        <v>107</v>
      </c>
      <c r="P27" s="164" t="n">
        <v>118</v>
      </c>
      <c r="Q27" s="164" t="n">
        <v>128</v>
      </c>
      <c r="R27" s="178"/>
      <c r="S27" s="178"/>
      <c r="T27" s="7" t="n">
        <v>230.3</v>
      </c>
      <c r="U27" s="7" t="n">
        <v>539</v>
      </c>
      <c r="V27" s="165" t="n">
        <v>620</v>
      </c>
      <c r="W27" s="159" t="n">
        <f aca="false">U27*1.3</f>
        <v>700.7</v>
      </c>
      <c r="X27" s="178"/>
      <c r="Y27" s="178"/>
      <c r="Z27" s="164" t="n">
        <v>1136</v>
      </c>
      <c r="AA27" s="164" t="n">
        <f aca="false">Z27*1.1</f>
        <v>1249.6</v>
      </c>
      <c r="AB27" s="164" t="n">
        <f aca="false">Z27*1.2</f>
        <v>1363.2</v>
      </c>
      <c r="AC27" s="181"/>
      <c r="AD27" s="181"/>
      <c r="AE27" s="178" t="n">
        <v>6197</v>
      </c>
      <c r="AF27" s="159" t="n">
        <f aca="false">AE27*1.1</f>
        <v>6816.7</v>
      </c>
      <c r="AG27" s="159" t="n">
        <f aca="false">AE27*1.2</f>
        <v>7436.4</v>
      </c>
      <c r="AH27" s="178"/>
      <c r="AI27" s="178"/>
      <c r="AJ27" s="159" t="n">
        <v>39</v>
      </c>
      <c r="AK27" s="159" t="n">
        <v>45</v>
      </c>
      <c r="AL27" s="159" t="n">
        <v>51</v>
      </c>
      <c r="AM27" s="163"/>
      <c r="AN27" s="178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</row>
    <row r="28" s="135" customFormat="true" ht="13" hidden="false" customHeight="true" outlineLevel="0" collapsed="false">
      <c r="A28" s="177" t="n">
        <v>25</v>
      </c>
      <c r="B28" s="178" t="n">
        <v>713</v>
      </c>
      <c r="C28" s="179" t="s">
        <v>933</v>
      </c>
      <c r="D28" s="179" t="s">
        <v>924</v>
      </c>
      <c r="E28" s="161" t="n">
        <v>4</v>
      </c>
      <c r="F28" s="161" t="n">
        <v>5</v>
      </c>
      <c r="G28" s="161" t="n">
        <v>5.6</v>
      </c>
      <c r="H28" s="180"/>
      <c r="I28" s="180"/>
      <c r="J28" s="178" t="n">
        <v>2063</v>
      </c>
      <c r="K28" s="178" t="n">
        <v>2269.3</v>
      </c>
      <c r="L28" s="178" t="n">
        <v>2475.6</v>
      </c>
      <c r="M28" s="163"/>
      <c r="N28" s="163"/>
      <c r="O28" s="164" t="n">
        <v>54</v>
      </c>
      <c r="P28" s="164" t="n">
        <v>59</v>
      </c>
      <c r="Q28" s="164" t="n">
        <v>65</v>
      </c>
      <c r="R28" s="178"/>
      <c r="S28" s="178"/>
      <c r="T28" s="7" t="n">
        <v>224.9</v>
      </c>
      <c r="U28" s="7" t="n">
        <v>409</v>
      </c>
      <c r="V28" s="165" t="n">
        <v>470</v>
      </c>
      <c r="W28" s="159" t="n">
        <f aca="false">U28*1.3</f>
        <v>531.7</v>
      </c>
      <c r="X28" s="178"/>
      <c r="Y28" s="178"/>
      <c r="Z28" s="164" t="n">
        <v>800</v>
      </c>
      <c r="AA28" s="164" t="n">
        <f aca="false">Z28*1.1</f>
        <v>880</v>
      </c>
      <c r="AB28" s="164" t="n">
        <f aca="false">Z28*1.2</f>
        <v>960</v>
      </c>
      <c r="AC28" s="181"/>
      <c r="AD28" s="181"/>
      <c r="AE28" s="178" t="n">
        <v>7861</v>
      </c>
      <c r="AF28" s="159" t="n">
        <f aca="false">AE28*1.1</f>
        <v>8647.1</v>
      </c>
      <c r="AG28" s="159" t="n">
        <f aca="false">AE28*1.2</f>
        <v>9433.2</v>
      </c>
      <c r="AH28" s="178"/>
      <c r="AI28" s="178"/>
      <c r="AJ28" s="159" t="n">
        <v>23</v>
      </c>
      <c r="AK28" s="159" t="n">
        <v>26</v>
      </c>
      <c r="AL28" s="159" t="n">
        <v>30</v>
      </c>
      <c r="AM28" s="163"/>
      <c r="AN28" s="178"/>
    </row>
    <row r="29" s="135" customFormat="true" ht="13" hidden="false" customHeight="true" outlineLevel="0" collapsed="false">
      <c r="A29" s="177" t="n">
        <v>26</v>
      </c>
      <c r="B29" s="178" t="n">
        <v>738</v>
      </c>
      <c r="C29" s="179" t="s">
        <v>934</v>
      </c>
      <c r="D29" s="179" t="s">
        <v>924</v>
      </c>
      <c r="E29" s="161" t="n">
        <v>5</v>
      </c>
      <c r="F29" s="161" t="n">
        <v>6</v>
      </c>
      <c r="G29" s="161" t="n">
        <v>7</v>
      </c>
      <c r="H29" s="180"/>
      <c r="I29" s="180"/>
      <c r="J29" s="178" t="n">
        <v>1999</v>
      </c>
      <c r="K29" s="178" t="n">
        <v>2198.9</v>
      </c>
      <c r="L29" s="178" t="n">
        <v>2398.8</v>
      </c>
      <c r="M29" s="163"/>
      <c r="N29" s="163"/>
      <c r="O29" s="164" t="n">
        <v>75</v>
      </c>
      <c r="P29" s="164" t="n">
        <v>83</v>
      </c>
      <c r="Q29" s="164" t="n">
        <v>90</v>
      </c>
      <c r="R29" s="178"/>
      <c r="S29" s="178"/>
      <c r="T29" s="7" t="n">
        <v>540.1</v>
      </c>
      <c r="U29" s="7" t="n">
        <v>679</v>
      </c>
      <c r="V29" s="165" t="n">
        <v>781</v>
      </c>
      <c r="W29" s="159" t="n">
        <f aca="false">U29*1.3</f>
        <v>882.7</v>
      </c>
      <c r="X29" s="178"/>
      <c r="Y29" s="178"/>
      <c r="Z29" s="164" t="n">
        <v>1326</v>
      </c>
      <c r="AA29" s="164" t="n">
        <f aca="false">Z29*1.1</f>
        <v>1458.6</v>
      </c>
      <c r="AB29" s="164" t="n">
        <f aca="false">Z29*1.2</f>
        <v>1591.2</v>
      </c>
      <c r="AC29" s="181"/>
      <c r="AD29" s="181"/>
      <c r="AE29" s="178" t="n">
        <v>7786</v>
      </c>
      <c r="AF29" s="159" t="n">
        <f aca="false">AE29*1.1</f>
        <v>8564.6</v>
      </c>
      <c r="AG29" s="159" t="n">
        <f aca="false">AE29*1.2</f>
        <v>9343.2</v>
      </c>
      <c r="AH29" s="178"/>
      <c r="AI29" s="178"/>
      <c r="AJ29" s="159" t="n">
        <v>42</v>
      </c>
      <c r="AK29" s="159" t="n">
        <v>48</v>
      </c>
      <c r="AL29" s="159" t="n">
        <v>55</v>
      </c>
      <c r="AM29" s="163"/>
      <c r="AN29" s="178"/>
    </row>
    <row r="30" s="167" customFormat="true" ht="13" hidden="false" customHeight="true" outlineLevel="0" collapsed="false">
      <c r="A30" s="158" t="n">
        <v>27</v>
      </c>
      <c r="B30" s="178" t="n">
        <v>329</v>
      </c>
      <c r="C30" s="179" t="s">
        <v>905</v>
      </c>
      <c r="D30" s="179" t="s">
        <v>924</v>
      </c>
      <c r="E30" s="161" t="n">
        <v>8</v>
      </c>
      <c r="F30" s="161" t="n">
        <v>10</v>
      </c>
      <c r="G30" s="161" t="n">
        <v>11.2</v>
      </c>
      <c r="H30" s="180"/>
      <c r="I30" s="180"/>
      <c r="J30" s="178" t="n">
        <v>6091</v>
      </c>
      <c r="K30" s="178" t="n">
        <v>6700.1</v>
      </c>
      <c r="L30" s="178" t="n">
        <v>7309.2</v>
      </c>
      <c r="M30" s="163"/>
      <c r="N30" s="163"/>
      <c r="O30" s="164" t="n">
        <v>106</v>
      </c>
      <c r="P30" s="164" t="n">
        <v>117</v>
      </c>
      <c r="Q30" s="164" t="n">
        <v>127</v>
      </c>
      <c r="R30" s="178"/>
      <c r="S30" s="178"/>
      <c r="T30" s="7" t="n">
        <v>569.5</v>
      </c>
      <c r="U30" s="7" t="n">
        <v>2616</v>
      </c>
      <c r="V30" s="165" t="n">
        <v>3008</v>
      </c>
      <c r="W30" s="159" t="n">
        <f aca="false">U30*1.3</f>
        <v>3400.8</v>
      </c>
      <c r="X30" s="178"/>
      <c r="Y30" s="178"/>
      <c r="Z30" s="164" t="n">
        <v>2180</v>
      </c>
      <c r="AA30" s="164" t="n">
        <f aca="false">Z30*1.1</f>
        <v>2398</v>
      </c>
      <c r="AB30" s="164" t="n">
        <f aca="false">Z30*1.2</f>
        <v>2616</v>
      </c>
      <c r="AC30" s="181"/>
      <c r="AD30" s="181"/>
      <c r="AE30" s="178" t="n">
        <v>28860</v>
      </c>
      <c r="AF30" s="159" t="n">
        <f aca="false">AE30*1.1</f>
        <v>31746</v>
      </c>
      <c r="AG30" s="159" t="n">
        <f aca="false">AE30*1.2</f>
        <v>34632</v>
      </c>
      <c r="AH30" s="178"/>
      <c r="AI30" s="178"/>
      <c r="AJ30" s="159" t="n">
        <v>43</v>
      </c>
      <c r="AK30" s="159" t="n">
        <v>49</v>
      </c>
      <c r="AL30" s="159" t="n">
        <v>56</v>
      </c>
      <c r="AM30" s="163"/>
      <c r="AN30" s="178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</row>
    <row r="31" s="135" customFormat="true" ht="13" hidden="false" customHeight="true" outlineLevel="0" collapsed="false">
      <c r="A31" s="177" t="n">
        <v>28</v>
      </c>
      <c r="B31" s="178" t="n">
        <v>734</v>
      </c>
      <c r="C31" s="179" t="s">
        <v>935</v>
      </c>
      <c r="D31" s="179" t="s">
        <v>924</v>
      </c>
      <c r="E31" s="161" t="n">
        <v>5</v>
      </c>
      <c r="F31" s="161" t="n">
        <v>6</v>
      </c>
      <c r="G31" s="161" t="n">
        <v>7</v>
      </c>
      <c r="H31" s="180"/>
      <c r="I31" s="180"/>
      <c r="J31" s="178" t="n">
        <v>4314</v>
      </c>
      <c r="K31" s="178" t="n">
        <v>4745.4</v>
      </c>
      <c r="L31" s="178" t="n">
        <v>5176.8</v>
      </c>
      <c r="M31" s="163"/>
      <c r="N31" s="163"/>
      <c r="O31" s="164" t="n">
        <v>248</v>
      </c>
      <c r="P31" s="164" t="n">
        <v>273</v>
      </c>
      <c r="Q31" s="164" t="n">
        <v>298</v>
      </c>
      <c r="R31" s="178"/>
      <c r="S31" s="178"/>
      <c r="T31" s="7" t="n">
        <v>780.7</v>
      </c>
      <c r="U31" s="7" t="n">
        <v>1636</v>
      </c>
      <c r="V31" s="165" t="n">
        <v>1881</v>
      </c>
      <c r="W31" s="159" t="n">
        <f aca="false">U31*1.3</f>
        <v>2126.8</v>
      </c>
      <c r="X31" s="178"/>
      <c r="Y31" s="178"/>
      <c r="Z31" s="164" t="n">
        <v>2597</v>
      </c>
      <c r="AA31" s="164" t="n">
        <f aca="false">Z31*1.1</f>
        <v>2856.7</v>
      </c>
      <c r="AB31" s="164" t="n">
        <f aca="false">Z31*1.2</f>
        <v>3116.4</v>
      </c>
      <c r="AC31" s="181"/>
      <c r="AD31" s="181"/>
      <c r="AE31" s="178" t="n">
        <v>26338</v>
      </c>
      <c r="AF31" s="159" t="n">
        <f aca="false">AE31*1.1</f>
        <v>28971.8</v>
      </c>
      <c r="AG31" s="159" t="n">
        <f aca="false">AE31*1.2</f>
        <v>31605.6</v>
      </c>
      <c r="AH31" s="178"/>
      <c r="AI31" s="178"/>
      <c r="AJ31" s="159" t="n">
        <v>89</v>
      </c>
      <c r="AK31" s="159" t="n">
        <v>102</v>
      </c>
      <c r="AL31" s="159" t="n">
        <v>116</v>
      </c>
      <c r="AM31" s="163"/>
      <c r="AN31" s="17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75" t="n">
        <f aca="false">SUM(E19:E31)</f>
        <v>103</v>
      </c>
      <c r="F32" s="175" t="n">
        <f aca="false">SUM(F19:F31)</f>
        <v>125</v>
      </c>
      <c r="G32" s="175" t="n">
        <f aca="false">SUM(G19:G31)</f>
        <v>145.8</v>
      </c>
      <c r="H32" s="175"/>
      <c r="I32" s="175"/>
      <c r="J32" s="175" t="n">
        <f aca="false">SUM(J19:J31)</f>
        <v>39936</v>
      </c>
      <c r="K32" s="175" t="n">
        <f aca="false">SUM(K19:K31)</f>
        <v>43929.6</v>
      </c>
      <c r="L32" s="175" t="n">
        <f aca="false">SUM(L19:L31)</f>
        <v>47923.2</v>
      </c>
      <c r="M32" s="163"/>
      <c r="N32" s="163"/>
      <c r="O32" s="175" t="n">
        <f aca="false">SUM(O19:O31)</f>
        <v>1619</v>
      </c>
      <c r="P32" s="175" t="n">
        <f aca="false">SUM(P19:P31)</f>
        <v>1782</v>
      </c>
      <c r="Q32" s="175" t="n">
        <f aca="false">SUM(Q19:Q31)</f>
        <v>1944</v>
      </c>
      <c r="R32" s="175" t="n">
        <f aca="false">SUM(R19:R31)</f>
        <v>0</v>
      </c>
      <c r="S32" s="175" t="n">
        <f aca="false">SUM(S19:S31)</f>
        <v>0</v>
      </c>
      <c r="T32" s="175" t="n">
        <f aca="false">SUM(T19:T31)</f>
        <v>5890.3</v>
      </c>
      <c r="U32" s="175" t="n">
        <f aca="false">SUM(U19:U31)</f>
        <v>14059</v>
      </c>
      <c r="V32" s="175" t="n">
        <f aca="false">SUM(V19:V31)</f>
        <v>16168</v>
      </c>
      <c r="W32" s="175" t="n">
        <f aca="false">SUM(W19:W31)</f>
        <v>18276.7</v>
      </c>
      <c r="X32" s="163"/>
      <c r="Y32" s="175"/>
      <c r="Z32" s="175" t="n">
        <f aca="false">SUM(Z19:Z31)</f>
        <v>23338</v>
      </c>
      <c r="AA32" s="175" t="n">
        <f aca="false">SUM(AA19:AA31)</f>
        <v>25671.8</v>
      </c>
      <c r="AB32" s="175" t="n">
        <f aca="false">SUM(AB19:AB31)</f>
        <v>28005.6</v>
      </c>
      <c r="AC32" s="175"/>
      <c r="AD32" s="175"/>
      <c r="AE32" s="175" t="n">
        <f aca="false">SUM(AE19:AE31)</f>
        <v>188621</v>
      </c>
      <c r="AF32" s="175" t="n">
        <f aca="false">SUM(AF19:AF31)</f>
        <v>207483.1</v>
      </c>
      <c r="AG32" s="175" t="n">
        <f aca="false">SUM(AG19:AG31)</f>
        <v>226345.2</v>
      </c>
      <c r="AH32" s="163"/>
      <c r="AI32" s="175"/>
      <c r="AJ32" s="175" t="n">
        <f aca="false">SUM(AJ19:AJ31)</f>
        <v>601</v>
      </c>
      <c r="AK32" s="175" t="n">
        <f aca="false">SUM(AK19:AK31)</f>
        <v>690</v>
      </c>
      <c r="AL32" s="175" t="n">
        <f aca="false">SUM(AL19:AL31)</f>
        <v>782</v>
      </c>
      <c r="AM32" s="163"/>
      <c r="AN32" s="139"/>
      <c r="GK32" s="176"/>
      <c r="GL32" s="176"/>
      <c r="GM32" s="176"/>
      <c r="GN32" s="176"/>
      <c r="GO32" s="176"/>
    </row>
    <row r="33" s="136" customFormat="true" ht="12.95" hidden="false" customHeight="true" outlineLevel="0" collapsed="false">
      <c r="A33" s="165" t="n">
        <v>29</v>
      </c>
      <c r="B33" s="165" t="n">
        <v>355</v>
      </c>
      <c r="C33" s="184" t="s">
        <v>937</v>
      </c>
      <c r="D33" s="185" t="s">
        <v>938</v>
      </c>
      <c r="E33" s="161" t="n">
        <v>5</v>
      </c>
      <c r="F33" s="161" t="n">
        <v>6</v>
      </c>
      <c r="G33" s="161" t="n">
        <v>7</v>
      </c>
      <c r="H33" s="162"/>
      <c r="I33" s="162"/>
      <c r="J33" s="165" t="n">
        <v>5281</v>
      </c>
      <c r="K33" s="159" t="n">
        <v>5809.1</v>
      </c>
      <c r="L33" s="159" t="n">
        <v>6337.2</v>
      </c>
      <c r="M33" s="163"/>
      <c r="N33" s="163"/>
      <c r="O33" s="164" t="n">
        <v>207</v>
      </c>
      <c r="P33" s="164" t="n">
        <v>228</v>
      </c>
      <c r="Q33" s="164" t="n">
        <v>248</v>
      </c>
      <c r="R33" s="163"/>
      <c r="S33" s="163"/>
      <c r="T33" s="7" t="n">
        <v>662.7</v>
      </c>
      <c r="U33" s="7" t="n">
        <v>1969</v>
      </c>
      <c r="V33" s="165" t="n">
        <v>2264</v>
      </c>
      <c r="W33" s="159" t="n">
        <f aca="false">U33*1.3</f>
        <v>2559.7</v>
      </c>
      <c r="X33" s="163"/>
      <c r="Y33" s="163"/>
      <c r="Z33" s="164" t="n">
        <v>2510</v>
      </c>
      <c r="AA33" s="164" t="n">
        <f aca="false">Z33*1.1</f>
        <v>2761</v>
      </c>
      <c r="AB33" s="164" t="n">
        <f aca="false">Z33*1.2</f>
        <v>3012</v>
      </c>
      <c r="AC33" s="186"/>
      <c r="AD33" s="166"/>
      <c r="AE33" s="165" t="n">
        <v>23423</v>
      </c>
      <c r="AF33" s="159" t="n">
        <f aca="false">AE33*1.1</f>
        <v>25765.3</v>
      </c>
      <c r="AG33" s="159" t="n">
        <f aca="false">AE33*1.2</f>
        <v>28107.6</v>
      </c>
      <c r="AH33" s="165"/>
      <c r="AI33" s="163"/>
      <c r="AJ33" s="159" t="n">
        <v>67</v>
      </c>
      <c r="AK33" s="159" t="n">
        <v>77</v>
      </c>
      <c r="AL33" s="159" t="n">
        <v>87</v>
      </c>
      <c r="AM33" s="163"/>
      <c r="AN33" s="163"/>
    </row>
    <row r="34" s="136" customFormat="true" ht="12.95" hidden="false" customHeight="true" outlineLevel="0" collapsed="false">
      <c r="A34" s="165" t="n">
        <v>30</v>
      </c>
      <c r="B34" s="165" t="n">
        <v>373</v>
      </c>
      <c r="C34" s="184" t="s">
        <v>939</v>
      </c>
      <c r="D34" s="185" t="s">
        <v>938</v>
      </c>
      <c r="E34" s="161" t="n">
        <v>3</v>
      </c>
      <c r="F34" s="161" t="n">
        <v>4</v>
      </c>
      <c r="G34" s="161" t="n">
        <v>5</v>
      </c>
      <c r="H34" s="180"/>
      <c r="I34" s="180"/>
      <c r="J34" s="165" t="n">
        <v>2539</v>
      </c>
      <c r="K34" s="165" t="n">
        <v>2792.9</v>
      </c>
      <c r="L34" s="165" t="n">
        <v>3046.8</v>
      </c>
      <c r="M34" s="163"/>
      <c r="N34" s="163"/>
      <c r="O34" s="164" t="n">
        <v>293</v>
      </c>
      <c r="P34" s="164" t="n">
        <v>322</v>
      </c>
      <c r="Q34" s="164" t="n">
        <v>352</v>
      </c>
      <c r="R34" s="178"/>
      <c r="S34" s="178"/>
      <c r="T34" s="7" t="n">
        <v>894.5</v>
      </c>
      <c r="U34" s="7" t="n">
        <v>2177</v>
      </c>
      <c r="V34" s="165" t="n">
        <v>2504</v>
      </c>
      <c r="W34" s="159" t="n">
        <f aca="false">U34*1.3</f>
        <v>2830.1</v>
      </c>
      <c r="X34" s="178"/>
      <c r="Y34" s="178"/>
      <c r="Z34" s="164" t="n">
        <v>2546</v>
      </c>
      <c r="AA34" s="164" t="n">
        <f aca="false">Z34*1.1</f>
        <v>2800.6</v>
      </c>
      <c r="AB34" s="164" t="n">
        <f aca="false">Z34*1.2</f>
        <v>3055.2</v>
      </c>
      <c r="AC34" s="186"/>
      <c r="AD34" s="181"/>
      <c r="AE34" s="165" t="n">
        <v>18819</v>
      </c>
      <c r="AF34" s="159" t="n">
        <f aca="false">AE34*1.1</f>
        <v>20700.9</v>
      </c>
      <c r="AG34" s="159" t="n">
        <f aca="false">AE34*1.2</f>
        <v>22582.8</v>
      </c>
      <c r="AH34" s="165"/>
      <c r="AI34" s="165"/>
      <c r="AJ34" s="159" t="n">
        <v>86</v>
      </c>
      <c r="AK34" s="159" t="n">
        <v>99</v>
      </c>
      <c r="AL34" s="159" t="n">
        <v>112</v>
      </c>
      <c r="AM34" s="163"/>
      <c r="AN34" s="17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38"/>
    </row>
    <row r="35" s="136" customFormat="true" ht="12.95" hidden="false" customHeight="true" outlineLevel="0" collapsed="false">
      <c r="A35" s="165" t="n">
        <v>31</v>
      </c>
      <c r="B35" s="165" t="n">
        <v>511</v>
      </c>
      <c r="C35" s="184" t="s">
        <v>940</v>
      </c>
      <c r="D35" s="185" t="s">
        <v>938</v>
      </c>
      <c r="E35" s="161" t="n">
        <v>2</v>
      </c>
      <c r="F35" s="161" t="n">
        <v>3</v>
      </c>
      <c r="G35" s="161" t="n">
        <v>4</v>
      </c>
      <c r="H35" s="180"/>
      <c r="I35" s="180"/>
      <c r="J35" s="165" t="n">
        <v>2604</v>
      </c>
      <c r="K35" s="165" t="n">
        <v>2864.4</v>
      </c>
      <c r="L35" s="165" t="n">
        <v>3124.8</v>
      </c>
      <c r="M35" s="163"/>
      <c r="N35" s="163"/>
      <c r="O35" s="164" t="n">
        <v>154</v>
      </c>
      <c r="P35" s="164" t="n">
        <v>169</v>
      </c>
      <c r="Q35" s="164" t="n">
        <v>185</v>
      </c>
      <c r="R35" s="178"/>
      <c r="S35" s="178"/>
      <c r="T35" s="7" t="n">
        <v>1473</v>
      </c>
      <c r="U35" s="7" t="n">
        <v>1150</v>
      </c>
      <c r="V35" s="165" t="n">
        <v>1323</v>
      </c>
      <c r="W35" s="159" t="n">
        <f aca="false">U35*1.3</f>
        <v>1495</v>
      </c>
      <c r="X35" s="178"/>
      <c r="Y35" s="178"/>
      <c r="Z35" s="164" t="n">
        <v>1856</v>
      </c>
      <c r="AA35" s="164" t="n">
        <f aca="false">Z35*1.1</f>
        <v>2041.6</v>
      </c>
      <c r="AB35" s="164" t="n">
        <f aca="false">Z35*1.2</f>
        <v>2227.2</v>
      </c>
      <c r="AC35" s="186"/>
      <c r="AD35" s="181"/>
      <c r="AE35" s="165" t="n">
        <v>10910</v>
      </c>
      <c r="AF35" s="159" t="n">
        <f aca="false">AE35*1.1</f>
        <v>12001</v>
      </c>
      <c r="AG35" s="159" t="n">
        <f aca="false">AE35*1.2</f>
        <v>13092</v>
      </c>
      <c r="AH35" s="165"/>
      <c r="AI35" s="178"/>
      <c r="AJ35" s="159" t="n">
        <v>47</v>
      </c>
      <c r="AK35" s="159" t="n">
        <v>54</v>
      </c>
      <c r="AL35" s="159" t="n">
        <v>61</v>
      </c>
      <c r="AM35" s="163"/>
      <c r="AN35" s="16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38"/>
    </row>
    <row r="36" s="136" customFormat="true" ht="12.95" hidden="false" customHeight="true" outlineLevel="0" collapsed="false">
      <c r="A36" s="165" t="n">
        <v>32</v>
      </c>
      <c r="B36" s="165" t="n">
        <v>515</v>
      </c>
      <c r="C36" s="184" t="s">
        <v>941</v>
      </c>
      <c r="D36" s="185" t="s">
        <v>938</v>
      </c>
      <c r="E36" s="161" t="n">
        <v>5</v>
      </c>
      <c r="F36" s="161" t="n">
        <v>6</v>
      </c>
      <c r="G36" s="161" t="n">
        <v>7</v>
      </c>
      <c r="H36" s="161"/>
      <c r="I36" s="161"/>
      <c r="J36" s="165" t="n">
        <v>3158</v>
      </c>
      <c r="K36" s="159" t="n">
        <v>3473.8</v>
      </c>
      <c r="L36" s="159" t="n">
        <v>3789.6</v>
      </c>
      <c r="M36" s="159"/>
      <c r="N36" s="159"/>
      <c r="O36" s="164" t="n">
        <v>221</v>
      </c>
      <c r="P36" s="164" t="n">
        <v>243</v>
      </c>
      <c r="Q36" s="164" t="n">
        <v>265</v>
      </c>
      <c r="R36" s="159"/>
      <c r="S36" s="159"/>
      <c r="T36" s="34" t="n">
        <v>795.5</v>
      </c>
      <c r="U36" s="34" t="n">
        <v>1504</v>
      </c>
      <c r="V36" s="165" t="n">
        <v>1730</v>
      </c>
      <c r="W36" s="159" t="n">
        <f aca="false">U36*1.3</f>
        <v>1955.2</v>
      </c>
      <c r="X36" s="159"/>
      <c r="Y36" s="159"/>
      <c r="Z36" s="164" t="n">
        <v>2309</v>
      </c>
      <c r="AA36" s="164" t="n">
        <f aca="false">Z36*1.1</f>
        <v>2539.9</v>
      </c>
      <c r="AB36" s="164" t="n">
        <f aca="false">Z36*1.2</f>
        <v>2770.8</v>
      </c>
      <c r="AC36" s="186"/>
      <c r="AD36" s="164"/>
      <c r="AE36" s="165" t="n">
        <v>11863</v>
      </c>
      <c r="AF36" s="159" t="n">
        <f aca="false">AE36*1.1</f>
        <v>13049.3</v>
      </c>
      <c r="AG36" s="159" t="n">
        <f aca="false">AE36*1.2</f>
        <v>14235.6</v>
      </c>
      <c r="AH36" s="165"/>
      <c r="AI36" s="159"/>
      <c r="AJ36" s="159" t="n">
        <v>55</v>
      </c>
      <c r="AK36" s="159" t="n">
        <v>63</v>
      </c>
      <c r="AL36" s="159" t="n">
        <v>72</v>
      </c>
      <c r="AM36" s="159"/>
      <c r="AN36" s="15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38"/>
    </row>
    <row r="37" s="136" customFormat="true" ht="12.95" hidden="false" customHeight="true" outlineLevel="0" collapsed="false">
      <c r="A37" s="165" t="n">
        <v>33</v>
      </c>
      <c r="B37" s="165" t="n">
        <v>572</v>
      </c>
      <c r="C37" s="184" t="s">
        <v>942</v>
      </c>
      <c r="D37" s="185" t="s">
        <v>938</v>
      </c>
      <c r="E37" s="161" t="n">
        <v>4</v>
      </c>
      <c r="F37" s="161" t="n">
        <v>5</v>
      </c>
      <c r="G37" s="161" t="n">
        <v>5.6</v>
      </c>
      <c r="H37" s="161"/>
      <c r="I37" s="161"/>
      <c r="J37" s="165" t="n">
        <v>3292</v>
      </c>
      <c r="K37" s="159" t="n">
        <v>3621.2</v>
      </c>
      <c r="L37" s="159" t="n">
        <v>3950.4</v>
      </c>
      <c r="M37" s="163"/>
      <c r="N37" s="163"/>
      <c r="O37" s="164" t="n">
        <v>135</v>
      </c>
      <c r="P37" s="164" t="n">
        <v>149</v>
      </c>
      <c r="Q37" s="164" t="n">
        <v>162</v>
      </c>
      <c r="R37" s="159"/>
      <c r="S37" s="159"/>
      <c r="T37" s="7" t="n">
        <v>563.5</v>
      </c>
      <c r="U37" s="7" t="n">
        <v>479</v>
      </c>
      <c r="V37" s="165" t="n">
        <v>551</v>
      </c>
      <c r="W37" s="159" t="n">
        <f aca="false">U37*1.3</f>
        <v>622.7</v>
      </c>
      <c r="X37" s="159"/>
      <c r="Y37" s="159"/>
      <c r="Z37" s="164" t="n">
        <v>1786</v>
      </c>
      <c r="AA37" s="164" t="n">
        <f aca="false">Z37*1.1</f>
        <v>1964.6</v>
      </c>
      <c r="AB37" s="164" t="n">
        <f aca="false">Z37*1.2</f>
        <v>2143.2</v>
      </c>
      <c r="AC37" s="186"/>
      <c r="AD37" s="164"/>
      <c r="AE37" s="165" t="n">
        <v>12343</v>
      </c>
      <c r="AF37" s="159" t="n">
        <f aca="false">AE37*1.1</f>
        <v>13577.3</v>
      </c>
      <c r="AG37" s="159" t="n">
        <f aca="false">AE37*1.2</f>
        <v>14811.6</v>
      </c>
      <c r="AH37" s="165"/>
      <c r="AI37" s="165"/>
      <c r="AJ37" s="159" t="n">
        <v>44</v>
      </c>
      <c r="AK37" s="159" t="n">
        <v>51</v>
      </c>
      <c r="AL37" s="159" t="n">
        <v>57</v>
      </c>
      <c r="AM37" s="163"/>
      <c r="AN37" s="15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38"/>
    </row>
    <row r="38" s="189" customFormat="true" ht="12" hidden="false" customHeight="true" outlineLevel="0" collapsed="false">
      <c r="A38" s="159" t="n">
        <v>34</v>
      </c>
      <c r="B38" s="159" t="n">
        <v>578</v>
      </c>
      <c r="C38" s="160" t="s">
        <v>943</v>
      </c>
      <c r="D38" s="188" t="s">
        <v>938</v>
      </c>
      <c r="E38" s="161" t="n">
        <v>4</v>
      </c>
      <c r="F38" s="161" t="n">
        <v>5</v>
      </c>
      <c r="G38" s="161" t="n">
        <v>5.6</v>
      </c>
      <c r="H38" s="162"/>
      <c r="I38" s="162"/>
      <c r="J38" s="159" t="n">
        <v>1932</v>
      </c>
      <c r="K38" s="159" t="n">
        <v>2125.2</v>
      </c>
      <c r="L38" s="159" t="n">
        <v>2318.4</v>
      </c>
      <c r="M38" s="163"/>
      <c r="N38" s="163"/>
      <c r="O38" s="164" t="n">
        <v>288</v>
      </c>
      <c r="P38" s="164" t="n">
        <v>317</v>
      </c>
      <c r="Q38" s="164" t="n">
        <v>346</v>
      </c>
      <c r="R38" s="163"/>
      <c r="S38" s="163"/>
      <c r="T38" s="7" t="n">
        <v>1098</v>
      </c>
      <c r="U38" s="7" t="n">
        <v>1299</v>
      </c>
      <c r="V38" s="165" t="n">
        <v>1494</v>
      </c>
      <c r="W38" s="159" t="n">
        <f aca="false">U38*1.3</f>
        <v>1688.7</v>
      </c>
      <c r="X38" s="163"/>
      <c r="Y38" s="159"/>
      <c r="Z38" s="164" t="n">
        <v>2354</v>
      </c>
      <c r="AA38" s="164" t="n">
        <f aca="false">Z38*1.1</f>
        <v>2589.4</v>
      </c>
      <c r="AB38" s="164" t="n">
        <f aca="false">Z38*1.2</f>
        <v>2824.8</v>
      </c>
      <c r="AC38" s="164"/>
      <c r="AD38" s="166"/>
      <c r="AE38" s="159" t="n">
        <v>15757</v>
      </c>
      <c r="AF38" s="159" t="n">
        <f aca="false">AE38*1.1</f>
        <v>17332.7</v>
      </c>
      <c r="AG38" s="159" t="n">
        <f aca="false">AE38*1.2</f>
        <v>18908.4</v>
      </c>
      <c r="AH38" s="159"/>
      <c r="AI38" s="163"/>
      <c r="AJ38" s="159" t="n">
        <v>74</v>
      </c>
      <c r="AK38" s="159" t="n">
        <v>85</v>
      </c>
      <c r="AL38" s="159" t="n">
        <v>96</v>
      </c>
      <c r="AM38" s="163"/>
      <c r="AN38" s="159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</row>
    <row r="39" s="136" customFormat="true" ht="12.95" hidden="false" customHeight="true" outlineLevel="0" collapsed="false">
      <c r="A39" s="165" t="n">
        <v>35</v>
      </c>
      <c r="B39" s="165" t="n">
        <v>723</v>
      </c>
      <c r="C39" s="184" t="s">
        <v>944</v>
      </c>
      <c r="D39" s="185" t="s">
        <v>938</v>
      </c>
      <c r="E39" s="161" t="n">
        <v>3</v>
      </c>
      <c r="F39" s="161" t="n">
        <v>4</v>
      </c>
      <c r="G39" s="161" t="n">
        <v>5</v>
      </c>
      <c r="H39" s="162"/>
      <c r="I39" s="162"/>
      <c r="J39" s="165" t="n">
        <v>1328</v>
      </c>
      <c r="K39" s="159" t="n">
        <v>1460.8</v>
      </c>
      <c r="L39" s="159" t="n">
        <v>1593.6</v>
      </c>
      <c r="M39" s="163"/>
      <c r="N39" s="163"/>
      <c r="O39" s="164" t="n">
        <v>112</v>
      </c>
      <c r="P39" s="164" t="n">
        <v>123</v>
      </c>
      <c r="Q39" s="164" t="n">
        <v>134</v>
      </c>
      <c r="R39" s="163"/>
      <c r="S39" s="163"/>
      <c r="T39" s="7" t="n">
        <v>2454</v>
      </c>
      <c r="U39" s="7" t="n">
        <v>961</v>
      </c>
      <c r="V39" s="165" t="n">
        <v>1105</v>
      </c>
      <c r="W39" s="159" t="n">
        <f aca="false">U39*1.3</f>
        <v>1249.3</v>
      </c>
      <c r="X39" s="163"/>
      <c r="Y39" s="159"/>
      <c r="Z39" s="164" t="n">
        <v>1111</v>
      </c>
      <c r="AA39" s="164" t="n">
        <f aca="false">Z39*1.1</f>
        <v>1222.1</v>
      </c>
      <c r="AB39" s="164" t="n">
        <f aca="false">Z39*1.2</f>
        <v>1333.2</v>
      </c>
      <c r="AC39" s="186"/>
      <c r="AD39" s="166"/>
      <c r="AE39" s="165" t="n">
        <v>6192</v>
      </c>
      <c r="AF39" s="159" t="n">
        <f aca="false">AE39*1.1</f>
        <v>6811.2</v>
      </c>
      <c r="AG39" s="159" t="n">
        <f aca="false">AE39*1.2</f>
        <v>7430.4</v>
      </c>
      <c r="AH39" s="165"/>
      <c r="AI39" s="163"/>
      <c r="AJ39" s="159" t="n">
        <v>33</v>
      </c>
      <c r="AK39" s="159" t="n">
        <v>38</v>
      </c>
      <c r="AL39" s="159" t="n">
        <v>43</v>
      </c>
      <c r="AM39" s="163"/>
      <c r="AN39" s="163"/>
    </row>
    <row r="40" s="136" customFormat="true" ht="12.95" hidden="false" customHeight="true" outlineLevel="0" collapsed="false">
      <c r="A40" s="165" t="n">
        <v>36</v>
      </c>
      <c r="B40" s="165" t="n">
        <v>718</v>
      </c>
      <c r="C40" s="184" t="s">
        <v>945</v>
      </c>
      <c r="D40" s="185" t="s">
        <v>938</v>
      </c>
      <c r="E40" s="161" t="n">
        <v>4</v>
      </c>
      <c r="F40" s="161" t="n">
        <v>5</v>
      </c>
      <c r="G40" s="161" t="n">
        <v>5.6</v>
      </c>
      <c r="H40" s="162"/>
      <c r="I40" s="162"/>
      <c r="J40" s="165" t="n">
        <v>1749</v>
      </c>
      <c r="K40" s="159" t="n">
        <v>1923.9</v>
      </c>
      <c r="L40" s="159" t="n">
        <v>2098.8</v>
      </c>
      <c r="M40" s="163"/>
      <c r="N40" s="163"/>
      <c r="O40" s="164" t="n">
        <v>71</v>
      </c>
      <c r="P40" s="164" t="n">
        <v>78</v>
      </c>
      <c r="Q40" s="164" t="n">
        <v>85</v>
      </c>
      <c r="R40" s="163"/>
      <c r="S40" s="163"/>
      <c r="T40" s="7" t="n">
        <v>228</v>
      </c>
      <c r="U40" s="7" t="n">
        <v>723</v>
      </c>
      <c r="V40" s="165" t="n">
        <v>831</v>
      </c>
      <c r="W40" s="159" t="n">
        <f aca="false">U40*1.3</f>
        <v>939.9</v>
      </c>
      <c r="X40" s="163"/>
      <c r="Y40" s="163"/>
      <c r="Z40" s="164" t="n">
        <v>1099</v>
      </c>
      <c r="AA40" s="164" t="n">
        <f aca="false">Z40*1.1</f>
        <v>1208.9</v>
      </c>
      <c r="AB40" s="164" t="n">
        <f aca="false">Z40*1.2</f>
        <v>1318.8</v>
      </c>
      <c r="AC40" s="186"/>
      <c r="AD40" s="166"/>
      <c r="AE40" s="165" t="n">
        <v>7712</v>
      </c>
      <c r="AF40" s="159" t="n">
        <f aca="false">AE40*1.1</f>
        <v>8483.2</v>
      </c>
      <c r="AG40" s="159" t="n">
        <f aca="false">AE40*1.2</f>
        <v>9254.4</v>
      </c>
      <c r="AH40" s="165"/>
      <c r="AI40" s="163"/>
      <c r="AJ40" s="159" t="n">
        <v>31</v>
      </c>
      <c r="AK40" s="159" t="n">
        <v>36</v>
      </c>
      <c r="AL40" s="159" t="n">
        <v>40</v>
      </c>
      <c r="AM40" s="163"/>
      <c r="AN40" s="163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</row>
    <row r="41" s="136" customFormat="true" ht="12.95" hidden="false" customHeight="true" outlineLevel="0" collapsed="false">
      <c r="A41" s="165" t="n">
        <v>37</v>
      </c>
      <c r="B41" s="165" t="n">
        <v>747</v>
      </c>
      <c r="C41" s="184" t="s">
        <v>946</v>
      </c>
      <c r="D41" s="185" t="s">
        <v>938</v>
      </c>
      <c r="E41" s="161" t="n">
        <v>3</v>
      </c>
      <c r="F41" s="161" t="n">
        <v>4</v>
      </c>
      <c r="G41" s="161" t="n">
        <v>5</v>
      </c>
      <c r="H41" s="162"/>
      <c r="I41" s="162"/>
      <c r="J41" s="165" t="n">
        <v>2383</v>
      </c>
      <c r="K41" s="159" t="n">
        <v>2621.3</v>
      </c>
      <c r="L41" s="159" t="n">
        <v>2859.6</v>
      </c>
      <c r="M41" s="163"/>
      <c r="N41" s="163"/>
      <c r="O41" s="164" t="n">
        <v>75</v>
      </c>
      <c r="P41" s="164" t="n">
        <v>83</v>
      </c>
      <c r="Q41" s="164" t="n">
        <v>90</v>
      </c>
      <c r="R41" s="163"/>
      <c r="S41" s="163"/>
      <c r="T41" s="7" t="n">
        <v>213.9</v>
      </c>
      <c r="U41" s="7" t="n">
        <v>442</v>
      </c>
      <c r="V41" s="165" t="n">
        <v>508</v>
      </c>
      <c r="W41" s="159" t="n">
        <f aca="false">U41*1.3</f>
        <v>574.6</v>
      </c>
      <c r="X41" s="163"/>
      <c r="Y41" s="159"/>
      <c r="Z41" s="164" t="n">
        <v>1406</v>
      </c>
      <c r="AA41" s="164" t="n">
        <f aca="false">Z41*1.1</f>
        <v>1546.6</v>
      </c>
      <c r="AB41" s="164" t="n">
        <f aca="false">Z41*1.2</f>
        <v>1687.2</v>
      </c>
      <c r="AC41" s="186"/>
      <c r="AD41" s="166"/>
      <c r="AE41" s="165" t="n">
        <v>13955</v>
      </c>
      <c r="AF41" s="159" t="n">
        <f aca="false">AE41*1.1</f>
        <v>15350.5</v>
      </c>
      <c r="AG41" s="159" t="n">
        <f aca="false">AE41*1.2</f>
        <v>16746</v>
      </c>
      <c r="AH41" s="165"/>
      <c r="AI41" s="165"/>
      <c r="AJ41" s="159" t="n">
        <v>41</v>
      </c>
      <c r="AK41" s="159" t="n">
        <v>47</v>
      </c>
      <c r="AL41" s="159" t="n">
        <v>53</v>
      </c>
      <c r="AM41" s="163"/>
      <c r="AN41" s="159"/>
    </row>
    <row r="42" s="136" customFormat="true" ht="12.95" hidden="false" customHeight="true" outlineLevel="0" collapsed="false">
      <c r="A42" s="165" t="n">
        <v>38</v>
      </c>
      <c r="B42" s="165" t="n">
        <v>337</v>
      </c>
      <c r="C42" s="184" t="s">
        <v>947</v>
      </c>
      <c r="D42" s="185" t="s">
        <v>938</v>
      </c>
      <c r="E42" s="161" t="n">
        <v>11</v>
      </c>
      <c r="F42" s="161" t="n">
        <v>13</v>
      </c>
      <c r="G42" s="161" t="n">
        <v>15.4</v>
      </c>
      <c r="H42" s="162"/>
      <c r="I42" s="162"/>
      <c r="J42" s="165" t="n">
        <v>10333</v>
      </c>
      <c r="K42" s="159" t="n">
        <v>11366.3</v>
      </c>
      <c r="L42" s="159" t="n">
        <v>12399.6</v>
      </c>
      <c r="M42" s="163"/>
      <c r="N42" s="163"/>
      <c r="O42" s="164" t="n">
        <v>532</v>
      </c>
      <c r="P42" s="164" t="n">
        <v>585</v>
      </c>
      <c r="Q42" s="164" t="n">
        <v>638</v>
      </c>
      <c r="R42" s="163"/>
      <c r="S42" s="163"/>
      <c r="T42" s="7" t="n">
        <v>1954</v>
      </c>
      <c r="U42" s="7" t="n">
        <v>4961</v>
      </c>
      <c r="V42" s="165" t="n">
        <v>5705</v>
      </c>
      <c r="W42" s="159" t="n">
        <f aca="false">U42*1.3</f>
        <v>6449.3</v>
      </c>
      <c r="X42" s="163"/>
      <c r="Y42" s="163"/>
      <c r="Z42" s="186" t="n">
        <v>9273</v>
      </c>
      <c r="AA42" s="164" t="n">
        <f aca="false">Z42*1.1</f>
        <v>10200.3</v>
      </c>
      <c r="AB42" s="164" t="n">
        <f aca="false">Z42*1.2</f>
        <v>11127.6</v>
      </c>
      <c r="AC42" s="186"/>
      <c r="AD42" s="166"/>
      <c r="AE42" s="165" t="n">
        <v>56468</v>
      </c>
      <c r="AF42" s="159" t="n">
        <f aca="false">AE42*1.1</f>
        <v>62114.8</v>
      </c>
      <c r="AG42" s="159" t="n">
        <f aca="false">AE42*1.2</f>
        <v>67761.6</v>
      </c>
      <c r="AH42" s="165"/>
      <c r="AI42" s="165"/>
      <c r="AJ42" s="159" t="n">
        <v>171</v>
      </c>
      <c r="AK42" s="159" t="n">
        <v>197</v>
      </c>
      <c r="AL42" s="159" t="n">
        <v>222</v>
      </c>
      <c r="AM42" s="163"/>
      <c r="AN42" s="163"/>
    </row>
    <row r="43" s="136" customFormat="true" ht="12.95" hidden="false" customHeight="true" outlineLevel="0" collapsed="false">
      <c r="A43" s="165" t="n">
        <v>39</v>
      </c>
      <c r="B43" s="165" t="n">
        <v>308</v>
      </c>
      <c r="C43" s="184" t="s">
        <v>948</v>
      </c>
      <c r="D43" s="185" t="s">
        <v>938</v>
      </c>
      <c r="E43" s="161" t="n">
        <v>2</v>
      </c>
      <c r="F43" s="161" t="n">
        <v>3</v>
      </c>
      <c r="G43" s="161" t="n">
        <v>4</v>
      </c>
      <c r="H43" s="162"/>
      <c r="I43" s="162"/>
      <c r="J43" s="165" t="n">
        <v>2679</v>
      </c>
      <c r="K43" s="159" t="n">
        <v>2946.9</v>
      </c>
      <c r="L43" s="159" t="n">
        <v>3214.8</v>
      </c>
      <c r="M43" s="163"/>
      <c r="N43" s="163"/>
      <c r="O43" s="164" t="n">
        <v>131</v>
      </c>
      <c r="P43" s="164" t="n">
        <v>144</v>
      </c>
      <c r="Q43" s="164" t="n">
        <v>157</v>
      </c>
      <c r="R43" s="163"/>
      <c r="S43" s="163"/>
      <c r="T43" s="7" t="n">
        <v>860.9</v>
      </c>
      <c r="U43" s="7" t="n">
        <v>1129</v>
      </c>
      <c r="V43" s="165" t="n">
        <v>1298</v>
      </c>
      <c r="W43" s="159" t="n">
        <f aca="false">U43*1.3</f>
        <v>1467.7</v>
      </c>
      <c r="X43" s="163"/>
      <c r="Y43" s="163"/>
      <c r="Z43" s="164" t="n">
        <v>2264</v>
      </c>
      <c r="AA43" s="164" t="n">
        <f aca="false">Z43*1.1</f>
        <v>2490.4</v>
      </c>
      <c r="AB43" s="164" t="n">
        <f aca="false">Z43*1.2</f>
        <v>2716.8</v>
      </c>
      <c r="AC43" s="186"/>
      <c r="AD43" s="166"/>
      <c r="AE43" s="165" t="n">
        <v>13143</v>
      </c>
      <c r="AF43" s="159" t="n">
        <f aca="false">AE43*1.1</f>
        <v>14457.3</v>
      </c>
      <c r="AG43" s="159" t="n">
        <f aca="false">AE43*1.2</f>
        <v>15771.6</v>
      </c>
      <c r="AH43" s="165"/>
      <c r="AI43" s="163"/>
      <c r="AJ43" s="159" t="n">
        <v>49</v>
      </c>
      <c r="AK43" s="159" t="n">
        <v>56</v>
      </c>
      <c r="AL43" s="159" t="n">
        <v>64</v>
      </c>
      <c r="AM43" s="163"/>
      <c r="AN43" s="163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</row>
    <row r="44" s="136" customFormat="true" ht="12.95" hidden="false" customHeight="true" outlineLevel="0" collapsed="false">
      <c r="A44" s="165" t="n">
        <v>40</v>
      </c>
      <c r="B44" s="165" t="n">
        <v>349</v>
      </c>
      <c r="C44" s="184" t="s">
        <v>949</v>
      </c>
      <c r="D44" s="185" t="s">
        <v>938</v>
      </c>
      <c r="E44" s="161" t="n">
        <v>3</v>
      </c>
      <c r="F44" s="161" t="n">
        <v>4</v>
      </c>
      <c r="G44" s="161" t="n">
        <v>5</v>
      </c>
      <c r="H44" s="162"/>
      <c r="I44" s="162"/>
      <c r="J44" s="165" t="n">
        <v>2030</v>
      </c>
      <c r="K44" s="159" t="n">
        <v>2233</v>
      </c>
      <c r="L44" s="159" t="n">
        <v>2436</v>
      </c>
      <c r="M44" s="163"/>
      <c r="N44" s="163"/>
      <c r="O44" s="164" t="n">
        <v>156</v>
      </c>
      <c r="P44" s="164" t="n">
        <v>172</v>
      </c>
      <c r="Q44" s="164" t="n">
        <v>187</v>
      </c>
      <c r="R44" s="163"/>
      <c r="S44" s="163"/>
      <c r="T44" s="7" t="n">
        <v>885.4</v>
      </c>
      <c r="U44" s="7" t="n">
        <v>853</v>
      </c>
      <c r="V44" s="165" t="n">
        <v>981</v>
      </c>
      <c r="W44" s="159" t="n">
        <f aca="false">U44*1.3</f>
        <v>1108.9</v>
      </c>
      <c r="X44" s="163"/>
      <c r="Y44" s="163"/>
      <c r="Z44" s="164" t="n">
        <v>1682</v>
      </c>
      <c r="AA44" s="164" t="n">
        <f aca="false">Z44*1.1</f>
        <v>1850.2</v>
      </c>
      <c r="AB44" s="164" t="n">
        <f aca="false">Z44*1.2</f>
        <v>2018.4</v>
      </c>
      <c r="AC44" s="186"/>
      <c r="AD44" s="166"/>
      <c r="AE44" s="165" t="n">
        <v>13187</v>
      </c>
      <c r="AF44" s="159" t="n">
        <f aca="false">AE44*1.1</f>
        <v>14505.7</v>
      </c>
      <c r="AG44" s="159" t="n">
        <f aca="false">AE44*1.2</f>
        <v>15824.4</v>
      </c>
      <c r="AH44" s="165"/>
      <c r="AI44" s="165"/>
      <c r="AJ44" s="159" t="n">
        <v>42</v>
      </c>
      <c r="AK44" s="159" t="n">
        <v>48</v>
      </c>
      <c r="AL44" s="159" t="n">
        <v>55</v>
      </c>
      <c r="AM44" s="163"/>
      <c r="AN44" s="159"/>
    </row>
    <row r="45" s="136" customFormat="true" ht="12.95" hidden="false" customHeight="true" outlineLevel="0" collapsed="false">
      <c r="A45" s="165" t="n">
        <v>41</v>
      </c>
      <c r="B45" s="165" t="n">
        <v>391</v>
      </c>
      <c r="C45" s="184" t="s">
        <v>950</v>
      </c>
      <c r="D45" s="185" t="s">
        <v>938</v>
      </c>
      <c r="E45" s="161" t="n">
        <v>3</v>
      </c>
      <c r="F45" s="161" t="n">
        <v>4</v>
      </c>
      <c r="G45" s="161" t="n">
        <v>5</v>
      </c>
      <c r="H45" s="180"/>
      <c r="I45" s="180"/>
      <c r="J45" s="165" t="n">
        <v>1908</v>
      </c>
      <c r="K45" s="165" t="n">
        <v>2098.8</v>
      </c>
      <c r="L45" s="165" t="n">
        <v>2289.6</v>
      </c>
      <c r="M45" s="163"/>
      <c r="N45" s="163"/>
      <c r="O45" s="164" t="n">
        <v>213</v>
      </c>
      <c r="P45" s="164" t="n">
        <v>234</v>
      </c>
      <c r="Q45" s="164" t="n">
        <v>256</v>
      </c>
      <c r="R45" s="178"/>
      <c r="S45" s="178"/>
      <c r="T45" s="7" t="n">
        <v>780.3</v>
      </c>
      <c r="U45" s="7" t="n">
        <v>2306</v>
      </c>
      <c r="V45" s="165" t="n">
        <v>2652</v>
      </c>
      <c r="W45" s="159" t="n">
        <f aca="false">U45*1.3</f>
        <v>2997.8</v>
      </c>
      <c r="X45" s="178"/>
      <c r="Y45" s="178"/>
      <c r="Z45" s="164" t="n">
        <v>2208</v>
      </c>
      <c r="AA45" s="164" t="n">
        <f aca="false">Z45*1.1</f>
        <v>2428.8</v>
      </c>
      <c r="AB45" s="164" t="n">
        <f aca="false">Z45*1.2</f>
        <v>2649.6</v>
      </c>
      <c r="AC45" s="186"/>
      <c r="AD45" s="181"/>
      <c r="AE45" s="165" t="n">
        <v>10237</v>
      </c>
      <c r="AF45" s="159" t="n">
        <f aca="false">AE45*1.1</f>
        <v>11260.7</v>
      </c>
      <c r="AG45" s="159" t="n">
        <f aca="false">AE45*1.2</f>
        <v>12284.4</v>
      </c>
      <c r="AH45" s="165"/>
      <c r="AI45" s="178"/>
      <c r="AJ45" s="159" t="n">
        <v>64</v>
      </c>
      <c r="AK45" s="159" t="n">
        <v>74</v>
      </c>
      <c r="AL45" s="159" t="n">
        <v>83</v>
      </c>
      <c r="AM45" s="163"/>
      <c r="AN45" s="16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90" customFormat="true" ht="12.95" hidden="false" customHeight="true" outlineLevel="0" collapsed="false">
      <c r="A46" s="165" t="n">
        <v>42</v>
      </c>
      <c r="B46" s="165" t="n">
        <v>517</v>
      </c>
      <c r="C46" s="184" t="s">
        <v>951</v>
      </c>
      <c r="D46" s="185" t="s">
        <v>938</v>
      </c>
      <c r="E46" s="161" t="n">
        <v>3</v>
      </c>
      <c r="F46" s="161" t="n">
        <v>4</v>
      </c>
      <c r="G46" s="161" t="n">
        <v>5</v>
      </c>
      <c r="H46" s="162"/>
      <c r="I46" s="162"/>
      <c r="J46" s="165" t="n">
        <v>6344</v>
      </c>
      <c r="K46" s="159" t="n">
        <v>6978.4</v>
      </c>
      <c r="L46" s="159" t="n">
        <v>7612.8</v>
      </c>
      <c r="M46" s="163"/>
      <c r="N46" s="163"/>
      <c r="O46" s="164" t="n">
        <v>235</v>
      </c>
      <c r="P46" s="164" t="n">
        <v>259</v>
      </c>
      <c r="Q46" s="164" t="n">
        <v>282</v>
      </c>
      <c r="R46" s="163"/>
      <c r="S46" s="163"/>
      <c r="T46" s="7" t="n">
        <v>1038.1</v>
      </c>
      <c r="U46" s="7" t="n">
        <v>716</v>
      </c>
      <c r="V46" s="165" t="n">
        <v>823</v>
      </c>
      <c r="W46" s="159" t="n">
        <f aca="false">U46*1.3</f>
        <v>930.8</v>
      </c>
      <c r="X46" s="163"/>
      <c r="Y46" s="163"/>
      <c r="Z46" s="164" t="n">
        <v>3982</v>
      </c>
      <c r="AA46" s="164" t="n">
        <f aca="false">Z46*1.1</f>
        <v>4380.2</v>
      </c>
      <c r="AB46" s="164" t="n">
        <f aca="false">Z46*1.2</f>
        <v>4778.4</v>
      </c>
      <c r="AC46" s="186"/>
      <c r="AD46" s="166"/>
      <c r="AE46" s="165" t="n">
        <v>21293</v>
      </c>
      <c r="AF46" s="159" t="n">
        <f aca="false">AE46*1.1</f>
        <v>23422.3</v>
      </c>
      <c r="AG46" s="159" t="n">
        <f aca="false">AE46*1.2</f>
        <v>25551.6</v>
      </c>
      <c r="AH46" s="165"/>
      <c r="AI46" s="163"/>
      <c r="AJ46" s="159" t="n">
        <v>86</v>
      </c>
      <c r="AK46" s="159" t="n">
        <v>99</v>
      </c>
      <c r="AL46" s="159" t="n">
        <v>112</v>
      </c>
      <c r="AM46" s="163"/>
      <c r="AN46" s="16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65" t="n">
        <v>43</v>
      </c>
      <c r="B47" s="165" t="n">
        <v>742</v>
      </c>
      <c r="C47" s="184" t="s">
        <v>952</v>
      </c>
      <c r="D47" s="185" t="s">
        <v>938</v>
      </c>
      <c r="E47" s="161" t="n">
        <v>4</v>
      </c>
      <c r="F47" s="161" t="n">
        <v>5</v>
      </c>
      <c r="G47" s="161" t="n">
        <v>5.6</v>
      </c>
      <c r="H47" s="180"/>
      <c r="I47" s="180"/>
      <c r="J47" s="165" t="n">
        <v>1676</v>
      </c>
      <c r="K47" s="165" t="n">
        <v>1843.6</v>
      </c>
      <c r="L47" s="165" t="n">
        <v>2011.2</v>
      </c>
      <c r="M47" s="163"/>
      <c r="N47" s="163"/>
      <c r="O47" s="164" t="n">
        <v>168</v>
      </c>
      <c r="P47" s="164" t="n">
        <v>185</v>
      </c>
      <c r="Q47" s="164" t="n">
        <v>202</v>
      </c>
      <c r="R47" s="178"/>
      <c r="S47" s="178"/>
      <c r="T47" s="7" t="n">
        <v>474.3</v>
      </c>
      <c r="U47" s="7" t="n">
        <v>1078</v>
      </c>
      <c r="V47" s="165" t="n">
        <v>1240</v>
      </c>
      <c r="W47" s="159" t="n">
        <f aca="false">U47*1.3</f>
        <v>1401.4</v>
      </c>
      <c r="X47" s="178"/>
      <c r="Y47" s="165"/>
      <c r="Z47" s="164" t="n">
        <v>3187</v>
      </c>
      <c r="AA47" s="164" t="n">
        <f aca="false">Z47*1.1</f>
        <v>3505.7</v>
      </c>
      <c r="AB47" s="164" t="n">
        <f aca="false">Z47*1.2</f>
        <v>3824.4</v>
      </c>
      <c r="AC47" s="186"/>
      <c r="AD47" s="181"/>
      <c r="AE47" s="165" t="n">
        <v>17256</v>
      </c>
      <c r="AF47" s="159" t="n">
        <f aca="false">AE47*1.1</f>
        <v>18981.6</v>
      </c>
      <c r="AG47" s="159" t="n">
        <f aca="false">AE47*1.2</f>
        <v>20707.2</v>
      </c>
      <c r="AH47" s="165"/>
      <c r="AI47" s="178"/>
      <c r="AJ47" s="159" t="n">
        <v>53</v>
      </c>
      <c r="AK47" s="159" t="n">
        <v>61</v>
      </c>
      <c r="AL47" s="159" t="n">
        <v>69</v>
      </c>
      <c r="AM47" s="163"/>
      <c r="AN47" s="16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65" t="n">
        <v>44</v>
      </c>
      <c r="B48" s="165" t="n">
        <v>744</v>
      </c>
      <c r="C48" s="184" t="s">
        <v>953</v>
      </c>
      <c r="D48" s="185" t="s">
        <v>938</v>
      </c>
      <c r="E48" s="161" t="n">
        <v>5</v>
      </c>
      <c r="F48" s="161" t="n">
        <v>6</v>
      </c>
      <c r="G48" s="161" t="n">
        <v>7</v>
      </c>
      <c r="H48" s="162"/>
      <c r="I48" s="162"/>
      <c r="J48" s="165" t="n">
        <v>1889</v>
      </c>
      <c r="K48" s="159" t="n">
        <v>2077.9</v>
      </c>
      <c r="L48" s="159" t="n">
        <v>2266.8</v>
      </c>
      <c r="M48" s="163"/>
      <c r="N48" s="163"/>
      <c r="O48" s="164" t="n">
        <v>144</v>
      </c>
      <c r="P48" s="164" t="n">
        <v>158</v>
      </c>
      <c r="Q48" s="164" t="n">
        <v>173</v>
      </c>
      <c r="R48" s="163"/>
      <c r="S48" s="163"/>
      <c r="T48" s="7" t="n">
        <v>1219.2</v>
      </c>
      <c r="U48" s="7" t="n">
        <v>1200</v>
      </c>
      <c r="V48" s="165" t="n">
        <v>1380</v>
      </c>
      <c r="W48" s="159" t="n">
        <f aca="false">U48*1.3</f>
        <v>1560</v>
      </c>
      <c r="X48" s="163"/>
      <c r="Y48" s="163"/>
      <c r="Z48" s="164" t="n">
        <v>2460</v>
      </c>
      <c r="AA48" s="164" t="n">
        <f aca="false">Z48*1.1</f>
        <v>2706</v>
      </c>
      <c r="AB48" s="164" t="n">
        <f aca="false">Z48*1.2</f>
        <v>2952</v>
      </c>
      <c r="AC48" s="186"/>
      <c r="AD48" s="186"/>
      <c r="AE48" s="165" t="n">
        <v>13364</v>
      </c>
      <c r="AF48" s="159" t="n">
        <f aca="false">AE48*1.1</f>
        <v>14700.4</v>
      </c>
      <c r="AG48" s="159" t="n">
        <f aca="false">AE48*1.2</f>
        <v>16036.8</v>
      </c>
      <c r="AH48" s="165"/>
      <c r="AI48" s="163"/>
      <c r="AJ48" s="159" t="n">
        <v>49</v>
      </c>
      <c r="AK48" s="159" t="n">
        <v>56</v>
      </c>
      <c r="AL48" s="159" t="n">
        <v>64</v>
      </c>
      <c r="AM48" s="163"/>
      <c r="AN48" s="15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75" t="n">
        <f aca="false">SUM(E33:E48)</f>
        <v>64</v>
      </c>
      <c r="F49" s="175" t="n">
        <f aca="false">SUM(F33:F48)</f>
        <v>81</v>
      </c>
      <c r="G49" s="175" t="n">
        <f aca="false">SUM(G33:G48)</f>
        <v>96.8</v>
      </c>
      <c r="H49" s="175"/>
      <c r="I49" s="175"/>
      <c r="J49" s="175" t="n">
        <f aca="false">SUM(J33:J48)</f>
        <v>51125</v>
      </c>
      <c r="K49" s="175" t="n">
        <f aca="false">SUM(K33:K48)</f>
        <v>56237.5</v>
      </c>
      <c r="L49" s="175" t="n">
        <f aca="false">SUM(L33:L48)</f>
        <v>61350</v>
      </c>
      <c r="M49" s="163"/>
      <c r="N49" s="163"/>
      <c r="O49" s="175" t="n">
        <f aca="false">SUM(O33:O48)</f>
        <v>3135</v>
      </c>
      <c r="P49" s="175" t="n">
        <f aca="false">SUM(P33:P48)</f>
        <v>3449</v>
      </c>
      <c r="Q49" s="175" t="n">
        <f aca="false">SUM(Q33:Q48)</f>
        <v>3762</v>
      </c>
      <c r="R49" s="175" t="n">
        <f aca="false">SUM(R33:R48)</f>
        <v>0</v>
      </c>
      <c r="S49" s="175" t="n">
        <f aca="false">SUM(S33:S48)</f>
        <v>0</v>
      </c>
      <c r="T49" s="175" t="n">
        <f aca="false">SUM(T33:T48)</f>
        <v>15595.3</v>
      </c>
      <c r="U49" s="175" t="n">
        <f aca="false">SUM(U33:U48)</f>
        <v>22947</v>
      </c>
      <c r="V49" s="175" t="n">
        <f aca="false">SUM(V33:V48)</f>
        <v>26389</v>
      </c>
      <c r="W49" s="175" t="n">
        <f aca="false">SUM(W33:W48)</f>
        <v>29831.1</v>
      </c>
      <c r="X49" s="163"/>
      <c r="Y49" s="175"/>
      <c r="Z49" s="175" t="n">
        <f aca="false">SUM(Z33:Z48)</f>
        <v>42033</v>
      </c>
      <c r="AA49" s="175" t="n">
        <f aca="false">SUM(AA33:AA48)</f>
        <v>46236.3</v>
      </c>
      <c r="AB49" s="175" t="n">
        <f aca="false">SUM(AB33:AB48)</f>
        <v>50439.6</v>
      </c>
      <c r="AC49" s="175"/>
      <c r="AD49" s="175"/>
      <c r="AE49" s="175" t="n">
        <f aca="false">SUM(AE33:AE48)</f>
        <v>265922</v>
      </c>
      <c r="AF49" s="175" t="n">
        <f aca="false">SUM(AF33:AF48)</f>
        <v>292514.2</v>
      </c>
      <c r="AG49" s="175" t="n">
        <f aca="false">SUM(AG33:AG48)</f>
        <v>319106.4</v>
      </c>
      <c r="AH49" s="163"/>
      <c r="AI49" s="175"/>
      <c r="AJ49" s="175" t="n">
        <f aca="false">SUM(AJ33:AJ48)</f>
        <v>992</v>
      </c>
      <c r="AK49" s="175" t="n">
        <f aca="false">SUM(AK33:AK48)</f>
        <v>1141</v>
      </c>
      <c r="AL49" s="175" t="n">
        <f aca="false">SUM(AL33:AL48)</f>
        <v>1290</v>
      </c>
      <c r="AM49" s="163"/>
      <c r="AN49" s="139"/>
      <c r="GK49" s="176"/>
      <c r="GL49" s="176"/>
      <c r="GM49" s="176"/>
      <c r="GN49" s="176"/>
      <c r="GO49" s="176"/>
    </row>
    <row r="50" s="135" customFormat="true" ht="13" hidden="false" customHeight="true" outlineLevel="0" collapsed="false">
      <c r="A50" s="177" t="n">
        <v>45</v>
      </c>
      <c r="B50" s="165" t="n">
        <v>545</v>
      </c>
      <c r="C50" s="184" t="s">
        <v>954</v>
      </c>
      <c r="D50" s="184" t="s">
        <v>955</v>
      </c>
      <c r="E50" s="161" t="n">
        <v>7</v>
      </c>
      <c r="F50" s="161" t="n">
        <v>8</v>
      </c>
      <c r="G50" s="161" t="n">
        <v>9.8</v>
      </c>
      <c r="H50" s="162"/>
      <c r="I50" s="162"/>
      <c r="J50" s="165" t="n">
        <v>3618</v>
      </c>
      <c r="K50" s="159" t="n">
        <v>3979.8</v>
      </c>
      <c r="L50" s="159" t="n">
        <v>4341.6</v>
      </c>
      <c r="M50" s="163"/>
      <c r="N50" s="163"/>
      <c r="O50" s="164" t="n">
        <v>96</v>
      </c>
      <c r="P50" s="164" t="n">
        <v>106</v>
      </c>
      <c r="Q50" s="164" t="n">
        <v>115</v>
      </c>
      <c r="R50" s="163"/>
      <c r="S50" s="163"/>
      <c r="T50" s="7" t="n">
        <v>469.9</v>
      </c>
      <c r="U50" s="7" t="n">
        <v>465</v>
      </c>
      <c r="V50" s="165" t="n">
        <v>535</v>
      </c>
      <c r="W50" s="159" t="n">
        <f aca="false">U50*1.3</f>
        <v>604.5</v>
      </c>
      <c r="X50" s="163"/>
      <c r="Y50" s="163"/>
      <c r="Z50" s="164" t="n">
        <v>1242</v>
      </c>
      <c r="AA50" s="164" t="n">
        <f aca="false">Z50*1.1</f>
        <v>1366.2</v>
      </c>
      <c r="AB50" s="164" t="n">
        <f aca="false">Z50*1.2</f>
        <v>1490.4</v>
      </c>
      <c r="AC50" s="181"/>
      <c r="AD50" s="166"/>
      <c r="AE50" s="165" t="n">
        <v>8233</v>
      </c>
      <c r="AF50" s="159" t="n">
        <f aca="false">AE50*1.1</f>
        <v>9056.3</v>
      </c>
      <c r="AG50" s="159" t="n">
        <f aca="false">AE50*1.2</f>
        <v>9879.6</v>
      </c>
      <c r="AH50" s="178"/>
      <c r="AI50" s="163"/>
      <c r="AJ50" s="159" t="n">
        <v>27</v>
      </c>
      <c r="AK50" s="159" t="n">
        <v>31</v>
      </c>
      <c r="AL50" s="159" t="n">
        <v>35</v>
      </c>
      <c r="AM50" s="163"/>
      <c r="AN50" s="163"/>
    </row>
    <row r="51" s="135" customFormat="true" ht="12.95" hidden="false" customHeight="true" outlineLevel="0" collapsed="false">
      <c r="A51" s="177" t="n">
        <v>46</v>
      </c>
      <c r="B51" s="165" t="n">
        <v>598</v>
      </c>
      <c r="C51" s="184" t="s">
        <v>956</v>
      </c>
      <c r="D51" s="184" t="s">
        <v>955</v>
      </c>
      <c r="E51" s="161" t="n">
        <v>6</v>
      </c>
      <c r="F51" s="161" t="n">
        <v>7</v>
      </c>
      <c r="G51" s="161" t="n">
        <v>8.4</v>
      </c>
      <c r="H51" s="180"/>
      <c r="I51" s="180"/>
      <c r="J51" s="165" t="n">
        <v>1511</v>
      </c>
      <c r="K51" s="165" t="n">
        <v>1662.1</v>
      </c>
      <c r="L51" s="165" t="n">
        <v>1813.2</v>
      </c>
      <c r="M51" s="163"/>
      <c r="N51" s="163"/>
      <c r="O51" s="164" t="n">
        <v>217</v>
      </c>
      <c r="P51" s="164" t="n">
        <v>239</v>
      </c>
      <c r="Q51" s="164" t="n">
        <v>260</v>
      </c>
      <c r="R51" s="178"/>
      <c r="S51" s="178"/>
      <c r="T51" s="7" t="n">
        <v>688.5</v>
      </c>
      <c r="U51" s="7" t="n">
        <v>1126</v>
      </c>
      <c r="V51" s="165" t="n">
        <v>1295</v>
      </c>
      <c r="W51" s="159" t="n">
        <f aca="false">U51*1.3</f>
        <v>1463.8</v>
      </c>
      <c r="X51" s="178"/>
      <c r="Y51" s="165"/>
      <c r="Z51" s="164" t="n">
        <v>2106</v>
      </c>
      <c r="AA51" s="164" t="n">
        <f aca="false">Z51*1.1</f>
        <v>2316.6</v>
      </c>
      <c r="AB51" s="164" t="n">
        <f aca="false">Z51*1.2</f>
        <v>2527.2</v>
      </c>
      <c r="AC51" s="181"/>
      <c r="AD51" s="181"/>
      <c r="AE51" s="165" t="n">
        <v>16061</v>
      </c>
      <c r="AF51" s="159" t="n">
        <f aca="false">AE51*1.1</f>
        <v>17667.1</v>
      </c>
      <c r="AG51" s="159" t="n">
        <f aca="false">AE51*1.2</f>
        <v>19273.2</v>
      </c>
      <c r="AH51" s="178"/>
      <c r="AI51" s="178"/>
      <c r="AJ51" s="159" t="n">
        <v>59</v>
      </c>
      <c r="AK51" s="159" t="n">
        <v>68</v>
      </c>
      <c r="AL51" s="159" t="n">
        <v>77</v>
      </c>
      <c r="AM51" s="163"/>
      <c r="AN51" s="178"/>
    </row>
    <row r="52" s="135" customFormat="true" ht="13" hidden="false" customHeight="true" outlineLevel="0" collapsed="false">
      <c r="A52" s="177" t="n">
        <v>47</v>
      </c>
      <c r="B52" s="165" t="n">
        <v>707</v>
      </c>
      <c r="C52" s="184" t="s">
        <v>957</v>
      </c>
      <c r="D52" s="184" t="s">
        <v>955</v>
      </c>
      <c r="E52" s="161" t="n">
        <v>12</v>
      </c>
      <c r="F52" s="161" t="n">
        <v>14</v>
      </c>
      <c r="G52" s="161" t="n">
        <v>16.8</v>
      </c>
      <c r="H52" s="180"/>
      <c r="I52" s="180"/>
      <c r="J52" s="165" t="n">
        <v>2706</v>
      </c>
      <c r="K52" s="165" t="n">
        <v>2976.6</v>
      </c>
      <c r="L52" s="165" t="n">
        <v>3247.2</v>
      </c>
      <c r="M52" s="163"/>
      <c r="N52" s="163"/>
      <c r="O52" s="164" t="n">
        <v>285</v>
      </c>
      <c r="P52" s="164" t="n">
        <v>314</v>
      </c>
      <c r="Q52" s="164" t="n">
        <v>342</v>
      </c>
      <c r="R52" s="178"/>
      <c r="S52" s="178"/>
      <c r="T52" s="7" t="n">
        <v>967.4</v>
      </c>
      <c r="U52" s="7" t="n">
        <v>3026</v>
      </c>
      <c r="V52" s="165" t="n">
        <v>3480</v>
      </c>
      <c r="W52" s="159" t="n">
        <f aca="false">U52*1.3</f>
        <v>3933.8</v>
      </c>
      <c r="X52" s="178"/>
      <c r="Y52" s="178"/>
      <c r="Z52" s="164" t="n">
        <v>2960</v>
      </c>
      <c r="AA52" s="164" t="n">
        <f aca="false">Z52*1.1</f>
        <v>3256</v>
      </c>
      <c r="AB52" s="164" t="n">
        <f aca="false">Z52*1.2</f>
        <v>3552</v>
      </c>
      <c r="AC52" s="186"/>
      <c r="AD52" s="181"/>
      <c r="AE52" s="165" t="n">
        <v>22488</v>
      </c>
      <c r="AF52" s="159" t="n">
        <f aca="false">AE52*1.1</f>
        <v>24736.8</v>
      </c>
      <c r="AG52" s="159" t="n">
        <f aca="false">AE52*1.2</f>
        <v>26985.6</v>
      </c>
      <c r="AH52" s="165"/>
      <c r="AI52" s="178"/>
      <c r="AJ52" s="159" t="n">
        <v>74</v>
      </c>
      <c r="AK52" s="159" t="n">
        <v>85</v>
      </c>
      <c r="AL52" s="159" t="n">
        <v>96</v>
      </c>
      <c r="AM52" s="163"/>
      <c r="AN52" s="17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77" t="n">
        <v>48</v>
      </c>
      <c r="B53" s="165" t="n">
        <v>712</v>
      </c>
      <c r="C53" s="184" t="s">
        <v>958</v>
      </c>
      <c r="D53" s="184" t="s">
        <v>955</v>
      </c>
      <c r="E53" s="161" t="n">
        <v>4</v>
      </c>
      <c r="F53" s="161" t="n">
        <v>5</v>
      </c>
      <c r="G53" s="161" t="n">
        <v>5.6</v>
      </c>
      <c r="H53" s="161"/>
      <c r="I53" s="161"/>
      <c r="J53" s="159" t="n">
        <v>4745</v>
      </c>
      <c r="K53" s="159" t="n">
        <v>5219.5</v>
      </c>
      <c r="L53" s="159" t="n">
        <v>5694</v>
      </c>
      <c r="M53" s="163"/>
      <c r="N53" s="163"/>
      <c r="O53" s="164" t="n">
        <v>311</v>
      </c>
      <c r="P53" s="164" t="n">
        <v>342</v>
      </c>
      <c r="Q53" s="164" t="n">
        <v>373</v>
      </c>
      <c r="R53" s="159"/>
      <c r="S53" s="159"/>
      <c r="T53" s="7" t="n">
        <v>3084.1</v>
      </c>
      <c r="U53" s="7" t="n">
        <v>1610</v>
      </c>
      <c r="V53" s="165" t="n">
        <v>1852</v>
      </c>
      <c r="W53" s="159" t="n">
        <f aca="false">U53*1.3</f>
        <v>2093</v>
      </c>
      <c r="X53" s="159"/>
      <c r="Y53" s="159"/>
      <c r="Z53" s="186" t="n">
        <v>5947</v>
      </c>
      <c r="AA53" s="164" t="n">
        <f aca="false">Z53*1.1</f>
        <v>6541.7</v>
      </c>
      <c r="AB53" s="164" t="n">
        <f aca="false">Z53*1.2</f>
        <v>7136.4</v>
      </c>
      <c r="AC53" s="164"/>
      <c r="AD53" s="164"/>
      <c r="AE53" s="165" t="n">
        <v>26575</v>
      </c>
      <c r="AF53" s="159" t="n">
        <f aca="false">AE53*1.1</f>
        <v>29232.5</v>
      </c>
      <c r="AG53" s="159" t="n">
        <f aca="false">AE53*1.2</f>
        <v>31890</v>
      </c>
      <c r="AH53" s="159"/>
      <c r="AI53" s="159"/>
      <c r="AJ53" s="159" t="n">
        <v>78</v>
      </c>
      <c r="AK53" s="159" t="n">
        <v>90</v>
      </c>
      <c r="AL53" s="159" t="n">
        <v>101</v>
      </c>
      <c r="AM53" s="163"/>
      <c r="AN53" s="15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2" customFormat="true" ht="13" hidden="false" customHeight="true" outlineLevel="0" collapsed="false">
      <c r="A54" s="179" t="n">
        <v>49</v>
      </c>
      <c r="B54" s="178" t="n">
        <v>724</v>
      </c>
      <c r="C54" s="179" t="s">
        <v>959</v>
      </c>
      <c r="D54" s="179" t="s">
        <v>955</v>
      </c>
      <c r="E54" s="161" t="n">
        <v>6</v>
      </c>
      <c r="F54" s="161" t="n">
        <v>7</v>
      </c>
      <c r="G54" s="161" t="n">
        <v>8.4</v>
      </c>
      <c r="H54" s="162"/>
      <c r="I54" s="162"/>
      <c r="J54" s="163" t="n">
        <v>2552</v>
      </c>
      <c r="K54" s="163" t="n">
        <v>2807.2</v>
      </c>
      <c r="L54" s="163" t="n">
        <v>3062.4</v>
      </c>
      <c r="M54" s="163"/>
      <c r="N54" s="163"/>
      <c r="O54" s="164" t="n">
        <v>275</v>
      </c>
      <c r="P54" s="164" t="n">
        <v>303</v>
      </c>
      <c r="Q54" s="164" t="n">
        <v>330</v>
      </c>
      <c r="R54" s="163"/>
      <c r="S54" s="163"/>
      <c r="T54" s="7" t="n">
        <v>1207.3</v>
      </c>
      <c r="U54" s="7" t="n">
        <v>1170</v>
      </c>
      <c r="V54" s="165" t="n">
        <v>1346</v>
      </c>
      <c r="W54" s="159" t="n">
        <f aca="false">U54*1.3</f>
        <v>1521</v>
      </c>
      <c r="X54" s="163"/>
      <c r="Y54" s="191"/>
      <c r="Z54" s="164" t="n">
        <v>2667</v>
      </c>
      <c r="AA54" s="164" t="n">
        <f aca="false">Z54*1.1</f>
        <v>2933.7</v>
      </c>
      <c r="AB54" s="164" t="n">
        <f aca="false">Z54*1.2</f>
        <v>3200.4</v>
      </c>
      <c r="AC54" s="166"/>
      <c r="AD54" s="166"/>
      <c r="AE54" s="178" t="n">
        <v>15222</v>
      </c>
      <c r="AF54" s="159" t="n">
        <f aca="false">AE54*1.1</f>
        <v>16744.2</v>
      </c>
      <c r="AG54" s="159" t="n">
        <f aca="false">AE54*1.2</f>
        <v>18266.4</v>
      </c>
      <c r="AH54" s="163"/>
      <c r="AI54" s="163"/>
      <c r="AJ54" s="159" t="n">
        <v>82</v>
      </c>
      <c r="AK54" s="159" t="n">
        <v>94</v>
      </c>
      <c r="AL54" s="159" t="n">
        <v>107</v>
      </c>
      <c r="AM54" s="163"/>
      <c r="AN54" s="16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</row>
    <row r="55" s="192" customFormat="true" ht="13" hidden="false" customHeight="true" outlineLevel="0" collapsed="false">
      <c r="A55" s="179" t="n">
        <v>50</v>
      </c>
      <c r="B55" s="178" t="n">
        <v>740</v>
      </c>
      <c r="C55" s="179" t="s">
        <v>960</v>
      </c>
      <c r="D55" s="179" t="s">
        <v>955</v>
      </c>
      <c r="E55" s="161" t="n">
        <v>3</v>
      </c>
      <c r="F55" s="161" t="n">
        <v>4</v>
      </c>
      <c r="G55" s="161" t="n">
        <v>5</v>
      </c>
      <c r="H55" s="162"/>
      <c r="I55" s="162"/>
      <c r="J55" s="163" t="n">
        <v>2886</v>
      </c>
      <c r="K55" s="163" t="n">
        <v>3174.6</v>
      </c>
      <c r="L55" s="163" t="n">
        <v>3463.2</v>
      </c>
      <c r="M55" s="163"/>
      <c r="N55" s="163"/>
      <c r="O55" s="164" t="n">
        <v>103</v>
      </c>
      <c r="P55" s="164" t="n">
        <v>113</v>
      </c>
      <c r="Q55" s="164" t="n">
        <v>124</v>
      </c>
      <c r="R55" s="163"/>
      <c r="S55" s="163"/>
      <c r="T55" s="7" t="n">
        <v>454.7</v>
      </c>
      <c r="U55" s="7" t="n">
        <v>487</v>
      </c>
      <c r="V55" s="165" t="n">
        <v>560</v>
      </c>
      <c r="W55" s="159" t="n">
        <f aca="false">U55*1.3</f>
        <v>633.1</v>
      </c>
      <c r="X55" s="163"/>
      <c r="Y55" s="163"/>
      <c r="Z55" s="164" t="n">
        <v>1193</v>
      </c>
      <c r="AA55" s="164" t="n">
        <f aca="false">Z55*1.1</f>
        <v>1312.3</v>
      </c>
      <c r="AB55" s="164" t="n">
        <f aca="false">Z55*1.2</f>
        <v>1431.6</v>
      </c>
      <c r="AC55" s="166"/>
      <c r="AD55" s="166"/>
      <c r="AE55" s="178" t="n">
        <v>7149</v>
      </c>
      <c r="AF55" s="159" t="n">
        <f aca="false">AE55*1.1</f>
        <v>7863.9</v>
      </c>
      <c r="AG55" s="159" t="n">
        <f aca="false">AE55*1.2</f>
        <v>8578.8</v>
      </c>
      <c r="AH55" s="163"/>
      <c r="AI55" s="163"/>
      <c r="AJ55" s="159" t="n">
        <v>31</v>
      </c>
      <c r="AK55" s="159" t="n">
        <v>36</v>
      </c>
      <c r="AL55" s="159" t="n">
        <v>40</v>
      </c>
      <c r="AM55" s="163"/>
      <c r="AN55" s="16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</row>
    <row r="56" s="135" customFormat="true" ht="12" hidden="false" customHeight="true" outlineLevel="0" collapsed="false">
      <c r="A56" s="194" t="n">
        <v>51</v>
      </c>
      <c r="B56" s="195" t="n">
        <v>743</v>
      </c>
      <c r="C56" s="196" t="s">
        <v>961</v>
      </c>
      <c r="D56" s="196" t="s">
        <v>955</v>
      </c>
      <c r="E56" s="161" t="n">
        <v>3</v>
      </c>
      <c r="F56" s="161" t="n">
        <v>4</v>
      </c>
      <c r="G56" s="161" t="n">
        <v>5</v>
      </c>
      <c r="H56" s="197"/>
      <c r="I56" s="197"/>
      <c r="J56" s="198" t="n">
        <v>1396</v>
      </c>
      <c r="K56" s="198" t="n">
        <v>1535.6</v>
      </c>
      <c r="L56" s="198" t="n">
        <v>1675.2</v>
      </c>
      <c r="M56" s="163"/>
      <c r="N56" s="163"/>
      <c r="O56" s="164" t="n">
        <v>123</v>
      </c>
      <c r="P56" s="164" t="n">
        <v>135</v>
      </c>
      <c r="Q56" s="164" t="n">
        <v>148</v>
      </c>
      <c r="R56" s="198"/>
      <c r="S56" s="198"/>
      <c r="T56" s="7" t="n">
        <v>414.2</v>
      </c>
      <c r="U56" s="7" t="n">
        <v>587</v>
      </c>
      <c r="V56" s="165" t="n">
        <v>675</v>
      </c>
      <c r="W56" s="159" t="n">
        <f aca="false">U56*1.3</f>
        <v>763.1</v>
      </c>
      <c r="X56" s="198"/>
      <c r="Y56" s="198"/>
      <c r="Z56" s="164" t="n">
        <v>1266</v>
      </c>
      <c r="AA56" s="164" t="n">
        <f aca="false">Z56*1.1</f>
        <v>1392.6</v>
      </c>
      <c r="AB56" s="164" t="n">
        <f aca="false">Z56*1.2</f>
        <v>1519.2</v>
      </c>
      <c r="AC56" s="199"/>
      <c r="AD56" s="199"/>
      <c r="AE56" s="195" t="n">
        <v>5356</v>
      </c>
      <c r="AF56" s="159" t="n">
        <f aca="false">AE56*1.1</f>
        <v>5891.6</v>
      </c>
      <c r="AG56" s="159" t="n">
        <f aca="false">AE56*1.2</f>
        <v>6427.2</v>
      </c>
      <c r="AH56" s="198"/>
      <c r="AI56" s="198"/>
      <c r="AJ56" s="159" t="n">
        <v>30</v>
      </c>
      <c r="AK56" s="159" t="n">
        <v>35</v>
      </c>
      <c r="AL56" s="159" t="n">
        <v>39</v>
      </c>
      <c r="AM56" s="163"/>
      <c r="AN56" s="198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</row>
    <row r="57" s="135" customFormat="true" ht="13" hidden="false" customHeight="true" outlineLevel="0" collapsed="false">
      <c r="A57" s="177" t="n">
        <v>52</v>
      </c>
      <c r="B57" s="165" t="n">
        <v>377</v>
      </c>
      <c r="C57" s="184" t="s">
        <v>962</v>
      </c>
      <c r="D57" s="184" t="s">
        <v>955</v>
      </c>
      <c r="E57" s="161" t="n">
        <v>5</v>
      </c>
      <c r="F57" s="161" t="n">
        <v>6</v>
      </c>
      <c r="G57" s="161" t="n">
        <v>7</v>
      </c>
      <c r="H57" s="162"/>
      <c r="I57" s="162"/>
      <c r="J57" s="159" t="n">
        <v>3446</v>
      </c>
      <c r="K57" s="159" t="n">
        <v>3790.6</v>
      </c>
      <c r="L57" s="159" t="n">
        <v>4135.2</v>
      </c>
      <c r="M57" s="163"/>
      <c r="N57" s="163"/>
      <c r="O57" s="164" t="n">
        <v>204</v>
      </c>
      <c r="P57" s="164" t="n">
        <v>224</v>
      </c>
      <c r="Q57" s="164" t="n">
        <v>245</v>
      </c>
      <c r="R57" s="163"/>
      <c r="S57" s="163"/>
      <c r="T57" s="7" t="n">
        <v>1188.5</v>
      </c>
      <c r="U57" s="7" t="n">
        <v>812</v>
      </c>
      <c r="V57" s="165" t="n">
        <v>934</v>
      </c>
      <c r="W57" s="159" t="n">
        <f aca="false">U57*1.3</f>
        <v>1055.6</v>
      </c>
      <c r="X57" s="163"/>
      <c r="Y57" s="163"/>
      <c r="Z57" s="164" t="n">
        <v>2258</v>
      </c>
      <c r="AA57" s="164" t="n">
        <f aca="false">Z57*1.1</f>
        <v>2483.8</v>
      </c>
      <c r="AB57" s="164" t="n">
        <f aca="false">Z57*1.2</f>
        <v>2709.6</v>
      </c>
      <c r="AC57" s="166"/>
      <c r="AD57" s="166"/>
      <c r="AE57" s="165" t="n">
        <v>14614</v>
      </c>
      <c r="AF57" s="159" t="n">
        <f aca="false">AE57*1.1</f>
        <v>16075.4</v>
      </c>
      <c r="AG57" s="159" t="n">
        <f aca="false">AE57*1.2</f>
        <v>17536.8</v>
      </c>
      <c r="AH57" s="163"/>
      <c r="AI57" s="163"/>
      <c r="AJ57" s="159" t="n">
        <v>61</v>
      </c>
      <c r="AK57" s="159" t="n">
        <v>70</v>
      </c>
      <c r="AL57" s="159" t="n">
        <v>79</v>
      </c>
      <c r="AM57" s="163"/>
      <c r="AN57" s="163"/>
    </row>
    <row r="58" s="135" customFormat="true" ht="12.95" hidden="false" customHeight="true" outlineLevel="0" collapsed="false">
      <c r="A58" s="177" t="n">
        <v>53</v>
      </c>
      <c r="B58" s="165" t="n">
        <v>387</v>
      </c>
      <c r="C58" s="184" t="s">
        <v>963</v>
      </c>
      <c r="D58" s="184" t="s">
        <v>955</v>
      </c>
      <c r="E58" s="161" t="n">
        <v>8</v>
      </c>
      <c r="F58" s="161" t="n">
        <v>10</v>
      </c>
      <c r="G58" s="161" t="n">
        <v>11.2</v>
      </c>
      <c r="H58" s="162"/>
      <c r="I58" s="162"/>
      <c r="J58" s="165" t="n">
        <v>2760</v>
      </c>
      <c r="K58" s="159" t="n">
        <v>3036</v>
      </c>
      <c r="L58" s="159" t="n">
        <v>3312</v>
      </c>
      <c r="M58" s="163"/>
      <c r="N58" s="163"/>
      <c r="O58" s="164" t="n">
        <v>353</v>
      </c>
      <c r="P58" s="164" t="n">
        <v>388</v>
      </c>
      <c r="Q58" s="164" t="n">
        <v>424</v>
      </c>
      <c r="R58" s="163"/>
      <c r="S58" s="163"/>
      <c r="T58" s="7" t="n">
        <v>1819.8</v>
      </c>
      <c r="U58" s="7" t="n">
        <v>1918</v>
      </c>
      <c r="V58" s="165" t="n">
        <v>2206</v>
      </c>
      <c r="W58" s="159" t="n">
        <f aca="false">U58*1.3</f>
        <v>2493.4</v>
      </c>
      <c r="X58" s="163"/>
      <c r="Y58" s="163"/>
      <c r="Z58" s="164" t="n">
        <v>3583</v>
      </c>
      <c r="AA58" s="164" t="n">
        <f aca="false">Z58*1.1</f>
        <v>3941.3</v>
      </c>
      <c r="AB58" s="164" t="n">
        <f aca="false">Z58*1.2</f>
        <v>4299.6</v>
      </c>
      <c r="AC58" s="181"/>
      <c r="AD58" s="166"/>
      <c r="AE58" s="165" t="n">
        <v>29991</v>
      </c>
      <c r="AF58" s="159" t="n">
        <f aca="false">AE58*1.1</f>
        <v>32990.1</v>
      </c>
      <c r="AG58" s="159" t="n">
        <f aca="false">AE58*1.2</f>
        <v>35989.2</v>
      </c>
      <c r="AH58" s="178"/>
      <c r="AI58" s="163"/>
      <c r="AJ58" s="159" t="n">
        <v>114</v>
      </c>
      <c r="AK58" s="159" t="n">
        <v>131</v>
      </c>
      <c r="AL58" s="159" t="n">
        <v>148</v>
      </c>
      <c r="AM58" s="163"/>
      <c r="AN58" s="163"/>
    </row>
    <row r="59" s="135" customFormat="true" ht="12.95" hidden="false" customHeight="true" outlineLevel="0" collapsed="false">
      <c r="A59" s="177" t="n">
        <v>54</v>
      </c>
      <c r="B59" s="165" t="n">
        <v>399</v>
      </c>
      <c r="C59" s="184" t="s">
        <v>964</v>
      </c>
      <c r="D59" s="184" t="s">
        <v>955</v>
      </c>
      <c r="E59" s="161" t="n">
        <v>4</v>
      </c>
      <c r="F59" s="161" t="n">
        <v>5</v>
      </c>
      <c r="G59" s="161" t="n">
        <v>5.6</v>
      </c>
      <c r="H59" s="162"/>
      <c r="I59" s="162"/>
      <c r="J59" s="159" t="n">
        <v>2582</v>
      </c>
      <c r="K59" s="159" t="n">
        <v>2840.2</v>
      </c>
      <c r="L59" s="159" t="n">
        <v>3098.4</v>
      </c>
      <c r="M59" s="163"/>
      <c r="N59" s="163"/>
      <c r="O59" s="164" t="n">
        <v>166</v>
      </c>
      <c r="P59" s="164" t="n">
        <v>183</v>
      </c>
      <c r="Q59" s="164" t="n">
        <v>199</v>
      </c>
      <c r="R59" s="163"/>
      <c r="S59" s="163"/>
      <c r="T59" s="7" t="n">
        <v>763.1</v>
      </c>
      <c r="U59" s="7" t="n">
        <v>850</v>
      </c>
      <c r="V59" s="165" t="n">
        <v>978</v>
      </c>
      <c r="W59" s="159" t="n">
        <f aca="false">U59*1.3</f>
        <v>1105</v>
      </c>
      <c r="X59" s="163"/>
      <c r="Y59" s="159"/>
      <c r="Z59" s="164" t="n">
        <v>2320</v>
      </c>
      <c r="AA59" s="164" t="n">
        <f aca="false">Z59*1.1</f>
        <v>2552</v>
      </c>
      <c r="AB59" s="164" t="n">
        <f aca="false">Z59*1.2</f>
        <v>2784</v>
      </c>
      <c r="AC59" s="166"/>
      <c r="AD59" s="166"/>
      <c r="AE59" s="165" t="n">
        <v>15051</v>
      </c>
      <c r="AF59" s="159" t="n">
        <f aca="false">AE59*1.1</f>
        <v>16556.1</v>
      </c>
      <c r="AG59" s="159" t="n">
        <f aca="false">AE59*1.2</f>
        <v>18061.2</v>
      </c>
      <c r="AH59" s="163"/>
      <c r="AI59" s="163"/>
      <c r="AJ59" s="159" t="n">
        <v>70</v>
      </c>
      <c r="AK59" s="159" t="n">
        <v>81</v>
      </c>
      <c r="AL59" s="159" t="n">
        <v>91</v>
      </c>
      <c r="AM59" s="163"/>
      <c r="AN59" s="159"/>
    </row>
    <row r="60" s="135" customFormat="true" ht="13" hidden="false" customHeight="true" outlineLevel="0" collapsed="false">
      <c r="A60" s="177" t="n">
        <v>55</v>
      </c>
      <c r="B60" s="165" t="n">
        <v>541</v>
      </c>
      <c r="C60" s="184" t="s">
        <v>965</v>
      </c>
      <c r="D60" s="184" t="s">
        <v>955</v>
      </c>
      <c r="E60" s="161" t="n">
        <v>4</v>
      </c>
      <c r="F60" s="161" t="n">
        <v>5</v>
      </c>
      <c r="G60" s="161" t="n">
        <v>5.6</v>
      </c>
      <c r="H60" s="161"/>
      <c r="I60" s="161"/>
      <c r="J60" s="165" t="n">
        <v>4056</v>
      </c>
      <c r="K60" s="159" t="n">
        <v>4461.6</v>
      </c>
      <c r="L60" s="159" t="n">
        <v>4867.2</v>
      </c>
      <c r="M60" s="163"/>
      <c r="N60" s="163"/>
      <c r="O60" s="164" t="n">
        <v>322</v>
      </c>
      <c r="P60" s="164" t="n">
        <v>354</v>
      </c>
      <c r="Q60" s="164" t="n">
        <v>386</v>
      </c>
      <c r="R60" s="159"/>
      <c r="S60" s="159"/>
      <c r="T60" s="7" t="n">
        <v>928.8</v>
      </c>
      <c r="U60" s="7" t="n">
        <v>2302</v>
      </c>
      <c r="V60" s="165" t="n">
        <v>2647</v>
      </c>
      <c r="W60" s="159" t="n">
        <f aca="false">U60*1.3</f>
        <v>2992.6</v>
      </c>
      <c r="X60" s="159"/>
      <c r="Y60" s="159"/>
      <c r="Z60" s="164" t="n">
        <v>3487</v>
      </c>
      <c r="AA60" s="164" t="n">
        <f aca="false">Z60*1.1</f>
        <v>3835.7</v>
      </c>
      <c r="AB60" s="164" t="n">
        <f aca="false">Z60*1.2</f>
        <v>4184.4</v>
      </c>
      <c r="AC60" s="186"/>
      <c r="AD60" s="186"/>
      <c r="AE60" s="165" t="n">
        <v>24346</v>
      </c>
      <c r="AF60" s="159" t="n">
        <f aca="false">AE60*1.1</f>
        <v>26780.6</v>
      </c>
      <c r="AG60" s="159" t="n">
        <f aca="false">AE60*1.2</f>
        <v>29215.2</v>
      </c>
      <c r="AH60" s="165"/>
      <c r="AI60" s="159"/>
      <c r="AJ60" s="159" t="n">
        <v>108</v>
      </c>
      <c r="AK60" s="159" t="n">
        <v>124</v>
      </c>
      <c r="AL60" s="159" t="n">
        <v>140</v>
      </c>
      <c r="AM60" s="163"/>
      <c r="AN60" s="15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77" t="n">
        <v>56</v>
      </c>
      <c r="B61" s="165" t="n">
        <v>571</v>
      </c>
      <c r="C61" s="184" t="s">
        <v>966</v>
      </c>
      <c r="D61" s="184" t="s">
        <v>955</v>
      </c>
      <c r="E61" s="161" t="n">
        <v>13</v>
      </c>
      <c r="F61" s="161" t="n">
        <v>16</v>
      </c>
      <c r="G61" s="161" t="n">
        <v>18.2</v>
      </c>
      <c r="H61" s="180"/>
      <c r="I61" s="180"/>
      <c r="J61" s="165" t="n">
        <v>5323</v>
      </c>
      <c r="K61" s="165" t="n">
        <v>5855.3</v>
      </c>
      <c r="L61" s="165" t="n">
        <v>6387.6</v>
      </c>
      <c r="M61" s="163"/>
      <c r="N61" s="163"/>
      <c r="O61" s="164" t="n">
        <v>490</v>
      </c>
      <c r="P61" s="164" t="n">
        <v>539</v>
      </c>
      <c r="Q61" s="164" t="n">
        <v>588</v>
      </c>
      <c r="R61" s="178"/>
      <c r="S61" s="178"/>
      <c r="T61" s="7" t="n">
        <v>2461.4</v>
      </c>
      <c r="U61" s="7" t="n">
        <v>6452</v>
      </c>
      <c r="V61" s="165" t="n">
        <v>7420</v>
      </c>
      <c r="W61" s="159" t="n">
        <f aca="false">U61*1.3</f>
        <v>8387.6</v>
      </c>
      <c r="X61" s="178"/>
      <c r="Y61" s="178"/>
      <c r="Z61" s="164" t="n">
        <v>5648</v>
      </c>
      <c r="AA61" s="164" t="n">
        <f aca="false">Z61*1.1</f>
        <v>6212.8</v>
      </c>
      <c r="AB61" s="164" t="n">
        <f aca="false">Z61*1.2</f>
        <v>6777.6</v>
      </c>
      <c r="AC61" s="181"/>
      <c r="AD61" s="181"/>
      <c r="AE61" s="165" t="n">
        <v>36870</v>
      </c>
      <c r="AF61" s="159" t="n">
        <f aca="false">AE61*1.1</f>
        <v>40557</v>
      </c>
      <c r="AG61" s="159" t="n">
        <f aca="false">AE61*1.2</f>
        <v>44244</v>
      </c>
      <c r="AH61" s="178"/>
      <c r="AI61" s="178"/>
      <c r="AJ61" s="159" t="n">
        <v>165</v>
      </c>
      <c r="AK61" s="159" t="n">
        <v>190</v>
      </c>
      <c r="AL61" s="159" t="n">
        <v>215</v>
      </c>
      <c r="AM61" s="163"/>
      <c r="AN61" s="16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77" t="n">
        <v>57</v>
      </c>
      <c r="B62" s="165" t="n">
        <v>573</v>
      </c>
      <c r="C62" s="184" t="s">
        <v>967</v>
      </c>
      <c r="D62" s="184" t="s">
        <v>955</v>
      </c>
      <c r="E62" s="161" t="n">
        <v>2</v>
      </c>
      <c r="F62" s="161" t="n">
        <v>3</v>
      </c>
      <c r="G62" s="161" t="n">
        <v>4</v>
      </c>
      <c r="H62" s="162"/>
      <c r="I62" s="162"/>
      <c r="J62" s="159" t="n">
        <v>1689</v>
      </c>
      <c r="K62" s="159" t="n">
        <v>1857.9</v>
      </c>
      <c r="L62" s="159" t="n">
        <v>2026.8</v>
      </c>
      <c r="M62" s="163"/>
      <c r="N62" s="163"/>
      <c r="O62" s="164" t="n">
        <v>150</v>
      </c>
      <c r="P62" s="164" t="n">
        <v>165</v>
      </c>
      <c r="Q62" s="164" t="n">
        <v>180</v>
      </c>
      <c r="R62" s="163"/>
      <c r="S62" s="163"/>
      <c r="T62" s="7" t="n">
        <v>585.7</v>
      </c>
      <c r="U62" s="7" t="n">
        <v>787</v>
      </c>
      <c r="V62" s="165" t="n">
        <v>905</v>
      </c>
      <c r="W62" s="159" t="n">
        <f aca="false">U62*1.3</f>
        <v>1023.1</v>
      </c>
      <c r="X62" s="178"/>
      <c r="Y62" s="178"/>
      <c r="Z62" s="164" t="n">
        <v>1476</v>
      </c>
      <c r="AA62" s="164" t="n">
        <f aca="false">Z62*1.1</f>
        <v>1623.6</v>
      </c>
      <c r="AB62" s="164" t="n">
        <f aca="false">Z62*1.2</f>
        <v>1771.2</v>
      </c>
      <c r="AC62" s="166"/>
      <c r="AD62" s="166"/>
      <c r="AE62" s="165" t="n">
        <v>7053</v>
      </c>
      <c r="AF62" s="159" t="n">
        <f aca="false">AE62*1.1</f>
        <v>7758.3</v>
      </c>
      <c r="AG62" s="159" t="n">
        <f aca="false">AE62*1.2</f>
        <v>8463.6</v>
      </c>
      <c r="AH62" s="163"/>
      <c r="AI62" s="163"/>
      <c r="AJ62" s="159" t="n">
        <v>41</v>
      </c>
      <c r="AK62" s="159" t="n">
        <v>47</v>
      </c>
      <c r="AL62" s="159" t="n">
        <v>53</v>
      </c>
      <c r="AM62" s="163"/>
      <c r="AN62" s="159"/>
    </row>
    <row r="63" s="135" customFormat="true" ht="13" hidden="false" customHeight="true" outlineLevel="0" collapsed="false">
      <c r="A63" s="177" t="n">
        <v>58</v>
      </c>
      <c r="B63" s="165" t="n">
        <v>584</v>
      </c>
      <c r="C63" s="184" t="s">
        <v>968</v>
      </c>
      <c r="D63" s="184" t="s">
        <v>955</v>
      </c>
      <c r="E63" s="161" t="n">
        <v>4</v>
      </c>
      <c r="F63" s="161" t="n">
        <v>5</v>
      </c>
      <c r="G63" s="161" t="n">
        <v>5.6</v>
      </c>
      <c r="H63" s="162"/>
      <c r="I63" s="162"/>
      <c r="J63" s="165" t="n">
        <v>1576</v>
      </c>
      <c r="K63" s="159" t="n">
        <v>1733.6</v>
      </c>
      <c r="L63" s="159" t="n">
        <v>1891.2</v>
      </c>
      <c r="M63" s="163"/>
      <c r="N63" s="163"/>
      <c r="O63" s="164" t="n">
        <v>94</v>
      </c>
      <c r="P63" s="164" t="n">
        <v>103</v>
      </c>
      <c r="Q63" s="164" t="n">
        <v>113</v>
      </c>
      <c r="R63" s="163"/>
      <c r="S63" s="163"/>
      <c r="T63" s="7" t="n">
        <v>611.6</v>
      </c>
      <c r="U63" s="7" t="n">
        <v>521</v>
      </c>
      <c r="V63" s="165" t="n">
        <v>599</v>
      </c>
      <c r="W63" s="159" t="n">
        <f aca="false">U63*1.3</f>
        <v>677.3</v>
      </c>
      <c r="X63" s="163"/>
      <c r="Y63" s="163"/>
      <c r="Z63" s="164" t="n">
        <v>1342</v>
      </c>
      <c r="AA63" s="164" t="n">
        <f aca="false">Z63*1.1</f>
        <v>1476.2</v>
      </c>
      <c r="AB63" s="164" t="n">
        <f aca="false">Z63*1.2</f>
        <v>1610.4</v>
      </c>
      <c r="AC63" s="181"/>
      <c r="AD63" s="166"/>
      <c r="AE63" s="165" t="n">
        <v>9373</v>
      </c>
      <c r="AF63" s="159" t="n">
        <f aca="false">AE63*1.1</f>
        <v>10310.3</v>
      </c>
      <c r="AG63" s="159" t="n">
        <f aca="false">AE63*1.2</f>
        <v>11247.6</v>
      </c>
      <c r="AH63" s="178"/>
      <c r="AI63" s="163"/>
      <c r="AJ63" s="159" t="n">
        <v>28</v>
      </c>
      <c r="AK63" s="159" t="n">
        <v>32</v>
      </c>
      <c r="AL63" s="159" t="n">
        <v>36</v>
      </c>
      <c r="AM63" s="163"/>
      <c r="AN63" s="163"/>
    </row>
    <row r="64" s="135" customFormat="true" ht="13" hidden="false" customHeight="true" outlineLevel="0" collapsed="false">
      <c r="A64" s="177" t="n">
        <v>59</v>
      </c>
      <c r="B64" s="165" t="n">
        <v>737</v>
      </c>
      <c r="C64" s="184" t="s">
        <v>969</v>
      </c>
      <c r="D64" s="184" t="s">
        <v>955</v>
      </c>
      <c r="E64" s="161" t="n">
        <v>6</v>
      </c>
      <c r="F64" s="161" t="n">
        <v>7</v>
      </c>
      <c r="G64" s="161" t="n">
        <v>8.4</v>
      </c>
      <c r="H64" s="161"/>
      <c r="I64" s="161"/>
      <c r="J64" s="159" t="n">
        <v>2641</v>
      </c>
      <c r="K64" s="159" t="n">
        <v>2905.1</v>
      </c>
      <c r="L64" s="159" t="n">
        <v>3169.2</v>
      </c>
      <c r="M64" s="163"/>
      <c r="N64" s="163"/>
      <c r="O64" s="164" t="n">
        <v>170</v>
      </c>
      <c r="P64" s="164" t="n">
        <v>187</v>
      </c>
      <c r="Q64" s="164" t="n">
        <v>204</v>
      </c>
      <c r="R64" s="159"/>
      <c r="S64" s="159"/>
      <c r="T64" s="7" t="n">
        <v>738.9</v>
      </c>
      <c r="U64" s="7" t="n">
        <v>473</v>
      </c>
      <c r="V64" s="165" t="n">
        <v>544</v>
      </c>
      <c r="W64" s="159" t="n">
        <f aca="false">U64*1.3</f>
        <v>614.9</v>
      </c>
      <c r="X64" s="159"/>
      <c r="Y64" s="159"/>
      <c r="Z64" s="164" t="n">
        <v>1821</v>
      </c>
      <c r="AA64" s="164" t="n">
        <f aca="false">Z64*1.1</f>
        <v>2003.1</v>
      </c>
      <c r="AB64" s="164" t="n">
        <f aca="false">Z64*1.2</f>
        <v>2185.2</v>
      </c>
      <c r="AC64" s="164"/>
      <c r="AD64" s="164"/>
      <c r="AE64" s="165" t="n">
        <v>10210</v>
      </c>
      <c r="AF64" s="159" t="n">
        <f aca="false">AE64*1.1</f>
        <v>11231</v>
      </c>
      <c r="AG64" s="159" t="n">
        <f aca="false">AE64*1.2</f>
        <v>12252</v>
      </c>
      <c r="AH64" s="159"/>
      <c r="AI64" s="159"/>
      <c r="AJ64" s="159" t="n">
        <v>50</v>
      </c>
      <c r="AK64" s="159" t="n">
        <v>58</v>
      </c>
      <c r="AL64" s="159" t="n">
        <v>65</v>
      </c>
      <c r="AM64" s="163"/>
      <c r="AN64" s="15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77" t="n">
        <v>60</v>
      </c>
      <c r="B65" s="165" t="n">
        <v>546</v>
      </c>
      <c r="C65" s="184" t="s">
        <v>970</v>
      </c>
      <c r="D65" s="184" t="s">
        <v>955</v>
      </c>
      <c r="E65" s="161" t="n">
        <v>5</v>
      </c>
      <c r="F65" s="161" t="n">
        <v>6</v>
      </c>
      <c r="G65" s="161" t="n">
        <v>7</v>
      </c>
      <c r="H65" s="162"/>
      <c r="I65" s="162"/>
      <c r="J65" s="159" t="n">
        <v>2994</v>
      </c>
      <c r="K65" s="159" t="n">
        <v>3293.4</v>
      </c>
      <c r="L65" s="159" t="n">
        <v>3592.8</v>
      </c>
      <c r="M65" s="163"/>
      <c r="N65" s="163"/>
      <c r="O65" s="164" t="n">
        <v>298</v>
      </c>
      <c r="P65" s="164" t="n">
        <v>328</v>
      </c>
      <c r="Q65" s="164" t="n">
        <v>358</v>
      </c>
      <c r="R65" s="163"/>
      <c r="S65" s="163"/>
      <c r="T65" s="7" t="n">
        <v>561.2</v>
      </c>
      <c r="U65" s="7" t="n">
        <v>1978</v>
      </c>
      <c r="V65" s="165" t="n">
        <v>2275</v>
      </c>
      <c r="W65" s="159" t="n">
        <f aca="false">U65*1.3</f>
        <v>2571.4</v>
      </c>
      <c r="X65" s="163"/>
      <c r="Y65" s="163"/>
      <c r="Z65" s="164" t="n">
        <v>2718</v>
      </c>
      <c r="AA65" s="164" t="n">
        <f aca="false">Z65*1.1</f>
        <v>2989.8</v>
      </c>
      <c r="AB65" s="164" t="n">
        <f aca="false">Z65*1.2</f>
        <v>3261.6</v>
      </c>
      <c r="AC65" s="164"/>
      <c r="AD65" s="166"/>
      <c r="AE65" s="165" t="n">
        <v>21179</v>
      </c>
      <c r="AF65" s="159" t="n">
        <f aca="false">AE65*1.1</f>
        <v>23296.9</v>
      </c>
      <c r="AG65" s="159" t="n">
        <f aca="false">AE65*1.2</f>
        <v>25414.8</v>
      </c>
      <c r="AH65" s="159"/>
      <c r="AI65" s="159"/>
      <c r="AJ65" s="159" t="n">
        <v>87</v>
      </c>
      <c r="AK65" s="159" t="n">
        <v>100</v>
      </c>
      <c r="AL65" s="159" t="n">
        <v>113</v>
      </c>
      <c r="AM65" s="163"/>
      <c r="AN65" s="15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77" t="n">
        <v>61</v>
      </c>
      <c r="B66" s="165" t="n">
        <v>733</v>
      </c>
      <c r="C66" s="184" t="s">
        <v>971</v>
      </c>
      <c r="D66" s="184" t="s">
        <v>955</v>
      </c>
      <c r="E66" s="161" t="n">
        <v>5</v>
      </c>
      <c r="F66" s="161" t="n">
        <v>6</v>
      </c>
      <c r="G66" s="161" t="n">
        <v>7</v>
      </c>
      <c r="H66" s="162"/>
      <c r="I66" s="162"/>
      <c r="J66" s="159" t="n">
        <v>1378</v>
      </c>
      <c r="K66" s="159" t="n">
        <v>1515.8</v>
      </c>
      <c r="L66" s="159" t="n">
        <v>1653.6</v>
      </c>
      <c r="M66" s="163"/>
      <c r="N66" s="163"/>
      <c r="O66" s="164" t="n">
        <v>79</v>
      </c>
      <c r="P66" s="164" t="n">
        <v>87</v>
      </c>
      <c r="Q66" s="164" t="n">
        <v>95</v>
      </c>
      <c r="R66" s="163"/>
      <c r="S66" s="163"/>
      <c r="T66" s="7" t="n">
        <v>762.4</v>
      </c>
      <c r="U66" s="7" t="n">
        <v>1927</v>
      </c>
      <c r="V66" s="165" t="n">
        <v>2216</v>
      </c>
      <c r="W66" s="159" t="n">
        <f aca="false">U66*1.3</f>
        <v>2505.1</v>
      </c>
      <c r="X66" s="163"/>
      <c r="Y66" s="163"/>
      <c r="Z66" s="164" t="n">
        <v>1128</v>
      </c>
      <c r="AA66" s="164" t="n">
        <f aca="false">Z66*1.1</f>
        <v>1240.8</v>
      </c>
      <c r="AB66" s="164" t="n">
        <f aca="false">Z66*1.2</f>
        <v>1353.6</v>
      </c>
      <c r="AC66" s="145"/>
      <c r="AD66" s="166"/>
      <c r="AE66" s="165" t="n">
        <v>6066</v>
      </c>
      <c r="AF66" s="159" t="n">
        <f aca="false">AE66*1.1</f>
        <v>6672.6</v>
      </c>
      <c r="AG66" s="159" t="n">
        <f aca="false">AE66*1.2</f>
        <v>7279.2</v>
      </c>
      <c r="AH66" s="145"/>
      <c r="AI66" s="163"/>
      <c r="AJ66" s="159" t="n">
        <v>26</v>
      </c>
      <c r="AK66" s="159" t="n">
        <v>30</v>
      </c>
      <c r="AL66" s="159" t="n">
        <v>34</v>
      </c>
      <c r="AM66" s="163"/>
      <c r="AN66" s="16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77" t="n">
        <v>62</v>
      </c>
      <c r="B67" s="165" t="n">
        <v>750</v>
      </c>
      <c r="C67" s="184" t="s">
        <v>972</v>
      </c>
      <c r="D67" s="184" t="s">
        <v>955</v>
      </c>
      <c r="E67" s="161" t="n">
        <v>3</v>
      </c>
      <c r="F67" s="161" t="n">
        <v>4</v>
      </c>
      <c r="G67" s="161" t="n">
        <v>5</v>
      </c>
      <c r="H67" s="161"/>
      <c r="I67" s="161"/>
      <c r="J67" s="159" t="n">
        <v>1473</v>
      </c>
      <c r="K67" s="159" t="n">
        <v>1620.3</v>
      </c>
      <c r="L67" s="159" t="n">
        <v>1767.6</v>
      </c>
      <c r="M67" s="163"/>
      <c r="N67" s="163"/>
      <c r="O67" s="164" t="n">
        <v>167</v>
      </c>
      <c r="P67" s="164" t="n">
        <v>184</v>
      </c>
      <c r="Q67" s="164" t="n">
        <v>200</v>
      </c>
      <c r="R67" s="159"/>
      <c r="S67" s="159"/>
      <c r="T67" s="7" t="n">
        <v>597.3</v>
      </c>
      <c r="U67" s="7" t="n">
        <v>2288</v>
      </c>
      <c r="V67" s="165" t="n">
        <v>2631</v>
      </c>
      <c r="W67" s="159" t="n">
        <f aca="false">U67*1.3</f>
        <v>2974.4</v>
      </c>
      <c r="X67" s="159"/>
      <c r="Y67" s="159"/>
      <c r="Z67" s="164" t="n">
        <v>1055</v>
      </c>
      <c r="AA67" s="164" t="n">
        <f aca="false">Z67*1.1</f>
        <v>1160.5</v>
      </c>
      <c r="AB67" s="164" t="n">
        <f aca="false">Z67*1.2</f>
        <v>1266</v>
      </c>
      <c r="AC67" s="145"/>
      <c r="AD67" s="164"/>
      <c r="AE67" s="165" t="n">
        <v>11163</v>
      </c>
      <c r="AF67" s="159" t="n">
        <f aca="false">AE67*1.1</f>
        <v>12279.3</v>
      </c>
      <c r="AG67" s="159" t="n">
        <f aca="false">AE67*1.2</f>
        <v>13395.6</v>
      </c>
      <c r="AH67" s="145"/>
      <c r="AI67" s="159"/>
      <c r="AJ67" s="159" t="n">
        <v>66</v>
      </c>
      <c r="AK67" s="159" t="n">
        <v>76</v>
      </c>
      <c r="AL67" s="159" t="n">
        <v>86</v>
      </c>
      <c r="AM67" s="163"/>
      <c r="AN67" s="15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75" t="n">
        <f aca="false">SUM(E50:E66)</f>
        <v>97</v>
      </c>
      <c r="F68" s="175" t="n">
        <f aca="false">SUM(F50:F66)</f>
        <v>118</v>
      </c>
      <c r="G68" s="175" t="n">
        <f aca="false">SUM(G50:G66)</f>
        <v>138.6</v>
      </c>
      <c r="H68" s="175"/>
      <c r="I68" s="175"/>
      <c r="J68" s="175" t="n">
        <f aca="false">SUM(J50:J66)</f>
        <v>47859</v>
      </c>
      <c r="K68" s="175" t="n">
        <f aca="false">SUM(K50:K66)</f>
        <v>52644.9</v>
      </c>
      <c r="L68" s="175" t="n">
        <f aca="false">SUM(L50:L66)</f>
        <v>57430.8</v>
      </c>
      <c r="M68" s="163"/>
      <c r="N68" s="163"/>
      <c r="O68" s="175" t="n">
        <f aca="false">SUM(O50:O67)</f>
        <v>3903</v>
      </c>
      <c r="P68" s="175" t="n">
        <f aca="false">SUM(P50:P67)</f>
        <v>4294</v>
      </c>
      <c r="Q68" s="175" t="n">
        <f aca="false">SUM(Q50:Q67)</f>
        <v>4684</v>
      </c>
      <c r="R68" s="175" t="n">
        <f aca="false">SUM(R50:R67)</f>
        <v>0</v>
      </c>
      <c r="S68" s="175" t="n">
        <f aca="false">SUM(S50:S67)</f>
        <v>0</v>
      </c>
      <c r="T68" s="175" t="n">
        <f aca="false">SUM(T50:T67)</f>
        <v>18304.8</v>
      </c>
      <c r="U68" s="175" t="n">
        <f aca="false">SUM(U50:U66)</f>
        <v>26491</v>
      </c>
      <c r="V68" s="175" t="n">
        <f aca="false">SUM(V50:V66)</f>
        <v>30467</v>
      </c>
      <c r="W68" s="175" t="n">
        <f aca="false">SUM(W50:W66)</f>
        <v>34438.3</v>
      </c>
      <c r="X68" s="163"/>
      <c r="Y68" s="175"/>
      <c r="Z68" s="175" t="n">
        <f aca="false">SUM(Z50:Z66)</f>
        <v>43162</v>
      </c>
      <c r="AA68" s="175" t="n">
        <f aca="false">SUM(AA50:AA66)</f>
        <v>47478.2</v>
      </c>
      <c r="AB68" s="175" t="n">
        <f aca="false">SUM(AB50:AB66)</f>
        <v>51794.4</v>
      </c>
      <c r="AC68" s="175"/>
      <c r="AD68" s="175"/>
      <c r="AE68" s="175" t="n">
        <f aca="false">SUM(AE50:AE66)</f>
        <v>275837</v>
      </c>
      <c r="AF68" s="175" t="n">
        <f aca="false">SUM(AF50:AF66)</f>
        <v>303420.7</v>
      </c>
      <c r="AG68" s="175" t="n">
        <f aca="false">SUM(AG50:AG66)</f>
        <v>331004.4</v>
      </c>
      <c r="AH68" s="163"/>
      <c r="AI68" s="175"/>
      <c r="AJ68" s="175" t="n">
        <f aca="false">SUM(AJ50:AJ66)</f>
        <v>1131</v>
      </c>
      <c r="AK68" s="175" t="n">
        <f aca="false">SUM(AK50:AK66)</f>
        <v>1302</v>
      </c>
      <c r="AL68" s="175" t="n">
        <f aca="false">SUM(AL50:AL66)</f>
        <v>1469</v>
      </c>
      <c r="AM68" s="163"/>
      <c r="AN68" s="139"/>
      <c r="GK68" s="176"/>
      <c r="GL68" s="176"/>
      <c r="GM68" s="176"/>
      <c r="GN68" s="176"/>
      <c r="GO68" s="176"/>
    </row>
    <row r="69" s="156" customFormat="true" ht="13" hidden="false" customHeight="true" outlineLevel="0" collapsed="false">
      <c r="A69" s="177" t="n">
        <v>63</v>
      </c>
      <c r="B69" s="165" t="n">
        <v>307</v>
      </c>
      <c r="C69" s="184" t="s">
        <v>973</v>
      </c>
      <c r="D69" s="184" t="s">
        <v>974</v>
      </c>
      <c r="E69" s="161" t="n">
        <v>101</v>
      </c>
      <c r="F69" s="161" t="n">
        <v>121</v>
      </c>
      <c r="G69" s="161" t="n">
        <v>141.4</v>
      </c>
      <c r="H69" s="162"/>
      <c r="I69" s="162"/>
      <c r="J69" s="165" t="n">
        <v>41442</v>
      </c>
      <c r="K69" s="159" t="n">
        <v>45586.2</v>
      </c>
      <c r="L69" s="159" t="n">
        <v>49730.4</v>
      </c>
      <c r="M69" s="163"/>
      <c r="N69" s="163"/>
      <c r="O69" s="164" t="n">
        <v>757</v>
      </c>
      <c r="P69" s="164" t="n">
        <v>833</v>
      </c>
      <c r="Q69" s="164" t="n">
        <v>908</v>
      </c>
      <c r="R69" s="163"/>
      <c r="S69" s="163"/>
      <c r="T69" s="7" t="n">
        <v>8427.9</v>
      </c>
      <c r="U69" s="7" t="n">
        <v>69693</v>
      </c>
      <c r="V69" s="165" t="n">
        <v>80147</v>
      </c>
      <c r="W69" s="159" t="n">
        <f aca="false">U69*1.3</f>
        <v>90600.9</v>
      </c>
      <c r="X69" s="163"/>
      <c r="Y69" s="165"/>
      <c r="Z69" s="164" t="n">
        <v>22104</v>
      </c>
      <c r="AA69" s="164" t="n">
        <f aca="false">Z69*1.1</f>
        <v>24314.4</v>
      </c>
      <c r="AB69" s="164" t="n">
        <f aca="false">Z69*1.2</f>
        <v>26524.8</v>
      </c>
      <c r="AC69" s="166"/>
      <c r="AD69" s="166"/>
      <c r="AE69" s="165" t="n">
        <v>151163</v>
      </c>
      <c r="AF69" s="159" t="n">
        <f aca="false">AE69*1.1</f>
        <v>166279.3</v>
      </c>
      <c r="AG69" s="159" t="n">
        <f aca="false">AE69*1.2</f>
        <v>181395.6</v>
      </c>
      <c r="AH69" s="163"/>
      <c r="AI69" s="163"/>
      <c r="AJ69" s="159" t="n">
        <v>288</v>
      </c>
      <c r="AK69" s="159" t="n">
        <v>331</v>
      </c>
      <c r="AL69" s="159" t="n">
        <v>374</v>
      </c>
      <c r="AM69" s="163"/>
      <c r="AN69" s="16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75" t="n">
        <f aca="false">E69</f>
        <v>101</v>
      </c>
      <c r="F70" s="175" t="n">
        <f aca="false">F69</f>
        <v>121</v>
      </c>
      <c r="G70" s="175" t="n">
        <f aca="false">G69</f>
        <v>141.4</v>
      </c>
      <c r="H70" s="175"/>
      <c r="I70" s="175"/>
      <c r="J70" s="175" t="n">
        <f aca="false">J69</f>
        <v>41442</v>
      </c>
      <c r="K70" s="175" t="n">
        <f aca="false">K69</f>
        <v>45586.2</v>
      </c>
      <c r="L70" s="175" t="n">
        <f aca="false">L69</f>
        <v>49730.4</v>
      </c>
      <c r="M70" s="163"/>
      <c r="N70" s="163"/>
      <c r="O70" s="164" t="n">
        <f aca="false">O69</f>
        <v>757</v>
      </c>
      <c r="P70" s="164" t="n">
        <f aca="false">P69</f>
        <v>833</v>
      </c>
      <c r="Q70" s="164" t="n">
        <f aca="false">Q69</f>
        <v>908</v>
      </c>
      <c r="R70" s="164" t="n">
        <f aca="false">R69</f>
        <v>0</v>
      </c>
      <c r="S70" s="164" t="n">
        <f aca="false">S69</f>
        <v>0</v>
      </c>
      <c r="T70" s="16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63"/>
      <c r="Y70" s="139"/>
      <c r="Z70" s="201" t="n">
        <f aca="false">Z69</f>
        <v>22104</v>
      </c>
      <c r="AA70" s="201" t="n">
        <f aca="false">AA69</f>
        <v>24314.4</v>
      </c>
      <c r="AB70" s="201" t="n">
        <f aca="false">AB69</f>
        <v>26524.8</v>
      </c>
      <c r="AC70" s="166"/>
      <c r="AD70" s="16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63"/>
      <c r="AI70" s="163"/>
      <c r="AJ70" s="139" t="n">
        <v>288</v>
      </c>
      <c r="AK70" s="159" t="n">
        <v>331</v>
      </c>
      <c r="AL70" s="159" t="n">
        <v>374</v>
      </c>
      <c r="AM70" s="163"/>
      <c r="AN70" s="139"/>
      <c r="GK70" s="176"/>
      <c r="GL70" s="176"/>
      <c r="GM70" s="176"/>
      <c r="GN70" s="176"/>
      <c r="GO70" s="176"/>
    </row>
    <row r="71" s="204" customFormat="true" ht="12.95" hidden="false" customHeight="true" outlineLevel="0" collapsed="false">
      <c r="A71" s="202" t="n">
        <v>64</v>
      </c>
      <c r="B71" s="163" t="n">
        <v>343</v>
      </c>
      <c r="C71" s="203" t="s">
        <v>975</v>
      </c>
      <c r="D71" s="203" t="s">
        <v>976</v>
      </c>
      <c r="E71" s="161" t="n">
        <v>21</v>
      </c>
      <c r="F71" s="161" t="n">
        <v>25</v>
      </c>
      <c r="G71" s="161" t="n">
        <v>29.4</v>
      </c>
      <c r="H71" s="162"/>
      <c r="I71" s="162"/>
      <c r="J71" s="163" t="n">
        <v>11327</v>
      </c>
      <c r="K71" s="163" t="n">
        <v>12459.7</v>
      </c>
      <c r="L71" s="163" t="n">
        <v>13592.4</v>
      </c>
      <c r="M71" s="163"/>
      <c r="N71" s="163"/>
      <c r="O71" s="164" t="n">
        <v>297</v>
      </c>
      <c r="P71" s="164" t="n">
        <v>327</v>
      </c>
      <c r="Q71" s="164" t="n">
        <v>356</v>
      </c>
      <c r="R71" s="163"/>
      <c r="S71" s="163"/>
      <c r="T71" s="7" t="n">
        <v>2353.8</v>
      </c>
      <c r="U71" s="7" t="n">
        <v>10597</v>
      </c>
      <c r="V71" s="165" t="n">
        <v>12187</v>
      </c>
      <c r="W71" s="159" t="n">
        <f aca="false">U71*1.3</f>
        <v>13776.1</v>
      </c>
      <c r="X71" s="163"/>
      <c r="Y71" s="163"/>
      <c r="Z71" s="164" t="n">
        <v>6520</v>
      </c>
      <c r="AA71" s="164" t="n">
        <f aca="false">Z71*1.1</f>
        <v>7172</v>
      </c>
      <c r="AB71" s="164" t="n">
        <f aca="false">Z71*1.2</f>
        <v>7824</v>
      </c>
      <c r="AC71" s="166"/>
      <c r="AD71" s="166"/>
      <c r="AE71" s="163" t="n">
        <v>50014</v>
      </c>
      <c r="AF71" s="159" t="n">
        <f aca="false">AE71*1.1</f>
        <v>55015.4</v>
      </c>
      <c r="AG71" s="159" t="n">
        <f aca="false">AE71*1.2</f>
        <v>60016.8</v>
      </c>
      <c r="AH71" s="163"/>
      <c r="AI71" s="163"/>
      <c r="AJ71" s="159" t="n">
        <v>134</v>
      </c>
      <c r="AK71" s="159" t="n">
        <v>154</v>
      </c>
      <c r="AL71" s="159" t="n">
        <v>174</v>
      </c>
      <c r="AM71" s="163"/>
      <c r="AN71" s="163"/>
    </row>
    <row r="72" s="204" customFormat="true" ht="12.95" hidden="false" customHeight="true" outlineLevel="0" collapsed="false">
      <c r="A72" s="202" t="n">
        <v>65</v>
      </c>
      <c r="B72" s="163" t="n">
        <v>357</v>
      </c>
      <c r="C72" s="203" t="s">
        <v>977</v>
      </c>
      <c r="D72" s="203" t="s">
        <v>976</v>
      </c>
      <c r="E72" s="161" t="n">
        <v>5</v>
      </c>
      <c r="F72" s="161" t="n">
        <v>6</v>
      </c>
      <c r="G72" s="161" t="n">
        <v>7</v>
      </c>
      <c r="H72" s="162"/>
      <c r="I72" s="162"/>
      <c r="J72" s="163" t="n">
        <v>3091</v>
      </c>
      <c r="K72" s="163" t="n">
        <v>3400.1</v>
      </c>
      <c r="L72" s="163" t="n">
        <v>3709.2</v>
      </c>
      <c r="M72" s="163"/>
      <c r="N72" s="163"/>
      <c r="O72" s="164" t="n">
        <v>158</v>
      </c>
      <c r="P72" s="164" t="n">
        <v>174</v>
      </c>
      <c r="Q72" s="164" t="n">
        <v>190</v>
      </c>
      <c r="R72" s="163"/>
      <c r="S72" s="163"/>
      <c r="T72" s="7" t="n">
        <v>2629.6</v>
      </c>
      <c r="U72" s="7" t="n">
        <v>1311</v>
      </c>
      <c r="V72" s="165" t="n">
        <v>1508</v>
      </c>
      <c r="W72" s="159" t="n">
        <f aca="false">U72*1.3</f>
        <v>1704.3</v>
      </c>
      <c r="X72" s="163"/>
      <c r="Y72" s="163"/>
      <c r="Z72" s="164" t="n">
        <v>2044</v>
      </c>
      <c r="AA72" s="164" t="n">
        <f aca="false">Z72*1.1</f>
        <v>2248.4</v>
      </c>
      <c r="AB72" s="164" t="n">
        <f aca="false">Z72*1.2</f>
        <v>2452.8</v>
      </c>
      <c r="AC72" s="166"/>
      <c r="AD72" s="166"/>
      <c r="AE72" s="163" t="n">
        <v>11233</v>
      </c>
      <c r="AF72" s="159" t="n">
        <f aca="false">AE72*1.1</f>
        <v>12356.3</v>
      </c>
      <c r="AG72" s="159" t="n">
        <f aca="false">AE72*1.2</f>
        <v>13479.6</v>
      </c>
      <c r="AH72" s="163"/>
      <c r="AI72" s="163"/>
      <c r="AJ72" s="159" t="n">
        <v>45</v>
      </c>
      <c r="AK72" s="159" t="n">
        <v>52</v>
      </c>
      <c r="AL72" s="159" t="n">
        <v>59</v>
      </c>
      <c r="AM72" s="163"/>
      <c r="AN72" s="163"/>
    </row>
    <row r="73" s="204" customFormat="true" ht="12.95" hidden="false" customHeight="true" outlineLevel="0" collapsed="false">
      <c r="A73" s="202" t="n">
        <v>66</v>
      </c>
      <c r="B73" s="163" t="n">
        <v>359</v>
      </c>
      <c r="C73" s="203" t="s">
        <v>978</v>
      </c>
      <c r="D73" s="203" t="s">
        <v>976</v>
      </c>
      <c r="E73" s="161" t="n">
        <v>3</v>
      </c>
      <c r="F73" s="161" t="n">
        <v>4</v>
      </c>
      <c r="G73" s="161" t="n">
        <v>5</v>
      </c>
      <c r="H73" s="162"/>
      <c r="I73" s="162"/>
      <c r="J73" s="163" t="n">
        <v>3462</v>
      </c>
      <c r="K73" s="163" t="n">
        <v>3808.2</v>
      </c>
      <c r="L73" s="163" t="n">
        <v>4154.4</v>
      </c>
      <c r="M73" s="163"/>
      <c r="N73" s="163"/>
      <c r="O73" s="164" t="n">
        <v>205</v>
      </c>
      <c r="P73" s="164" t="n">
        <v>226</v>
      </c>
      <c r="Q73" s="164" t="n">
        <v>246</v>
      </c>
      <c r="R73" s="163"/>
      <c r="S73" s="163"/>
      <c r="T73" s="7" t="n">
        <v>1191.6</v>
      </c>
      <c r="U73" s="7" t="n">
        <v>1629</v>
      </c>
      <c r="V73" s="165" t="n">
        <v>1873</v>
      </c>
      <c r="W73" s="159" t="n">
        <f aca="false">U73*1.3</f>
        <v>2117.7</v>
      </c>
      <c r="X73" s="163"/>
      <c r="Y73" s="163"/>
      <c r="Z73" s="164" t="n">
        <v>2557</v>
      </c>
      <c r="AA73" s="164" t="n">
        <f aca="false">Z73*1.1</f>
        <v>2812.7</v>
      </c>
      <c r="AB73" s="164" t="n">
        <f aca="false">Z73*1.2</f>
        <v>3068.4</v>
      </c>
      <c r="AC73" s="166"/>
      <c r="AD73" s="166"/>
      <c r="AE73" s="163" t="n">
        <v>16933</v>
      </c>
      <c r="AF73" s="159" t="n">
        <f aca="false">AE73*1.1</f>
        <v>18626.3</v>
      </c>
      <c r="AG73" s="159" t="n">
        <f aca="false">AE73*1.2</f>
        <v>20319.6</v>
      </c>
      <c r="AH73" s="163"/>
      <c r="AI73" s="163"/>
      <c r="AJ73" s="159" t="n">
        <v>62</v>
      </c>
      <c r="AK73" s="159" t="n">
        <v>71</v>
      </c>
      <c r="AL73" s="159" t="n">
        <v>81</v>
      </c>
      <c r="AM73" s="163"/>
      <c r="AN73" s="163"/>
    </row>
    <row r="74" s="204" customFormat="true" ht="12.95" hidden="false" customHeight="true" outlineLevel="0" collapsed="false">
      <c r="A74" s="202" t="n">
        <v>67</v>
      </c>
      <c r="B74" s="163" t="n">
        <v>365</v>
      </c>
      <c r="C74" s="203" t="s">
        <v>979</v>
      </c>
      <c r="D74" s="203" t="s">
        <v>976</v>
      </c>
      <c r="E74" s="161" t="n">
        <v>17</v>
      </c>
      <c r="F74" s="161" t="n">
        <v>20</v>
      </c>
      <c r="G74" s="161" t="n">
        <v>23.8</v>
      </c>
      <c r="H74" s="162"/>
      <c r="I74" s="162"/>
      <c r="J74" s="163" t="n">
        <v>4814</v>
      </c>
      <c r="K74" s="163" t="n">
        <v>5295.4</v>
      </c>
      <c r="L74" s="163" t="n">
        <v>5776.8</v>
      </c>
      <c r="M74" s="163"/>
      <c r="N74" s="163"/>
      <c r="O74" s="164" t="n">
        <v>213</v>
      </c>
      <c r="P74" s="164" t="n">
        <v>234</v>
      </c>
      <c r="Q74" s="164" t="n">
        <v>256</v>
      </c>
      <c r="R74" s="163"/>
      <c r="S74" s="163"/>
      <c r="T74" s="7" t="n">
        <v>1184.5</v>
      </c>
      <c r="U74" s="7" t="n">
        <v>4304</v>
      </c>
      <c r="V74" s="165" t="n">
        <v>4950</v>
      </c>
      <c r="W74" s="159" t="n">
        <f aca="false">U74*1.3</f>
        <v>5595.2</v>
      </c>
      <c r="X74" s="163"/>
      <c r="Y74" s="163"/>
      <c r="Z74" s="164" t="n">
        <v>3140</v>
      </c>
      <c r="AA74" s="164" t="n">
        <f aca="false">Z74*1.1</f>
        <v>3454</v>
      </c>
      <c r="AB74" s="164" t="n">
        <f aca="false">Z74*1.2</f>
        <v>3768</v>
      </c>
      <c r="AC74" s="166"/>
      <c r="AD74" s="166"/>
      <c r="AE74" s="163" t="n">
        <v>22596</v>
      </c>
      <c r="AF74" s="159" t="n">
        <f aca="false">AE74*1.1</f>
        <v>24855.6</v>
      </c>
      <c r="AG74" s="159" t="n">
        <f aca="false">AE74*1.2</f>
        <v>27115.2</v>
      </c>
      <c r="AH74" s="163"/>
      <c r="AI74" s="163"/>
      <c r="AJ74" s="159" t="n">
        <v>82</v>
      </c>
      <c r="AK74" s="159" t="n">
        <v>94</v>
      </c>
      <c r="AL74" s="159" t="n">
        <v>107</v>
      </c>
      <c r="AM74" s="163"/>
      <c r="AN74" s="163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</row>
    <row r="75" s="204" customFormat="true" ht="12.95" hidden="false" customHeight="true" outlineLevel="0" collapsed="false">
      <c r="A75" s="202" t="n">
        <v>68</v>
      </c>
      <c r="B75" s="163" t="n">
        <v>379</v>
      </c>
      <c r="C75" s="203" t="s">
        <v>980</v>
      </c>
      <c r="D75" s="203" t="s">
        <v>976</v>
      </c>
      <c r="E75" s="161" t="n">
        <v>12</v>
      </c>
      <c r="F75" s="161" t="n">
        <v>14</v>
      </c>
      <c r="G75" s="161" t="n">
        <v>16.8</v>
      </c>
      <c r="H75" s="162"/>
      <c r="I75" s="162"/>
      <c r="J75" s="163" t="n">
        <v>2914</v>
      </c>
      <c r="K75" s="163" t="n">
        <v>3205.4</v>
      </c>
      <c r="L75" s="163" t="n">
        <v>3496.8</v>
      </c>
      <c r="M75" s="163"/>
      <c r="N75" s="163"/>
      <c r="O75" s="164" t="n">
        <v>160</v>
      </c>
      <c r="P75" s="164" t="n">
        <v>176</v>
      </c>
      <c r="Q75" s="164" t="n">
        <v>192</v>
      </c>
      <c r="R75" s="163"/>
      <c r="S75" s="163"/>
      <c r="T75" s="7" t="n">
        <v>943.5</v>
      </c>
      <c r="U75" s="7" t="n">
        <v>1031</v>
      </c>
      <c r="V75" s="165" t="n">
        <v>1186</v>
      </c>
      <c r="W75" s="159" t="n">
        <f aca="false">U75*1.3</f>
        <v>1340.3</v>
      </c>
      <c r="X75" s="163"/>
      <c r="Y75" s="163"/>
      <c r="Z75" s="164" t="n">
        <v>2061</v>
      </c>
      <c r="AA75" s="164" t="n">
        <f aca="false">Z75*1.1</f>
        <v>2267.1</v>
      </c>
      <c r="AB75" s="164" t="n">
        <f aca="false">Z75*1.2</f>
        <v>2473.2</v>
      </c>
      <c r="AC75" s="166"/>
      <c r="AD75" s="166"/>
      <c r="AE75" s="163" t="n">
        <v>11060</v>
      </c>
      <c r="AF75" s="159" t="n">
        <f aca="false">AE75*1.1</f>
        <v>12166</v>
      </c>
      <c r="AG75" s="159" t="n">
        <f aca="false">AE75*1.2</f>
        <v>13272</v>
      </c>
      <c r="AH75" s="163"/>
      <c r="AI75" s="163"/>
      <c r="AJ75" s="159" t="n">
        <v>50</v>
      </c>
      <c r="AK75" s="159" t="n">
        <v>58</v>
      </c>
      <c r="AL75" s="159" t="n">
        <v>65</v>
      </c>
      <c r="AM75" s="163"/>
      <c r="AN75" s="163"/>
    </row>
    <row r="76" s="192" customFormat="true" ht="14.25" hidden="false" customHeight="true" outlineLevel="0" collapsed="false">
      <c r="A76" s="202" t="n">
        <v>69</v>
      </c>
      <c r="B76" s="178" t="n">
        <v>513</v>
      </c>
      <c r="C76" s="179" t="s">
        <v>981</v>
      </c>
      <c r="D76" s="179" t="s">
        <v>976</v>
      </c>
      <c r="E76" s="161" t="n">
        <v>11</v>
      </c>
      <c r="F76" s="161" t="n">
        <v>13</v>
      </c>
      <c r="G76" s="161" t="n">
        <v>15.4</v>
      </c>
      <c r="H76" s="180"/>
      <c r="I76" s="180"/>
      <c r="J76" s="178" t="n">
        <v>2924</v>
      </c>
      <c r="K76" s="178" t="n">
        <v>3216.4</v>
      </c>
      <c r="L76" s="178" t="n">
        <v>3508.8</v>
      </c>
      <c r="M76" s="163"/>
      <c r="N76" s="163"/>
      <c r="O76" s="164" t="n">
        <v>220</v>
      </c>
      <c r="P76" s="164" t="n">
        <v>242</v>
      </c>
      <c r="Q76" s="164" t="n">
        <v>264</v>
      </c>
      <c r="R76" s="178"/>
      <c r="S76" s="178"/>
      <c r="T76" s="7" t="n">
        <v>993.5</v>
      </c>
      <c r="U76" s="7" t="n">
        <v>1533</v>
      </c>
      <c r="V76" s="165" t="n">
        <v>1763</v>
      </c>
      <c r="W76" s="159" t="n">
        <f aca="false">U76*1.3</f>
        <v>1992.9</v>
      </c>
      <c r="X76" s="178"/>
      <c r="Y76" s="178"/>
      <c r="Z76" s="164" t="n">
        <v>2535</v>
      </c>
      <c r="AA76" s="164" t="n">
        <f aca="false">Z76*1.1</f>
        <v>2788.5</v>
      </c>
      <c r="AB76" s="164" t="n">
        <f aca="false">Z76*1.2</f>
        <v>3042</v>
      </c>
      <c r="AC76" s="181"/>
      <c r="AD76" s="181"/>
      <c r="AE76" s="178" t="n">
        <v>15340</v>
      </c>
      <c r="AF76" s="159" t="n">
        <f aca="false">AE76*1.1</f>
        <v>16874</v>
      </c>
      <c r="AG76" s="159" t="n">
        <f aca="false">AE76*1.2</f>
        <v>18408</v>
      </c>
      <c r="AH76" s="178"/>
      <c r="AI76" s="178"/>
      <c r="AJ76" s="159" t="n">
        <v>60</v>
      </c>
      <c r="AK76" s="159" t="n">
        <v>69</v>
      </c>
      <c r="AL76" s="159" t="n">
        <v>78</v>
      </c>
      <c r="AM76" s="163"/>
      <c r="AN76" s="178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</row>
    <row r="77" s="192" customFormat="true" ht="12.95" hidden="false" customHeight="true" outlineLevel="0" collapsed="false">
      <c r="A77" s="202" t="n">
        <v>70</v>
      </c>
      <c r="B77" s="178" t="n">
        <v>570</v>
      </c>
      <c r="C77" s="179" t="s">
        <v>982</v>
      </c>
      <c r="D77" s="179" t="s">
        <v>976</v>
      </c>
      <c r="E77" s="161" t="n">
        <v>1</v>
      </c>
      <c r="F77" s="161" t="n">
        <v>2</v>
      </c>
      <c r="G77" s="161" t="n">
        <v>3</v>
      </c>
      <c r="H77" s="162"/>
      <c r="I77" s="162"/>
      <c r="J77" s="178" t="n">
        <v>1527</v>
      </c>
      <c r="K77" s="163" t="n">
        <v>1679.7</v>
      </c>
      <c r="L77" s="163" t="n">
        <v>1832.4</v>
      </c>
      <c r="M77" s="163"/>
      <c r="N77" s="163"/>
      <c r="O77" s="164" t="n">
        <v>120</v>
      </c>
      <c r="P77" s="164" t="n">
        <v>132</v>
      </c>
      <c r="Q77" s="164" t="n">
        <v>144</v>
      </c>
      <c r="R77" s="163"/>
      <c r="S77" s="163"/>
      <c r="T77" s="7" t="n">
        <v>1183.6</v>
      </c>
      <c r="U77" s="7" t="n">
        <v>852</v>
      </c>
      <c r="V77" s="165" t="n">
        <v>980</v>
      </c>
      <c r="W77" s="159" t="n">
        <f aca="false">U77*1.3</f>
        <v>1107.6</v>
      </c>
      <c r="X77" s="163"/>
      <c r="Y77" s="163"/>
      <c r="Z77" s="164" t="n">
        <v>1421</v>
      </c>
      <c r="AA77" s="164" t="n">
        <f aca="false">Z77*1.1</f>
        <v>1563.1</v>
      </c>
      <c r="AB77" s="164" t="n">
        <f aca="false">Z77*1.2</f>
        <v>1705.2</v>
      </c>
      <c r="AC77" s="181"/>
      <c r="AD77" s="166"/>
      <c r="AE77" s="178" t="n">
        <v>9299</v>
      </c>
      <c r="AF77" s="159" t="n">
        <f aca="false">AE77*1.1</f>
        <v>10228.9</v>
      </c>
      <c r="AG77" s="159" t="n">
        <f aca="false">AE77*1.2</f>
        <v>11158.8</v>
      </c>
      <c r="AH77" s="178"/>
      <c r="AI77" s="163"/>
      <c r="AJ77" s="159" t="n">
        <v>43</v>
      </c>
      <c r="AK77" s="159" t="n">
        <v>49</v>
      </c>
      <c r="AL77" s="159" t="n">
        <v>56</v>
      </c>
      <c r="AM77" s="163"/>
      <c r="AN77" s="16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</row>
    <row r="78" s="204" customFormat="true" ht="12.95" hidden="false" customHeight="true" outlineLevel="0" collapsed="false">
      <c r="A78" s="202" t="n">
        <v>71</v>
      </c>
      <c r="B78" s="163" t="n">
        <v>745</v>
      </c>
      <c r="C78" s="203" t="s">
        <v>983</v>
      </c>
      <c r="D78" s="203" t="s">
        <v>976</v>
      </c>
      <c r="E78" s="161" t="n">
        <v>4</v>
      </c>
      <c r="F78" s="161" t="n">
        <v>5</v>
      </c>
      <c r="G78" s="161" t="n">
        <v>5.6</v>
      </c>
      <c r="H78" s="162"/>
      <c r="I78" s="162"/>
      <c r="J78" s="163" t="n">
        <v>3480</v>
      </c>
      <c r="K78" s="163" t="n">
        <v>3828</v>
      </c>
      <c r="L78" s="163" t="n">
        <v>4176</v>
      </c>
      <c r="M78" s="163"/>
      <c r="N78" s="163"/>
      <c r="O78" s="164" t="n">
        <v>136</v>
      </c>
      <c r="P78" s="164" t="n">
        <v>150</v>
      </c>
      <c r="Q78" s="164" t="n">
        <v>163</v>
      </c>
      <c r="R78" s="163"/>
      <c r="S78" s="163"/>
      <c r="T78" s="7" t="n">
        <v>2620.6</v>
      </c>
      <c r="U78" s="7" t="n">
        <v>1569</v>
      </c>
      <c r="V78" s="165" t="n">
        <v>1804</v>
      </c>
      <c r="W78" s="159" t="n">
        <f aca="false">U78*1.3</f>
        <v>2039.7</v>
      </c>
      <c r="X78" s="163"/>
      <c r="Y78" s="163"/>
      <c r="Z78" s="164" t="n">
        <v>1686</v>
      </c>
      <c r="AA78" s="164" t="n">
        <f aca="false">Z78*1.1</f>
        <v>1854.6</v>
      </c>
      <c r="AB78" s="164" t="n">
        <f aca="false">Z78*1.2</f>
        <v>2023.2</v>
      </c>
      <c r="AC78" s="166"/>
      <c r="AD78" s="166"/>
      <c r="AE78" s="163" t="n">
        <v>15370</v>
      </c>
      <c r="AF78" s="159" t="n">
        <f aca="false">AE78*1.1</f>
        <v>16907</v>
      </c>
      <c r="AG78" s="159" t="n">
        <f aca="false">AE78*1.2</f>
        <v>18444</v>
      </c>
      <c r="AH78" s="163"/>
      <c r="AI78" s="163"/>
      <c r="AJ78" s="159" t="n">
        <v>50</v>
      </c>
      <c r="AK78" s="159" t="n">
        <v>58</v>
      </c>
      <c r="AL78" s="159" t="n">
        <v>65</v>
      </c>
      <c r="AM78" s="163"/>
      <c r="AN78" s="163"/>
    </row>
    <row r="79" s="204" customFormat="true" ht="12.95" hidden="false" customHeight="true" outlineLevel="0" collapsed="false">
      <c r="A79" s="202" t="n">
        <v>72</v>
      </c>
      <c r="B79" s="163" t="n">
        <v>582</v>
      </c>
      <c r="C79" s="203" t="s">
        <v>984</v>
      </c>
      <c r="D79" s="203" t="s">
        <v>976</v>
      </c>
      <c r="E79" s="161" t="n">
        <v>12</v>
      </c>
      <c r="F79" s="161" t="n">
        <v>14</v>
      </c>
      <c r="G79" s="161" t="n">
        <v>16.8</v>
      </c>
      <c r="H79" s="162"/>
      <c r="I79" s="162"/>
      <c r="J79" s="163" t="n">
        <v>7816</v>
      </c>
      <c r="K79" s="163" t="n">
        <v>8597.6</v>
      </c>
      <c r="L79" s="163" t="n">
        <v>9379.2</v>
      </c>
      <c r="M79" s="163"/>
      <c r="N79" s="163"/>
      <c r="O79" s="164" t="n">
        <v>209</v>
      </c>
      <c r="P79" s="164" t="n">
        <v>230</v>
      </c>
      <c r="Q79" s="164" t="n">
        <v>251</v>
      </c>
      <c r="R79" s="163"/>
      <c r="S79" s="163"/>
      <c r="T79" s="7" t="n">
        <v>728.1</v>
      </c>
      <c r="U79" s="7" t="n">
        <v>3302</v>
      </c>
      <c r="V79" s="165" t="n">
        <v>3797</v>
      </c>
      <c r="W79" s="159" t="n">
        <f aca="false">U79*1.3</f>
        <v>4292.6</v>
      </c>
      <c r="X79" s="163"/>
      <c r="Y79" s="163"/>
      <c r="Z79" s="164" t="n">
        <v>9843</v>
      </c>
      <c r="AA79" s="164" t="n">
        <f aca="false">Z79*1.1</f>
        <v>10827.3</v>
      </c>
      <c r="AB79" s="164" t="n">
        <f aca="false">Z79*1.2</f>
        <v>11811.6</v>
      </c>
      <c r="AC79" s="166"/>
      <c r="AD79" s="166"/>
      <c r="AE79" s="163" t="n">
        <v>41267</v>
      </c>
      <c r="AF79" s="159" t="n">
        <f aca="false">AE79*1.1</f>
        <v>45393.7</v>
      </c>
      <c r="AG79" s="159" t="n">
        <f aca="false">AE79*1.2</f>
        <v>49520.4</v>
      </c>
      <c r="AH79" s="163"/>
      <c r="AI79" s="163"/>
      <c r="AJ79" s="159" t="n">
        <v>100</v>
      </c>
      <c r="AK79" s="159" t="n">
        <v>115</v>
      </c>
      <c r="AL79" s="159" t="n">
        <v>130</v>
      </c>
      <c r="AM79" s="163"/>
      <c r="AN79" s="163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</row>
    <row r="80" s="206" customFormat="true" ht="12.95" hidden="false" customHeight="true" outlineLevel="0" collapsed="false">
      <c r="A80" s="202" t="n">
        <v>73</v>
      </c>
      <c r="B80" s="163" t="n">
        <v>347</v>
      </c>
      <c r="C80" s="203" t="s">
        <v>985</v>
      </c>
      <c r="D80" s="203" t="s">
        <v>976</v>
      </c>
      <c r="E80" s="161" t="n">
        <v>3</v>
      </c>
      <c r="F80" s="161" t="n">
        <v>4</v>
      </c>
      <c r="G80" s="161" t="n">
        <v>5</v>
      </c>
      <c r="H80" s="162"/>
      <c r="I80" s="162"/>
      <c r="J80" s="163" t="n">
        <v>1826</v>
      </c>
      <c r="K80" s="163" t="n">
        <v>2008.6</v>
      </c>
      <c r="L80" s="163" t="n">
        <v>2191.2</v>
      </c>
      <c r="M80" s="163"/>
      <c r="N80" s="163"/>
      <c r="O80" s="164" t="n">
        <v>124</v>
      </c>
      <c r="P80" s="164" t="n">
        <v>136</v>
      </c>
      <c r="Q80" s="164" t="n">
        <v>149</v>
      </c>
      <c r="R80" s="163"/>
      <c r="S80" s="163"/>
      <c r="T80" s="7" t="n">
        <v>260.2</v>
      </c>
      <c r="U80" s="7" t="n">
        <v>1207</v>
      </c>
      <c r="V80" s="165" t="n">
        <v>1388</v>
      </c>
      <c r="W80" s="159" t="n">
        <f aca="false">U80*1.3</f>
        <v>1569.1</v>
      </c>
      <c r="X80" s="163"/>
      <c r="Y80" s="163"/>
      <c r="Z80" s="164" t="n">
        <v>1737</v>
      </c>
      <c r="AA80" s="164" t="n">
        <f aca="false">Z80*1.1</f>
        <v>1910.7</v>
      </c>
      <c r="AB80" s="164" t="n">
        <f aca="false">Z80*1.2</f>
        <v>2084.4</v>
      </c>
      <c r="AC80" s="166"/>
      <c r="AD80" s="166"/>
      <c r="AE80" s="163" t="n">
        <v>12813</v>
      </c>
      <c r="AF80" s="159" t="n">
        <f aca="false">AE80*1.1</f>
        <v>14094.3</v>
      </c>
      <c r="AG80" s="159" t="n">
        <f aca="false">AE80*1.2</f>
        <v>15375.6</v>
      </c>
      <c r="AH80" s="163"/>
      <c r="AI80" s="163"/>
      <c r="AJ80" s="159" t="n">
        <v>50</v>
      </c>
      <c r="AK80" s="159" t="n">
        <v>58</v>
      </c>
      <c r="AL80" s="159" t="n">
        <v>65</v>
      </c>
      <c r="AM80" s="163"/>
      <c r="AN80" s="163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</row>
    <row r="81" s="204" customFormat="true" ht="12.95" hidden="false" customHeight="true" outlineLevel="0" collapsed="false">
      <c r="A81" s="202" t="n">
        <v>74</v>
      </c>
      <c r="B81" s="163" t="n">
        <v>311</v>
      </c>
      <c r="C81" s="203" t="s">
        <v>986</v>
      </c>
      <c r="D81" s="203" t="s">
        <v>976</v>
      </c>
      <c r="E81" s="161" t="n">
        <v>6</v>
      </c>
      <c r="F81" s="161" t="n">
        <v>7</v>
      </c>
      <c r="G81" s="161" t="n">
        <v>8.4</v>
      </c>
      <c r="H81" s="162"/>
      <c r="I81" s="162"/>
      <c r="J81" s="163" t="n">
        <v>3496</v>
      </c>
      <c r="K81" s="163" t="n">
        <v>3845.6</v>
      </c>
      <c r="L81" s="163" t="n">
        <v>4195.2</v>
      </c>
      <c r="M81" s="163"/>
      <c r="N81" s="163"/>
      <c r="O81" s="164" t="n">
        <v>105</v>
      </c>
      <c r="P81" s="164" t="n">
        <v>116</v>
      </c>
      <c r="Q81" s="164" t="n">
        <v>126</v>
      </c>
      <c r="R81" s="163"/>
      <c r="S81" s="163"/>
      <c r="T81" s="7" t="n">
        <v>2634</v>
      </c>
      <c r="U81" s="7" t="n">
        <v>425</v>
      </c>
      <c r="V81" s="165" t="n">
        <v>489</v>
      </c>
      <c r="W81" s="159" t="n">
        <f aca="false">U81*1.3</f>
        <v>552.5</v>
      </c>
      <c r="X81" s="163"/>
      <c r="Y81" s="163"/>
      <c r="Z81" s="164" t="n">
        <v>3338</v>
      </c>
      <c r="AA81" s="164" t="n">
        <f aca="false">Z81*1.1</f>
        <v>3671.8</v>
      </c>
      <c r="AB81" s="164" t="n">
        <f aca="false">Z81*1.2</f>
        <v>4005.6</v>
      </c>
      <c r="AC81" s="166"/>
      <c r="AD81" s="166"/>
      <c r="AE81" s="163" t="n">
        <v>8741</v>
      </c>
      <c r="AF81" s="159" t="n">
        <f aca="false">AE81*1.1</f>
        <v>9615.1</v>
      </c>
      <c r="AG81" s="159" t="n">
        <f aca="false">AE81*1.2</f>
        <v>10489.2</v>
      </c>
      <c r="AH81" s="163"/>
      <c r="AI81" s="163"/>
      <c r="AJ81" s="159" t="n">
        <v>26</v>
      </c>
      <c r="AK81" s="159" t="n">
        <v>30</v>
      </c>
      <c r="AL81" s="159" t="n">
        <v>34</v>
      </c>
      <c r="AM81" s="163"/>
      <c r="AN81" s="163"/>
    </row>
    <row r="82" s="204" customFormat="true" ht="12.95" hidden="false" customHeight="true" outlineLevel="0" collapsed="false">
      <c r="A82" s="202" t="n">
        <v>75</v>
      </c>
      <c r="B82" s="163" t="n">
        <v>339</v>
      </c>
      <c r="C82" s="203" t="s">
        <v>987</v>
      </c>
      <c r="D82" s="203" t="s">
        <v>976</v>
      </c>
      <c r="E82" s="161" t="n">
        <v>7</v>
      </c>
      <c r="F82" s="161" t="n">
        <v>8</v>
      </c>
      <c r="G82" s="161" t="n">
        <v>9.8</v>
      </c>
      <c r="H82" s="162"/>
      <c r="I82" s="162"/>
      <c r="J82" s="163" t="n">
        <v>3105</v>
      </c>
      <c r="K82" s="163" t="n">
        <v>3415.5</v>
      </c>
      <c r="L82" s="163" t="n">
        <v>3726</v>
      </c>
      <c r="M82" s="163"/>
      <c r="N82" s="163"/>
      <c r="O82" s="164" t="n">
        <v>116</v>
      </c>
      <c r="P82" s="164" t="n">
        <v>128</v>
      </c>
      <c r="Q82" s="164" t="n">
        <v>139</v>
      </c>
      <c r="R82" s="163"/>
      <c r="S82" s="163"/>
      <c r="T82" s="7" t="n">
        <v>731</v>
      </c>
      <c r="U82" s="7" t="n">
        <v>698</v>
      </c>
      <c r="V82" s="165" t="n">
        <v>803</v>
      </c>
      <c r="W82" s="159" t="n">
        <f aca="false">U82*1.3</f>
        <v>907.4</v>
      </c>
      <c r="X82" s="163"/>
      <c r="Y82" s="163"/>
      <c r="Z82" s="164" t="n">
        <v>1968</v>
      </c>
      <c r="AA82" s="164" t="n">
        <f aca="false">Z82*1.1</f>
        <v>2164.8</v>
      </c>
      <c r="AB82" s="164" t="n">
        <f aca="false">Z82*1.2</f>
        <v>2361.6</v>
      </c>
      <c r="AC82" s="166"/>
      <c r="AD82" s="166"/>
      <c r="AE82" s="163" t="n">
        <v>8986</v>
      </c>
      <c r="AF82" s="159" t="n">
        <f aca="false">AE82*1.1</f>
        <v>9884.6</v>
      </c>
      <c r="AG82" s="159" t="n">
        <f aca="false">AE82*1.2</f>
        <v>10783.2</v>
      </c>
      <c r="AH82" s="163"/>
      <c r="AI82" s="163"/>
      <c r="AJ82" s="159" t="n">
        <v>32</v>
      </c>
      <c r="AK82" s="159" t="n">
        <v>37</v>
      </c>
      <c r="AL82" s="159" t="n">
        <v>42</v>
      </c>
      <c r="AM82" s="163"/>
      <c r="AN82" s="163"/>
    </row>
    <row r="83" s="204" customFormat="true" ht="12.95" hidden="false" customHeight="true" outlineLevel="0" collapsed="false">
      <c r="A83" s="202" t="n">
        <v>76</v>
      </c>
      <c r="B83" s="163" t="n">
        <v>581</v>
      </c>
      <c r="C83" s="203" t="s">
        <v>988</v>
      </c>
      <c r="D83" s="203" t="s">
        <v>976</v>
      </c>
      <c r="E83" s="161" t="n">
        <v>7</v>
      </c>
      <c r="F83" s="161" t="n">
        <v>8</v>
      </c>
      <c r="G83" s="161" t="n">
        <v>9.8</v>
      </c>
      <c r="H83" s="162"/>
      <c r="I83" s="162"/>
      <c r="J83" s="163" t="n">
        <v>2858</v>
      </c>
      <c r="K83" s="163" t="n">
        <v>3143.8</v>
      </c>
      <c r="L83" s="163" t="n">
        <v>3429.6</v>
      </c>
      <c r="M83" s="163"/>
      <c r="N83" s="163"/>
      <c r="O83" s="164" t="n">
        <v>186</v>
      </c>
      <c r="P83" s="164" t="n">
        <v>205</v>
      </c>
      <c r="Q83" s="164" t="n">
        <v>223</v>
      </c>
      <c r="R83" s="163"/>
      <c r="S83" s="163"/>
      <c r="T83" s="7" t="n">
        <v>1521.7</v>
      </c>
      <c r="U83" s="7" t="n">
        <v>1789</v>
      </c>
      <c r="V83" s="165" t="n">
        <v>2057</v>
      </c>
      <c r="W83" s="159" t="n">
        <f aca="false">U83*1.3</f>
        <v>2325.7</v>
      </c>
      <c r="X83" s="163"/>
      <c r="Y83" s="163"/>
      <c r="Z83" s="164" t="n">
        <v>2343</v>
      </c>
      <c r="AA83" s="164" t="n">
        <f aca="false">Z83*1.1</f>
        <v>2577.3</v>
      </c>
      <c r="AB83" s="164" t="n">
        <f aca="false">Z83*1.2</f>
        <v>2811.6</v>
      </c>
      <c r="AC83" s="166"/>
      <c r="AD83" s="166"/>
      <c r="AE83" s="163" t="n">
        <v>21020</v>
      </c>
      <c r="AF83" s="159" t="n">
        <f aca="false">AE83*1.1</f>
        <v>23122</v>
      </c>
      <c r="AG83" s="159" t="n">
        <f aca="false">AE83*1.2</f>
        <v>25224</v>
      </c>
      <c r="AH83" s="163"/>
      <c r="AI83" s="163"/>
      <c r="AJ83" s="159" t="n">
        <v>66</v>
      </c>
      <c r="AK83" s="159" t="n">
        <v>76</v>
      </c>
      <c r="AL83" s="159" t="n">
        <v>86</v>
      </c>
      <c r="AM83" s="163"/>
      <c r="AN83" s="163"/>
    </row>
    <row r="84" s="204" customFormat="true" ht="12.95" hidden="false" customHeight="true" outlineLevel="0" collapsed="false">
      <c r="A84" s="202" t="n">
        <v>77</v>
      </c>
      <c r="B84" s="163" t="n">
        <v>585</v>
      </c>
      <c r="C84" s="203" t="s">
        <v>989</v>
      </c>
      <c r="D84" s="203" t="s">
        <v>976</v>
      </c>
      <c r="E84" s="161" t="n">
        <v>8</v>
      </c>
      <c r="F84" s="161" t="n">
        <v>10</v>
      </c>
      <c r="G84" s="161" t="n">
        <v>11.2</v>
      </c>
      <c r="H84" s="162"/>
      <c r="I84" s="162"/>
      <c r="J84" s="163" t="n">
        <v>2827</v>
      </c>
      <c r="K84" s="163" t="n">
        <v>3109.7</v>
      </c>
      <c r="L84" s="163" t="n">
        <v>3392.4</v>
      </c>
      <c r="M84" s="163"/>
      <c r="N84" s="163"/>
      <c r="O84" s="164" t="n">
        <v>283</v>
      </c>
      <c r="P84" s="164" t="n">
        <v>311</v>
      </c>
      <c r="Q84" s="164" t="n">
        <v>340</v>
      </c>
      <c r="R84" s="163"/>
      <c r="S84" s="163"/>
      <c r="T84" s="7" t="n">
        <v>911.5</v>
      </c>
      <c r="U84" s="7" t="n">
        <v>2382</v>
      </c>
      <c r="V84" s="165" t="n">
        <v>2739</v>
      </c>
      <c r="W84" s="159" t="n">
        <f aca="false">U84*1.3</f>
        <v>3096.6</v>
      </c>
      <c r="X84" s="163"/>
      <c r="Y84" s="163"/>
      <c r="Z84" s="164" t="n">
        <v>3483</v>
      </c>
      <c r="AA84" s="164" t="n">
        <f aca="false">Z84*1.1</f>
        <v>3831.3</v>
      </c>
      <c r="AB84" s="164" t="n">
        <f aca="false">Z84*1.2</f>
        <v>4179.6</v>
      </c>
      <c r="AC84" s="166"/>
      <c r="AD84" s="166"/>
      <c r="AE84" s="163" t="n">
        <v>23108</v>
      </c>
      <c r="AF84" s="159" t="n">
        <f aca="false">AE84*1.1</f>
        <v>25418.8</v>
      </c>
      <c r="AG84" s="159" t="n">
        <f aca="false">AE84*1.2</f>
        <v>27729.6</v>
      </c>
      <c r="AH84" s="163"/>
      <c r="AI84" s="163"/>
      <c r="AJ84" s="159" t="n">
        <v>79</v>
      </c>
      <c r="AK84" s="159" t="n">
        <v>91</v>
      </c>
      <c r="AL84" s="159" t="n">
        <v>103</v>
      </c>
      <c r="AM84" s="163"/>
      <c r="AN84" s="163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</row>
    <row r="85" s="204" customFormat="true" ht="12.95" hidden="false" customHeight="true" outlineLevel="0" collapsed="false">
      <c r="A85" s="202" t="n">
        <v>78</v>
      </c>
      <c r="B85" s="163" t="n">
        <v>709</v>
      </c>
      <c r="C85" s="203" t="s">
        <v>990</v>
      </c>
      <c r="D85" s="203" t="s">
        <v>976</v>
      </c>
      <c r="E85" s="161" t="n">
        <v>5</v>
      </c>
      <c r="F85" s="161" t="n">
        <v>6</v>
      </c>
      <c r="G85" s="161" t="n">
        <v>7</v>
      </c>
      <c r="H85" s="162"/>
      <c r="I85" s="162"/>
      <c r="J85" s="163" t="n">
        <v>3288</v>
      </c>
      <c r="K85" s="163" t="n">
        <v>3616.8</v>
      </c>
      <c r="L85" s="163" t="n">
        <v>3945.6</v>
      </c>
      <c r="M85" s="163"/>
      <c r="N85" s="163"/>
      <c r="O85" s="164" t="n">
        <v>97</v>
      </c>
      <c r="P85" s="164" t="n">
        <v>107</v>
      </c>
      <c r="Q85" s="164" t="n">
        <v>116</v>
      </c>
      <c r="R85" s="163"/>
      <c r="S85" s="163"/>
      <c r="T85" s="7" t="n">
        <v>938.5</v>
      </c>
      <c r="U85" s="7" t="n">
        <v>1513</v>
      </c>
      <c r="V85" s="165" t="n">
        <v>1740</v>
      </c>
      <c r="W85" s="159" t="n">
        <f aca="false">U85*1.3</f>
        <v>1966.9</v>
      </c>
      <c r="X85" s="163"/>
      <c r="Y85" s="207"/>
      <c r="Z85" s="164" t="n">
        <v>1571</v>
      </c>
      <c r="AA85" s="164" t="n">
        <f aca="false">Z85*1.1</f>
        <v>1728.1</v>
      </c>
      <c r="AB85" s="164" t="n">
        <f aca="false">Z85*1.2</f>
        <v>1885.2</v>
      </c>
      <c r="AC85" s="166"/>
      <c r="AD85" s="166"/>
      <c r="AE85" s="163" t="n">
        <v>12957</v>
      </c>
      <c r="AF85" s="159" t="n">
        <f aca="false">AE85*1.1</f>
        <v>14252.7</v>
      </c>
      <c r="AG85" s="159" t="n">
        <f aca="false">AE85*1.2</f>
        <v>15548.4</v>
      </c>
      <c r="AH85" s="163"/>
      <c r="AI85" s="163"/>
      <c r="AJ85" s="159" t="n">
        <v>49</v>
      </c>
      <c r="AK85" s="159" t="n">
        <v>56</v>
      </c>
      <c r="AL85" s="159" t="n">
        <v>64</v>
      </c>
      <c r="AM85" s="163"/>
      <c r="AN85" s="163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</row>
    <row r="86" s="204" customFormat="true" ht="12.95" hidden="false" customHeight="true" outlineLevel="0" collapsed="false">
      <c r="A86" s="202" t="n">
        <v>79</v>
      </c>
      <c r="B86" s="163" t="n">
        <v>726</v>
      </c>
      <c r="C86" s="203" t="s">
        <v>991</v>
      </c>
      <c r="D86" s="203" t="s">
        <v>976</v>
      </c>
      <c r="E86" s="161" t="n">
        <v>13</v>
      </c>
      <c r="F86" s="161" t="n">
        <v>16</v>
      </c>
      <c r="G86" s="161" t="n">
        <v>18.2</v>
      </c>
      <c r="H86" s="162"/>
      <c r="I86" s="162"/>
      <c r="J86" s="163" t="n">
        <v>4030</v>
      </c>
      <c r="K86" s="159" t="n">
        <v>4433</v>
      </c>
      <c r="L86" s="159" t="n">
        <v>4836</v>
      </c>
      <c r="M86" s="163"/>
      <c r="N86" s="163"/>
      <c r="O86" s="164" t="n">
        <v>231</v>
      </c>
      <c r="P86" s="164" t="n">
        <v>254</v>
      </c>
      <c r="Q86" s="164" t="n">
        <v>277</v>
      </c>
      <c r="R86" s="163"/>
      <c r="S86" s="163"/>
      <c r="T86" s="7" t="n">
        <v>1220.6</v>
      </c>
      <c r="U86" s="7" t="n">
        <v>2922</v>
      </c>
      <c r="V86" s="165" t="n">
        <v>3360</v>
      </c>
      <c r="W86" s="159" t="n">
        <f aca="false">U86*1.3</f>
        <v>3798.6</v>
      </c>
      <c r="X86" s="163"/>
      <c r="Y86" s="163"/>
      <c r="Z86" s="164" t="n">
        <v>3039</v>
      </c>
      <c r="AA86" s="164" t="n">
        <f aca="false">Z86*1.1</f>
        <v>3342.9</v>
      </c>
      <c r="AB86" s="164" t="n">
        <f aca="false">Z86*1.2</f>
        <v>3646.8</v>
      </c>
      <c r="AC86" s="166"/>
      <c r="AD86" s="166"/>
      <c r="AE86" s="163" t="n">
        <v>26255</v>
      </c>
      <c r="AF86" s="159" t="n">
        <f aca="false">AE86*1.1</f>
        <v>28880.5</v>
      </c>
      <c r="AG86" s="159" t="n">
        <f aca="false">AE86*1.2</f>
        <v>31506</v>
      </c>
      <c r="AH86" s="163"/>
      <c r="AI86" s="163"/>
      <c r="AJ86" s="159" t="n">
        <v>93</v>
      </c>
      <c r="AK86" s="159" t="n">
        <v>107</v>
      </c>
      <c r="AL86" s="159" t="n">
        <v>121</v>
      </c>
      <c r="AM86" s="163"/>
      <c r="AN86" s="159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174"/>
    </row>
    <row r="87" s="204" customFormat="true" ht="12.95" hidden="false" customHeight="true" outlineLevel="0" collapsed="false">
      <c r="A87" s="202" t="n">
        <v>80</v>
      </c>
      <c r="B87" s="163" t="n">
        <v>727</v>
      </c>
      <c r="C87" s="203" t="s">
        <v>992</v>
      </c>
      <c r="D87" s="203" t="s">
        <v>976</v>
      </c>
      <c r="E87" s="161" t="n">
        <v>3</v>
      </c>
      <c r="F87" s="161" t="n">
        <v>4</v>
      </c>
      <c r="G87" s="161" t="n">
        <v>5</v>
      </c>
      <c r="H87" s="162"/>
      <c r="I87" s="162"/>
      <c r="J87" s="163" t="n">
        <v>2044</v>
      </c>
      <c r="K87" s="163" t="n">
        <v>2248.4</v>
      </c>
      <c r="L87" s="163" t="n">
        <v>2452.8</v>
      </c>
      <c r="M87" s="163"/>
      <c r="N87" s="163"/>
      <c r="O87" s="164" t="n">
        <v>115</v>
      </c>
      <c r="P87" s="164" t="n">
        <v>127</v>
      </c>
      <c r="Q87" s="164" t="n">
        <v>138</v>
      </c>
      <c r="R87" s="163"/>
      <c r="S87" s="163"/>
      <c r="T87" s="7" t="n">
        <v>544.4</v>
      </c>
      <c r="U87" s="7" t="n">
        <v>1086</v>
      </c>
      <c r="V87" s="165" t="n">
        <v>1249</v>
      </c>
      <c r="W87" s="159" t="n">
        <f aca="false">U87*1.3</f>
        <v>1411.8</v>
      </c>
      <c r="X87" s="163"/>
      <c r="Y87" s="163"/>
      <c r="Z87" s="164" t="n">
        <v>1362</v>
      </c>
      <c r="AA87" s="164" t="n">
        <f aca="false">Z87*1.1</f>
        <v>1498.2</v>
      </c>
      <c r="AB87" s="164" t="n">
        <f aca="false">Z87*1.2</f>
        <v>1634.4</v>
      </c>
      <c r="AC87" s="166"/>
      <c r="AD87" s="166"/>
      <c r="AE87" s="163" t="n">
        <v>9717</v>
      </c>
      <c r="AF87" s="159" t="n">
        <f aca="false">AE87*1.1</f>
        <v>10688.7</v>
      </c>
      <c r="AG87" s="159" t="n">
        <f aca="false">AE87*1.2</f>
        <v>11660.4</v>
      </c>
      <c r="AH87" s="163"/>
      <c r="AI87" s="163"/>
      <c r="AJ87" s="159" t="n">
        <v>44</v>
      </c>
      <c r="AK87" s="159" t="n">
        <v>51</v>
      </c>
      <c r="AL87" s="159" t="n">
        <v>57</v>
      </c>
      <c r="AM87" s="163"/>
      <c r="AN87" s="163"/>
    </row>
    <row r="88" s="204" customFormat="true" ht="12.95" hidden="false" customHeight="true" outlineLevel="0" collapsed="false">
      <c r="A88" s="202" t="n">
        <v>81</v>
      </c>
      <c r="B88" s="163" t="n">
        <v>730</v>
      </c>
      <c r="C88" s="203" t="s">
        <v>993</v>
      </c>
      <c r="D88" s="203" t="s">
        <v>976</v>
      </c>
      <c r="E88" s="161" t="n">
        <v>7</v>
      </c>
      <c r="F88" s="161" t="n">
        <v>8</v>
      </c>
      <c r="G88" s="161" t="n">
        <v>9.8</v>
      </c>
      <c r="H88" s="162"/>
      <c r="I88" s="162"/>
      <c r="J88" s="163" t="n">
        <v>5625</v>
      </c>
      <c r="K88" s="163" t="n">
        <v>6187.5</v>
      </c>
      <c r="L88" s="163" t="n">
        <v>6750</v>
      </c>
      <c r="M88" s="163"/>
      <c r="N88" s="163"/>
      <c r="O88" s="164" t="n">
        <v>190</v>
      </c>
      <c r="P88" s="164" t="n">
        <v>209</v>
      </c>
      <c r="Q88" s="164" t="n">
        <v>228</v>
      </c>
      <c r="R88" s="163"/>
      <c r="S88" s="163"/>
      <c r="T88" s="7" t="n">
        <v>1623.4</v>
      </c>
      <c r="U88" s="7" t="n">
        <v>777</v>
      </c>
      <c r="V88" s="165" t="n">
        <v>894</v>
      </c>
      <c r="W88" s="159" t="n">
        <f aca="false">U88*1.3</f>
        <v>1010.1</v>
      </c>
      <c r="X88" s="163"/>
      <c r="Y88" s="163"/>
      <c r="Z88" s="164" t="n">
        <v>2395</v>
      </c>
      <c r="AA88" s="164" t="n">
        <f aca="false">Z88*1.1</f>
        <v>2634.5</v>
      </c>
      <c r="AB88" s="164" t="n">
        <f aca="false">Z88*1.2</f>
        <v>2874</v>
      </c>
      <c r="AC88" s="166"/>
      <c r="AD88" s="166"/>
      <c r="AE88" s="163" t="n">
        <v>16350</v>
      </c>
      <c r="AF88" s="159" t="n">
        <f aca="false">AE88*1.1</f>
        <v>17985</v>
      </c>
      <c r="AG88" s="159" t="n">
        <f aca="false">AE88*1.2</f>
        <v>19620</v>
      </c>
      <c r="AH88" s="163"/>
      <c r="AI88" s="163"/>
      <c r="AJ88" s="159" t="n">
        <v>65</v>
      </c>
      <c r="AK88" s="159" t="n">
        <v>75</v>
      </c>
      <c r="AL88" s="159" t="n">
        <v>85</v>
      </c>
      <c r="AM88" s="163"/>
      <c r="AN88" s="163"/>
    </row>
    <row r="89" s="192" customFormat="true" ht="12.95" hidden="false" customHeight="true" outlineLevel="0" collapsed="false">
      <c r="A89" s="202" t="n">
        <v>82</v>
      </c>
      <c r="B89" s="178" t="n">
        <v>741</v>
      </c>
      <c r="C89" s="179" t="s">
        <v>994</v>
      </c>
      <c r="D89" s="179" t="s">
        <v>976</v>
      </c>
      <c r="E89" s="161" t="n">
        <v>1</v>
      </c>
      <c r="F89" s="161" t="n">
        <v>2</v>
      </c>
      <c r="G89" s="161" t="n">
        <v>3</v>
      </c>
      <c r="H89" s="162"/>
      <c r="I89" s="162"/>
      <c r="J89" s="178" t="n">
        <v>960</v>
      </c>
      <c r="K89" s="159" t="n">
        <v>1056</v>
      </c>
      <c r="L89" s="159" t="n">
        <v>1152</v>
      </c>
      <c r="M89" s="163"/>
      <c r="N89" s="163"/>
      <c r="O89" s="164" t="n">
        <v>82</v>
      </c>
      <c r="P89" s="164" t="n">
        <v>90</v>
      </c>
      <c r="Q89" s="164" t="n">
        <v>98</v>
      </c>
      <c r="R89" s="163"/>
      <c r="S89" s="163"/>
      <c r="T89" s="7" t="n">
        <v>677.3</v>
      </c>
      <c r="U89" s="7" t="n">
        <v>801</v>
      </c>
      <c r="V89" s="165" t="n">
        <v>921</v>
      </c>
      <c r="W89" s="159" t="n">
        <f aca="false">U89*1.3</f>
        <v>1041.3</v>
      </c>
      <c r="X89" s="163"/>
      <c r="Y89" s="163"/>
      <c r="Z89" s="164" t="n">
        <v>835</v>
      </c>
      <c r="AA89" s="164" t="n">
        <f aca="false">Z89*1.1</f>
        <v>918.5</v>
      </c>
      <c r="AB89" s="164" t="n">
        <f aca="false">Z89*1.2</f>
        <v>1002</v>
      </c>
      <c r="AC89" s="181"/>
      <c r="AD89" s="166"/>
      <c r="AE89" s="178" t="n">
        <v>6926</v>
      </c>
      <c r="AF89" s="159" t="n">
        <f aca="false">AE89*1.1</f>
        <v>7618.6</v>
      </c>
      <c r="AG89" s="159" t="n">
        <f aca="false">AE89*1.2</f>
        <v>8311.2</v>
      </c>
      <c r="AH89" s="178"/>
      <c r="AI89" s="163"/>
      <c r="AJ89" s="159" t="n">
        <v>20</v>
      </c>
      <c r="AK89" s="159" t="n">
        <v>23</v>
      </c>
      <c r="AL89" s="159" t="n">
        <v>26</v>
      </c>
      <c r="AM89" s="163"/>
      <c r="AN89" s="16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75" t="n">
        <f aca="false">SUM(E71:E89)</f>
        <v>146</v>
      </c>
      <c r="F90" s="175" t="n">
        <f aca="false">SUM(F71:F89)</f>
        <v>176</v>
      </c>
      <c r="G90" s="175" t="n">
        <f aca="false">SUM(G71:G89)</f>
        <v>210</v>
      </c>
      <c r="H90" s="175"/>
      <c r="I90" s="175"/>
      <c r="J90" s="175" t="n">
        <f aca="false">SUM(J71:J89)</f>
        <v>71414</v>
      </c>
      <c r="K90" s="175" t="n">
        <f aca="false">SUM(K71:K89)</f>
        <v>78555.4</v>
      </c>
      <c r="L90" s="175" t="n">
        <f aca="false">SUM(L71:L89)</f>
        <v>85696.8</v>
      </c>
      <c r="M90" s="163"/>
      <c r="N90" s="163"/>
      <c r="O90" s="175" t="n">
        <f aca="false">SUM(O71:O89)</f>
        <v>3247</v>
      </c>
      <c r="P90" s="175" t="n">
        <f aca="false">SUM(P71:P89)</f>
        <v>3574</v>
      </c>
      <c r="Q90" s="175" t="n">
        <f aca="false">SUM(Q71:Q89)</f>
        <v>3896</v>
      </c>
      <c r="R90" s="175" t="n">
        <f aca="false">SUM(R71:R89)</f>
        <v>0</v>
      </c>
      <c r="S90" s="175" t="n">
        <f aca="false">SUM(S71:S89)</f>
        <v>0</v>
      </c>
      <c r="T90" s="175" t="n">
        <f aca="false">SUM(T71:T89)</f>
        <v>24891.4</v>
      </c>
      <c r="U90" s="175" t="n">
        <f aca="false">SUM(U71:U89)</f>
        <v>39728</v>
      </c>
      <c r="V90" s="175" t="n">
        <f aca="false">SUM(V71:V89)</f>
        <v>45688</v>
      </c>
      <c r="W90" s="175" t="n">
        <f aca="false">SUM(W71:W89)</f>
        <v>51646.4</v>
      </c>
      <c r="X90" s="163"/>
      <c r="Y90" s="175"/>
      <c r="Z90" s="175" t="n">
        <f aca="false">SUM(Z71:Z89)</f>
        <v>53878</v>
      </c>
      <c r="AA90" s="175" t="n">
        <f aca="false">SUM(AA71:AA89)</f>
        <v>59265.8</v>
      </c>
      <c r="AB90" s="175" t="n">
        <f aca="false">SUM(AB71:AB89)</f>
        <v>64653.6</v>
      </c>
      <c r="AC90" s="175"/>
      <c r="AD90" s="175"/>
      <c r="AE90" s="175" t="n">
        <f aca="false">SUM(AE71:AE89)</f>
        <v>339985</v>
      </c>
      <c r="AF90" s="175" t="n">
        <f aca="false">SUM(AF71:AF89)</f>
        <v>373983.5</v>
      </c>
      <c r="AG90" s="175" t="n">
        <f aca="false">SUM(AG71:AG89)</f>
        <v>407982</v>
      </c>
      <c r="AH90" s="175"/>
      <c r="AI90" s="175"/>
      <c r="AJ90" s="175" t="n">
        <f aca="false">SUM(AJ71:AJ89)</f>
        <v>1150</v>
      </c>
      <c r="AK90" s="175" t="n">
        <f aca="false">SUM(AK71:AK89)</f>
        <v>1324</v>
      </c>
      <c r="AL90" s="175" t="n">
        <f aca="false">SUM(AL71:AL89)</f>
        <v>1498</v>
      </c>
      <c r="AM90" s="163"/>
      <c r="AN90" s="139"/>
      <c r="GK90" s="176"/>
      <c r="GL90" s="176"/>
      <c r="GM90" s="176"/>
      <c r="GN90" s="176"/>
      <c r="GO90" s="176"/>
    </row>
    <row r="91" s="135" customFormat="true" ht="13" hidden="false" customHeight="true" outlineLevel="0" collapsed="false">
      <c r="A91" s="177"/>
      <c r="B91" s="165"/>
      <c r="C91" s="177"/>
      <c r="D91" s="103" t="s">
        <v>38</v>
      </c>
      <c r="E91" s="139" t="n">
        <f aca="false">E90+E70+E49+E32+E18+E68</f>
        <v>585</v>
      </c>
      <c r="F91" s="139" t="n">
        <f aca="false">F90+F70+F49+F32+F18+F68</f>
        <v>713</v>
      </c>
      <c r="G91" s="139" t="n">
        <f aca="false">G90+G70+G49+G32+G18+G68</f>
        <v>842.2</v>
      </c>
      <c r="H91" s="139"/>
      <c r="I91" s="139"/>
      <c r="J91" s="139" t="n">
        <f aca="false">J90+J70+J49+J32+J18+J68</f>
        <v>303320</v>
      </c>
      <c r="K91" s="139" t="n">
        <f aca="false">K90+K70+K49+K32+K18+K68</f>
        <v>333652</v>
      </c>
      <c r="L91" s="139" t="n">
        <f aca="false">L90+L70+L49+L32+L18+L68</f>
        <v>363984</v>
      </c>
      <c r="M91" s="139"/>
      <c r="N91" s="139"/>
      <c r="O91" s="139" t="n">
        <f aca="false">O90+O70+O68+O49+O32+O18</f>
        <v>14686</v>
      </c>
      <c r="P91" s="139" t="n">
        <f aca="false">P90+P70+P68+P49+P32+P18</f>
        <v>16161</v>
      </c>
      <c r="Q91" s="139" t="n">
        <f aca="false">Q90+Q70+Q68+Q49+Q32+Q18</f>
        <v>17622</v>
      </c>
      <c r="R91" s="139"/>
      <c r="S91" s="139"/>
      <c r="T91" s="139" t="n">
        <f aca="false">T90+T70+T68+T49+T32+T18</f>
        <v>83378.9</v>
      </c>
      <c r="U91" s="139" t="n">
        <f aca="false">U90+U70+U68+U49+U32+U18</f>
        <v>193520</v>
      </c>
      <c r="V91" s="139" t="n">
        <f aca="false">V90+V70+V68+V49+V32+V18</f>
        <v>222550</v>
      </c>
      <c r="W91" s="139" t="n">
        <f aca="false">W90+W70+W68+W49+W32+W18</f>
        <v>251576</v>
      </c>
      <c r="X91" s="139"/>
      <c r="Y91" s="139"/>
      <c r="Z91" s="139" t="n">
        <f aca="false">Z90+Z70+Z68+Z49+Z32+Z18</f>
        <v>213679</v>
      </c>
      <c r="AA91" s="139" t="n">
        <f aca="false">AA90+AA70+AA68+AA49+AA32+AA18</f>
        <v>235046.9</v>
      </c>
      <c r="AB91" s="139" t="n">
        <f aca="false">AB90+AB70+AB68+AB49+AB32+AB18</f>
        <v>256414.8</v>
      </c>
      <c r="AC91" s="139"/>
      <c r="AD91" s="139"/>
      <c r="AE91" s="139" t="n">
        <f aca="false">AE90+AE70+AE68+AE49+AE32+AE18</f>
        <v>1462018</v>
      </c>
      <c r="AF91" s="139" t="n">
        <f aca="false">AF90+AF70+AF68+AF49+AF32+AF18</f>
        <v>1608219.8</v>
      </c>
      <c r="AG91" s="139" t="n">
        <f aca="false">AG90+AG70+AG68+AG49+AG32+AG18</f>
        <v>1754421.6</v>
      </c>
      <c r="AH91" s="139"/>
      <c r="AI91" s="139"/>
      <c r="AJ91" s="139" t="n">
        <f aca="false">AJ90+AJ70+AJ68+AJ49+AJ32+AJ18</f>
        <v>4769</v>
      </c>
      <c r="AK91" s="139" t="n">
        <f aca="false">AK90+AK70+AK68+AK49+AK32+AK18</f>
        <v>5485</v>
      </c>
      <c r="AL91" s="139" t="n">
        <f aca="false">AL90+AL70+AL68+AL49+AL32+AL18</f>
        <v>6205</v>
      </c>
      <c r="AM91" s="159"/>
      <c r="AN91" s="16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7-10-02T09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