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24" activeCellId="0" sqref="AN24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80" customFormat="true" ht="12.95" hidden="false" customHeight="true" outlineLevel="0" collapsed="false">
      <c r="A23" s="172" t="n">
        <v>20</v>
      </c>
      <c r="B23" s="173" t="n">
        <v>367</v>
      </c>
      <c r="C23" s="174" t="s">
        <v>927</v>
      </c>
      <c r="D23" s="174" t="s">
        <v>928</v>
      </c>
      <c r="E23" s="175" t="n">
        <v>7</v>
      </c>
      <c r="F23" s="175" t="n">
        <v>8</v>
      </c>
      <c r="G23" s="175" t="n">
        <v>9.8</v>
      </c>
      <c r="H23" s="176" t="n">
        <v>1</v>
      </c>
      <c r="I23" s="176" t="n">
        <v>7</v>
      </c>
      <c r="J23" s="173" t="n">
        <v>1288</v>
      </c>
      <c r="K23" s="173" t="n">
        <v>1416.8</v>
      </c>
      <c r="L23" s="173" t="n">
        <v>1545.6</v>
      </c>
      <c r="M23" s="173" t="n">
        <v>3</v>
      </c>
      <c r="N23" s="173" t="n">
        <v>1545.6</v>
      </c>
      <c r="O23" s="177" t="n">
        <v>185</v>
      </c>
      <c r="P23" s="177" t="n">
        <v>204</v>
      </c>
      <c r="Q23" s="177" t="n">
        <v>222</v>
      </c>
      <c r="R23" s="173" t="n">
        <v>1</v>
      </c>
      <c r="S23" s="173" t="n">
        <v>185</v>
      </c>
      <c r="T23" s="77" t="n">
        <v>411.7</v>
      </c>
      <c r="U23" s="77" t="n">
        <v>873</v>
      </c>
      <c r="V23" s="178" t="n">
        <v>1004</v>
      </c>
      <c r="W23" s="178" t="n">
        <f aca="false">U23*1.3</f>
        <v>1134.9</v>
      </c>
      <c r="X23" s="173" t="n">
        <v>2</v>
      </c>
      <c r="Y23" s="173" t="n">
        <v>1004</v>
      </c>
      <c r="Z23" s="177" t="n">
        <v>2017</v>
      </c>
      <c r="AA23" s="177" t="n">
        <f aca="false">Z23*1.1</f>
        <v>2218.7</v>
      </c>
      <c r="AB23" s="177" t="n">
        <f aca="false">Z23*1.2</f>
        <v>2420.4</v>
      </c>
      <c r="AC23" s="179" t="n">
        <v>3</v>
      </c>
      <c r="AD23" s="179" t="n">
        <v>2420.4</v>
      </c>
      <c r="AE23" s="173" t="n">
        <v>14107</v>
      </c>
      <c r="AF23" s="178" t="n">
        <f aca="false">AE23*1.1</f>
        <v>15517.7</v>
      </c>
      <c r="AG23" s="178" t="n">
        <f aca="false">AE23*1.2</f>
        <v>16928.4</v>
      </c>
      <c r="AH23" s="173" t="n">
        <v>2</v>
      </c>
      <c r="AI23" s="173" t="n">
        <v>15517.7</v>
      </c>
      <c r="AJ23" s="178" t="n">
        <v>61</v>
      </c>
      <c r="AK23" s="178" t="n">
        <v>70</v>
      </c>
      <c r="AL23" s="178" t="n">
        <v>79</v>
      </c>
      <c r="AM23" s="173" t="n">
        <v>1</v>
      </c>
      <c r="AN23" s="173" t="n">
        <v>61</v>
      </c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9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30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1</v>
      </c>
      <c r="D26" s="169" t="s">
        <v>923</v>
      </c>
      <c r="E26" s="151" t="n">
        <v>3</v>
      </c>
      <c r="F26" s="151" t="n">
        <v>4</v>
      </c>
      <c r="G26" s="151" t="n">
        <v>5</v>
      </c>
      <c r="H26" s="18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8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8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8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2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3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4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5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6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1</v>
      </c>
      <c r="S32" s="165" t="n">
        <f aca="false">SUM(S19:S31)</f>
        <v>185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4" t="s">
        <v>938</v>
      </c>
      <c r="D33" s="185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4" t="s">
        <v>940</v>
      </c>
      <c r="D34" s="185" t="s">
        <v>939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4" t="s">
        <v>941</v>
      </c>
      <c r="D35" s="185" t="s">
        <v>939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4" t="s">
        <v>942</v>
      </c>
      <c r="D36" s="185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4" t="s">
        <v>943</v>
      </c>
      <c r="D37" s="185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38"/>
    </row>
    <row r="38" s="189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88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4" t="s">
        <v>945</v>
      </c>
      <c r="D39" s="185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4" t="s">
        <v>946</v>
      </c>
      <c r="D40" s="185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4" t="s">
        <v>947</v>
      </c>
      <c r="D41" s="185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4" t="s">
        <v>948</v>
      </c>
      <c r="D42" s="185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6" t="n">
        <v>9273</v>
      </c>
      <c r="AA42" s="154" t="n">
        <f aca="false">Z42*1.1</f>
        <v>10200.3</v>
      </c>
      <c r="AB42" s="154" t="n">
        <f aca="false">Z42*1.2</f>
        <v>11127.6</v>
      </c>
      <c r="AC42" s="18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4" t="s">
        <v>949</v>
      </c>
      <c r="D43" s="185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4" t="s">
        <v>950</v>
      </c>
      <c r="D44" s="185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4" t="s">
        <v>951</v>
      </c>
      <c r="D45" s="185" t="s">
        <v>939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0" customFormat="true" ht="12.95" hidden="false" customHeight="true" outlineLevel="0" collapsed="false">
      <c r="A46" s="155" t="n">
        <v>42</v>
      </c>
      <c r="B46" s="155" t="n">
        <v>517</v>
      </c>
      <c r="C46" s="184" t="s">
        <v>952</v>
      </c>
      <c r="D46" s="185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4" t="s">
        <v>953</v>
      </c>
      <c r="D47" s="185" t="s">
        <v>939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4" t="s">
        <v>954</v>
      </c>
      <c r="D48" s="185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6"/>
      <c r="AD48" s="18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84" t="s">
        <v>955</v>
      </c>
      <c r="D50" s="184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84" t="s">
        <v>957</v>
      </c>
      <c r="D51" s="184" t="s">
        <v>956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84" t="s">
        <v>958</v>
      </c>
      <c r="D52" s="184" t="s">
        <v>956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84" t="s">
        <v>959</v>
      </c>
      <c r="D53" s="184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2" customFormat="true" ht="13" hidden="false" customHeight="true" outlineLevel="0" collapsed="false">
      <c r="A54" s="169" t="n">
        <v>49</v>
      </c>
      <c r="B54" s="168" t="n">
        <v>724</v>
      </c>
      <c r="C54" s="169" t="s">
        <v>960</v>
      </c>
      <c r="D54" s="169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</row>
    <row r="55" s="192" customFormat="true" ht="13" hidden="false" customHeight="true" outlineLevel="0" collapsed="false">
      <c r="A55" s="169" t="n">
        <v>50</v>
      </c>
      <c r="B55" s="168" t="n">
        <v>740</v>
      </c>
      <c r="C55" s="169" t="s">
        <v>961</v>
      </c>
      <c r="D55" s="169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</row>
    <row r="56" s="135" customFormat="true" ht="12" hidden="false" customHeight="true" outlineLevel="0" collapsed="false">
      <c r="A56" s="194" t="n">
        <v>51</v>
      </c>
      <c r="B56" s="195" t="n">
        <v>743</v>
      </c>
      <c r="C56" s="196" t="s">
        <v>962</v>
      </c>
      <c r="D56" s="196" t="s">
        <v>956</v>
      </c>
      <c r="E56" s="151" t="n">
        <v>3</v>
      </c>
      <c r="F56" s="151" t="n">
        <v>4</v>
      </c>
      <c r="G56" s="151" t="n">
        <v>5</v>
      </c>
      <c r="H56" s="197"/>
      <c r="I56" s="197"/>
      <c r="J56" s="198" t="n">
        <v>1396</v>
      </c>
      <c r="K56" s="198" t="n">
        <v>1535.6</v>
      </c>
      <c r="L56" s="19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8"/>
      <c r="S56" s="19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8"/>
      <c r="Y56" s="19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9"/>
      <c r="AD56" s="199"/>
      <c r="AE56" s="195" t="n">
        <v>5356</v>
      </c>
      <c r="AF56" s="149" t="n">
        <f aca="false">AE56*1.1</f>
        <v>5891.6</v>
      </c>
      <c r="AG56" s="149" t="n">
        <f aca="false">AE56*1.2</f>
        <v>6427.2</v>
      </c>
      <c r="AH56" s="198"/>
      <c r="AI56" s="198"/>
      <c r="AJ56" s="149" t="n">
        <v>30</v>
      </c>
      <c r="AK56" s="149" t="n">
        <v>35</v>
      </c>
      <c r="AL56" s="149" t="n">
        <v>39</v>
      </c>
      <c r="AM56" s="153"/>
      <c r="AN56" s="198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84" t="s">
        <v>963</v>
      </c>
      <c r="D57" s="184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84" t="s">
        <v>964</v>
      </c>
      <c r="D58" s="184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84" t="s">
        <v>965</v>
      </c>
      <c r="D59" s="184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84" t="s">
        <v>966</v>
      </c>
      <c r="D60" s="184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6"/>
      <c r="AD60" s="18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84" t="s">
        <v>967</v>
      </c>
      <c r="D61" s="184" t="s">
        <v>956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84" t="s">
        <v>968</v>
      </c>
      <c r="D62" s="184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84" t="s">
        <v>969</v>
      </c>
      <c r="D63" s="184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84" t="s">
        <v>970</v>
      </c>
      <c r="D64" s="184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84" t="s">
        <v>971</v>
      </c>
      <c r="D65" s="184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84" t="s">
        <v>972</v>
      </c>
      <c r="D66" s="184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84" t="s">
        <v>973</v>
      </c>
      <c r="D67" s="184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80" customFormat="true" ht="13" hidden="false" customHeight="true" outlineLevel="0" collapsed="false">
      <c r="A69" s="167" t="n">
        <v>63</v>
      </c>
      <c r="B69" s="155" t="n">
        <v>307</v>
      </c>
      <c r="C69" s="184" t="s">
        <v>974</v>
      </c>
      <c r="D69" s="184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4" customFormat="true" ht="12.95" hidden="false" customHeight="true" outlineLevel="0" collapsed="false">
      <c r="A71" s="202" t="n">
        <v>64</v>
      </c>
      <c r="B71" s="153" t="n">
        <v>343</v>
      </c>
      <c r="C71" s="203" t="s">
        <v>976</v>
      </c>
      <c r="D71" s="203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4" customFormat="true" ht="12.95" hidden="false" customHeight="true" outlineLevel="0" collapsed="false">
      <c r="A72" s="202" t="n">
        <v>65</v>
      </c>
      <c r="B72" s="153" t="n">
        <v>357</v>
      </c>
      <c r="C72" s="203" t="s">
        <v>978</v>
      </c>
      <c r="D72" s="203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4" customFormat="true" ht="12.95" hidden="false" customHeight="true" outlineLevel="0" collapsed="false">
      <c r="A73" s="202" t="n">
        <v>66</v>
      </c>
      <c r="B73" s="153" t="n">
        <v>359</v>
      </c>
      <c r="C73" s="203" t="s">
        <v>979</v>
      </c>
      <c r="D73" s="203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4" customFormat="true" ht="12.95" hidden="false" customHeight="true" outlineLevel="0" collapsed="false">
      <c r="A74" s="202" t="n">
        <v>67</v>
      </c>
      <c r="B74" s="153" t="n">
        <v>365</v>
      </c>
      <c r="C74" s="203" t="s">
        <v>980</v>
      </c>
      <c r="D74" s="203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53" t="n">
        <v>379</v>
      </c>
      <c r="C75" s="203" t="s">
        <v>981</v>
      </c>
      <c r="D75" s="203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2" customFormat="true" ht="14.25" hidden="false" customHeight="true" outlineLevel="0" collapsed="false">
      <c r="A76" s="202" t="n">
        <v>69</v>
      </c>
      <c r="B76" s="168" t="n">
        <v>513</v>
      </c>
      <c r="C76" s="169" t="s">
        <v>982</v>
      </c>
      <c r="D76" s="169" t="s">
        <v>977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</row>
    <row r="77" s="192" customFormat="true" ht="12.95" hidden="false" customHeight="true" outlineLevel="0" collapsed="false">
      <c r="A77" s="202" t="n">
        <v>70</v>
      </c>
      <c r="B77" s="168" t="n">
        <v>570</v>
      </c>
      <c r="C77" s="169" t="s">
        <v>983</v>
      </c>
      <c r="D77" s="169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</row>
    <row r="78" s="204" customFormat="true" ht="12.95" hidden="false" customHeight="true" outlineLevel="0" collapsed="false">
      <c r="A78" s="202" t="n">
        <v>71</v>
      </c>
      <c r="B78" s="153" t="n">
        <v>745</v>
      </c>
      <c r="C78" s="203" t="s">
        <v>984</v>
      </c>
      <c r="D78" s="203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4" customFormat="true" ht="12.95" hidden="false" customHeight="true" outlineLevel="0" collapsed="false">
      <c r="A79" s="202" t="n">
        <v>72</v>
      </c>
      <c r="B79" s="153" t="n">
        <v>582</v>
      </c>
      <c r="C79" s="203" t="s">
        <v>985</v>
      </c>
      <c r="D79" s="203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53" t="n">
        <v>347</v>
      </c>
      <c r="C80" s="203" t="s">
        <v>986</v>
      </c>
      <c r="D80" s="203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53" t="n">
        <v>311</v>
      </c>
      <c r="C81" s="203" t="s">
        <v>987</v>
      </c>
      <c r="D81" s="203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4" customFormat="true" ht="12.95" hidden="false" customHeight="true" outlineLevel="0" collapsed="false">
      <c r="A82" s="202" t="n">
        <v>75</v>
      </c>
      <c r="B82" s="153" t="n">
        <v>339</v>
      </c>
      <c r="C82" s="203" t="s">
        <v>988</v>
      </c>
      <c r="D82" s="203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4" customFormat="true" ht="12.95" hidden="false" customHeight="true" outlineLevel="0" collapsed="false">
      <c r="A83" s="202" t="n">
        <v>76</v>
      </c>
      <c r="B83" s="153" t="n">
        <v>581</v>
      </c>
      <c r="C83" s="203" t="s">
        <v>989</v>
      </c>
      <c r="D83" s="203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4" customFormat="true" ht="12.95" hidden="false" customHeight="true" outlineLevel="0" collapsed="false">
      <c r="A84" s="202" t="n">
        <v>77</v>
      </c>
      <c r="B84" s="153" t="n">
        <v>585</v>
      </c>
      <c r="C84" s="203" t="s">
        <v>990</v>
      </c>
      <c r="D84" s="203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53" t="n">
        <v>709</v>
      </c>
      <c r="C85" s="203" t="s">
        <v>991</v>
      </c>
      <c r="D85" s="203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7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53" t="n">
        <v>726</v>
      </c>
      <c r="C86" s="203" t="s">
        <v>992</v>
      </c>
      <c r="D86" s="203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64"/>
    </row>
    <row r="87" s="204" customFormat="true" ht="12.95" hidden="false" customHeight="true" outlineLevel="0" collapsed="false">
      <c r="A87" s="202" t="n">
        <v>80</v>
      </c>
      <c r="B87" s="153" t="n">
        <v>727</v>
      </c>
      <c r="C87" s="203" t="s">
        <v>993</v>
      </c>
      <c r="D87" s="203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4" customFormat="true" ht="12.95" hidden="false" customHeight="true" outlineLevel="0" collapsed="false">
      <c r="A88" s="202" t="n">
        <v>81</v>
      </c>
      <c r="B88" s="153" t="n">
        <v>730</v>
      </c>
      <c r="C88" s="203" t="s">
        <v>994</v>
      </c>
      <c r="D88" s="203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2" customFormat="true" ht="12.95" hidden="false" customHeight="true" outlineLevel="0" collapsed="false">
      <c r="A89" s="202" t="n">
        <v>82</v>
      </c>
      <c r="B89" s="168" t="n">
        <v>741</v>
      </c>
      <c r="C89" s="169" t="s">
        <v>995</v>
      </c>
      <c r="D89" s="169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9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