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14.24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20" activeCellId="0" sqref="B20:C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H76" activeCellId="0" sqref="AH76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8.99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205" customFormat="true" ht="14.25" hidden="false" customHeight="true" outlineLevel="0" collapsed="false">
      <c r="A76" s="197" t="n">
        <v>69</v>
      </c>
      <c r="B76" s="198" t="n">
        <v>513</v>
      </c>
      <c r="C76" s="199" t="s">
        <v>981</v>
      </c>
      <c r="D76" s="199" t="s">
        <v>976</v>
      </c>
      <c r="E76" s="200" t="n">
        <v>11</v>
      </c>
      <c r="F76" s="200" t="n">
        <v>13</v>
      </c>
      <c r="G76" s="200" t="n">
        <v>15.4</v>
      </c>
      <c r="H76" s="201" t="n">
        <v>1</v>
      </c>
      <c r="I76" s="201" t="n">
        <v>11</v>
      </c>
      <c r="J76" s="198" t="n">
        <v>2924</v>
      </c>
      <c r="K76" s="198" t="n">
        <v>3216.4</v>
      </c>
      <c r="L76" s="198" t="n">
        <v>3508.8</v>
      </c>
      <c r="M76" s="198" t="n">
        <v>1</v>
      </c>
      <c r="N76" s="198" t="n">
        <v>2924</v>
      </c>
      <c r="O76" s="202" t="n">
        <v>220</v>
      </c>
      <c r="P76" s="202" t="n">
        <v>242</v>
      </c>
      <c r="Q76" s="202" t="n">
        <v>264</v>
      </c>
      <c r="R76" s="198" t="n">
        <v>1</v>
      </c>
      <c r="S76" s="198" t="n">
        <v>220</v>
      </c>
      <c r="T76" s="77" t="n">
        <v>993.5</v>
      </c>
      <c r="U76" s="77" t="n">
        <v>1533</v>
      </c>
      <c r="V76" s="203" t="n">
        <v>1763</v>
      </c>
      <c r="W76" s="203" t="n">
        <f aca="false">U76*1.3</f>
        <v>1992.9</v>
      </c>
      <c r="X76" s="198" t="n">
        <v>1</v>
      </c>
      <c r="Y76" s="198" t="n">
        <v>993.5</v>
      </c>
      <c r="Z76" s="202" t="n">
        <v>2535</v>
      </c>
      <c r="AA76" s="202" t="n">
        <f aca="false">Z76*1.1</f>
        <v>2788.5</v>
      </c>
      <c r="AB76" s="202" t="n">
        <f aca="false">Z76*1.2</f>
        <v>3042</v>
      </c>
      <c r="AC76" s="204" t="n">
        <v>1</v>
      </c>
      <c r="AD76" s="204" t="n">
        <v>2535</v>
      </c>
      <c r="AE76" s="198" t="n">
        <v>15340</v>
      </c>
      <c r="AF76" s="203" t="n">
        <f aca="false">AE76*1.1</f>
        <v>16874</v>
      </c>
      <c r="AG76" s="203" t="n">
        <f aca="false">AE76*1.2</f>
        <v>18408</v>
      </c>
      <c r="AH76" s="198" t="n">
        <v>1</v>
      </c>
      <c r="AI76" s="198" t="n">
        <v>15340</v>
      </c>
      <c r="AJ76" s="203" t="n">
        <v>60</v>
      </c>
      <c r="AK76" s="203" t="n">
        <v>69</v>
      </c>
      <c r="AL76" s="203" t="n">
        <v>78</v>
      </c>
      <c r="AM76" s="198" t="n">
        <v>1</v>
      </c>
      <c r="AN76" s="198" t="n">
        <v>60</v>
      </c>
      <c r="GA76" s="206"/>
      <c r="GB76" s="206"/>
      <c r="GC76" s="206"/>
      <c r="GD76" s="206"/>
      <c r="GE76" s="206"/>
      <c r="GF76" s="206"/>
      <c r="GG76" s="206"/>
      <c r="GH76" s="206"/>
      <c r="GI76" s="206"/>
      <c r="GJ76" s="206"/>
      <c r="GK76" s="206"/>
      <c r="GL76" s="206"/>
      <c r="GM76" s="206"/>
      <c r="GN76" s="206"/>
      <c r="GO76" s="206"/>
      <c r="GP76" s="206"/>
      <c r="GQ76" s="206"/>
      <c r="GR76" s="206"/>
      <c r="GS76" s="206"/>
      <c r="GT76" s="206"/>
      <c r="GU76" s="206"/>
      <c r="GV76" s="206"/>
      <c r="GW76" s="206"/>
      <c r="GX76" s="206"/>
      <c r="GY76" s="206"/>
      <c r="GZ76" s="206"/>
      <c r="HA76" s="206"/>
      <c r="HB76" s="206"/>
      <c r="HC76" s="206"/>
      <c r="HD76" s="206"/>
      <c r="HE76" s="206"/>
      <c r="HF76" s="206"/>
      <c r="HG76" s="206"/>
      <c r="HH76" s="206"/>
      <c r="HI76" s="206"/>
      <c r="HJ76" s="206"/>
      <c r="HK76" s="206"/>
      <c r="HL76" s="206"/>
      <c r="HM76" s="206"/>
      <c r="HN76" s="206"/>
      <c r="HO76" s="206"/>
      <c r="HP76" s="206"/>
      <c r="HQ76" s="206"/>
      <c r="HR76" s="206"/>
      <c r="HS76" s="206"/>
      <c r="HT76" s="206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20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1</v>
      </c>
      <c r="S90" s="165" t="n">
        <f aca="false">SUM(S71:S89)</f>
        <v>22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8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