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14" activePane="bottomLeft" state="frozen"/>
      <selection pane="topLeft" activeCell="Q1" activeCellId="0" sqref="Q1"/>
      <selection pane="bottomLeft" activeCell="AN35" activeCellId="0" sqref="AN35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89" customFormat="true" ht="12.95" hidden="false" customHeight="true" outlineLevel="0" collapsed="false">
      <c r="A35" s="178" t="n">
        <v>31</v>
      </c>
      <c r="B35" s="178" t="n">
        <v>511</v>
      </c>
      <c r="C35" s="179" t="s">
        <v>940</v>
      </c>
      <c r="D35" s="180" t="s">
        <v>938</v>
      </c>
      <c r="E35" s="181" t="n">
        <v>2</v>
      </c>
      <c r="F35" s="181" t="n">
        <v>3</v>
      </c>
      <c r="G35" s="181" t="n">
        <v>4</v>
      </c>
      <c r="H35" s="182" t="n">
        <v>1</v>
      </c>
      <c r="I35" s="182" t="n">
        <v>2</v>
      </c>
      <c r="J35" s="178" t="n">
        <v>2604</v>
      </c>
      <c r="K35" s="178" t="n">
        <v>2864.4</v>
      </c>
      <c r="L35" s="178" t="n">
        <v>3124.8</v>
      </c>
      <c r="M35" s="183" t="n">
        <v>3</v>
      </c>
      <c r="N35" s="183" t="n">
        <v>3124.8</v>
      </c>
      <c r="O35" s="184" t="n">
        <v>154</v>
      </c>
      <c r="P35" s="184" t="n">
        <v>169</v>
      </c>
      <c r="Q35" s="184" t="n">
        <v>185</v>
      </c>
      <c r="R35" s="183" t="n">
        <v>2</v>
      </c>
      <c r="S35" s="183" t="n">
        <v>169</v>
      </c>
      <c r="T35" s="77" t="n">
        <v>1473</v>
      </c>
      <c r="U35" s="77" t="n">
        <v>1150</v>
      </c>
      <c r="V35" s="178" t="n">
        <v>1323</v>
      </c>
      <c r="W35" s="178" t="n">
        <f aca="false">U35*1.3</f>
        <v>1495</v>
      </c>
      <c r="X35" s="183" t="n">
        <v>1</v>
      </c>
      <c r="Y35" s="183" t="n">
        <v>1473</v>
      </c>
      <c r="Z35" s="184" t="n">
        <v>1856</v>
      </c>
      <c r="AA35" s="184" t="n">
        <f aca="false">Z35*1.1</f>
        <v>2041.6</v>
      </c>
      <c r="AB35" s="184" t="n">
        <f aca="false">Z35*1.2</f>
        <v>2227.2</v>
      </c>
      <c r="AC35" s="184" t="n">
        <v>1</v>
      </c>
      <c r="AD35" s="185" t="n">
        <v>1856</v>
      </c>
      <c r="AE35" s="178" t="n">
        <v>10910</v>
      </c>
      <c r="AF35" s="178" t="n">
        <f aca="false">AE35*1.1</f>
        <v>12001</v>
      </c>
      <c r="AG35" s="178" t="n">
        <f aca="false">AE35*1.2</f>
        <v>13092</v>
      </c>
      <c r="AH35" s="178" t="n">
        <v>1</v>
      </c>
      <c r="AI35" s="183" t="n">
        <v>10910</v>
      </c>
      <c r="AJ35" s="178" t="n">
        <v>47</v>
      </c>
      <c r="AK35" s="178" t="n">
        <v>54</v>
      </c>
      <c r="AL35" s="178" t="n">
        <v>61</v>
      </c>
      <c r="AM35" s="183" t="n">
        <v>1</v>
      </c>
      <c r="AN35" s="178" t="n">
        <v>47</v>
      </c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7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91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90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9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2</v>
      </c>
      <c r="S49" s="165" t="n">
        <f aca="false">SUM(S33:S48)</f>
        <v>169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1</v>
      </c>
      <c r="D56" s="197" t="s">
        <v>955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6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5</v>
      </c>
      <c r="D71" s="20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7</v>
      </c>
      <c r="D72" s="20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8</v>
      </c>
      <c r="D73" s="20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79</v>
      </c>
      <c r="D74" s="20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0</v>
      </c>
      <c r="D75" s="20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3</v>
      </c>
      <c r="D78" s="20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4</v>
      </c>
      <c r="D79" s="20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5</v>
      </c>
      <c r="D80" s="20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6</v>
      </c>
      <c r="D81" s="20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7</v>
      </c>
      <c r="D82" s="20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8</v>
      </c>
      <c r="D83" s="20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89</v>
      </c>
      <c r="D84" s="20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0</v>
      </c>
      <c r="D85" s="20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1</v>
      </c>
      <c r="D86" s="20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64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2</v>
      </c>
      <c r="D87" s="20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3</v>
      </c>
      <c r="D88" s="20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2.95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2.95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2.95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2.95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2.95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2.95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2.95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Lenovo</dc:creator>
  <dc:description/>
  <dc:language>en-US</dc:language>
  <cp:lastModifiedBy>Lenovo</cp:lastModifiedBy>
  <dcterms:modified xsi:type="dcterms:W3CDTF">2017-10-02T07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