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成华区万宇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24.1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.1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3.95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6.95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1.95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8.95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tru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true" hidden="false" outlineLevel="0" max="30" min="30" style="136" width="8.99"/>
    <col collapsed="false" customWidth="tru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true" hidden="false" outlineLevel="0" max="182" min="39" style="135" width="8.99"/>
    <col collapsed="false" customWidth="tru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2" hidden="false" customHeight="true" outlineLevel="0" collapsed="false">
      <c r="A3" s="148" t="n">
        <v>51</v>
      </c>
      <c r="B3" s="149" t="n">
        <v>743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 t="n">
        <v>3</v>
      </c>
      <c r="I3" s="152" t="n">
        <v>5</v>
      </c>
      <c r="J3" s="153" t="n">
        <v>1396</v>
      </c>
      <c r="K3" s="153" t="n">
        <v>1535.6</v>
      </c>
      <c r="L3" s="153" t="n">
        <v>1675.2</v>
      </c>
      <c r="M3" s="154" t="n">
        <v>3</v>
      </c>
      <c r="N3" s="154" t="n">
        <v>1675.2</v>
      </c>
      <c r="O3" s="155" t="n">
        <v>123</v>
      </c>
      <c r="P3" s="155" t="n">
        <v>135</v>
      </c>
      <c r="Q3" s="155" t="n">
        <v>148</v>
      </c>
      <c r="R3" s="153" t="n">
        <v>3</v>
      </c>
      <c r="S3" s="153" t="n">
        <v>148</v>
      </c>
      <c r="T3" s="7" t="n">
        <v>414.2</v>
      </c>
      <c r="U3" s="7" t="n">
        <v>587</v>
      </c>
      <c r="V3" s="156" t="n">
        <v>675</v>
      </c>
      <c r="W3" s="157" t="n">
        <f aca="false">U3*1.3</f>
        <v>763.1</v>
      </c>
      <c r="X3" s="153" t="n">
        <v>3</v>
      </c>
      <c r="Y3" s="153" t="n">
        <v>763.1</v>
      </c>
      <c r="Z3" s="155" t="n">
        <v>1266</v>
      </c>
      <c r="AA3" s="155" t="n">
        <f aca="false">Z3*1.1</f>
        <v>1392.6</v>
      </c>
      <c r="AB3" s="155" t="n">
        <f aca="false">Z3*1.2</f>
        <v>1519.2</v>
      </c>
      <c r="AC3" s="158" t="n">
        <v>1</v>
      </c>
      <c r="AD3" s="158" t="n">
        <v>1266</v>
      </c>
      <c r="AE3" s="149" t="n">
        <v>5356</v>
      </c>
      <c r="AF3" s="157" t="n">
        <f aca="false">AE3*1.1</f>
        <v>5891.6</v>
      </c>
      <c r="AG3" s="157" t="n">
        <f aca="false">AE3*1.2</f>
        <v>6427.2</v>
      </c>
      <c r="AH3" s="153" t="n">
        <v>1</v>
      </c>
      <c r="AI3" s="153" t="n">
        <v>5356</v>
      </c>
      <c r="AJ3" s="157" t="n">
        <v>30</v>
      </c>
      <c r="AK3" s="157" t="n">
        <v>35</v>
      </c>
      <c r="AL3" s="157" t="n">
        <v>39</v>
      </c>
      <c r="AM3" s="154" t="n">
        <v>3</v>
      </c>
      <c r="AN3" s="153" t="n">
        <v>39</v>
      </c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xtzj</cp:lastModifiedBy>
  <dcterms:modified xsi:type="dcterms:W3CDTF">2017-10-02T06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