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6.74"/>
    <col collapsed="false" customWidth="true" hidden="false" outlineLevel="0" max="4" min="4" style="54" width="17.12"/>
    <col collapsed="false" customWidth="false" hidden="false" outlineLevel="0" max="5" min="5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56" activePane="bottomLeft" state="frozen"/>
      <selection pane="topLeft" activeCell="X1" activeCellId="0" sqref="X1"/>
      <selection pane="bottomLeft" activeCell="AN79" activeCellId="0" sqref="AN79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 t="n">
        <v>1</v>
      </c>
      <c r="I79" s="152" t="n">
        <v>12</v>
      </c>
      <c r="J79" s="153" t="n">
        <v>7816</v>
      </c>
      <c r="K79" s="153" t="n">
        <v>8597.6</v>
      </c>
      <c r="L79" s="153" t="n">
        <v>9379.2</v>
      </c>
      <c r="M79" s="153" t="n">
        <v>1</v>
      </c>
      <c r="N79" s="153" t="n">
        <v>7816</v>
      </c>
      <c r="O79" s="154" t="n">
        <v>209</v>
      </c>
      <c r="P79" s="154" t="n">
        <v>230</v>
      </c>
      <c r="Q79" s="154" t="n">
        <v>251</v>
      </c>
      <c r="R79" s="153" t="n">
        <v>1</v>
      </c>
      <c r="S79" s="153" t="n">
        <v>209</v>
      </c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 t="n">
        <v>1</v>
      </c>
      <c r="Y79" s="153" t="n">
        <v>3302</v>
      </c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 t="n">
        <v>3</v>
      </c>
      <c r="AD79" s="156" t="n">
        <v>11811.6</v>
      </c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 t="n">
        <v>3</v>
      </c>
      <c r="AI79" s="153" t="n">
        <v>49520.4</v>
      </c>
      <c r="AJ79" s="149" t="n">
        <v>100</v>
      </c>
      <c r="AK79" s="149" t="n">
        <v>115</v>
      </c>
      <c r="AL79" s="149" t="n">
        <v>130</v>
      </c>
      <c r="AM79" s="153" t="n">
        <v>1</v>
      </c>
      <c r="AN79" s="153" t="n">
        <v>100</v>
      </c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209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0-02T05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