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9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1" topLeftCell="A2" activePane="bottomLeft" state="frozen"/>
      <selection pane="topLeft" activeCell="R1" activeCellId="0" sqref="R1"/>
      <selection pane="bottomLeft" activeCell="Y13" activeCellId="0" sqref="Y13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4.75"/>
    <col collapsed="false" customWidth="true" hidden="false" outlineLevel="0" max="3" min="3" style="135" width="8.62"/>
    <col collapsed="false" customWidth="true" hidden="false" outlineLevel="0" max="4" min="4" style="135" width="5.87"/>
    <col collapsed="false" customWidth="true" hidden="false" outlineLevel="0" max="5" min="5" style="136" width="4.5"/>
    <col collapsed="false" customWidth="true" hidden="false" outlineLevel="0" max="6" min="6" style="136" width="4.87"/>
    <col collapsed="false" customWidth="true" hidden="false" outlineLevel="0" max="7" min="7" style="136" width="4.99"/>
    <col collapsed="false" customWidth="true" hidden="false" outlineLevel="0" max="8" min="8" style="136" width="4.75"/>
    <col collapsed="false" customWidth="true" hidden="false" outlineLevel="0" max="9" min="9" style="136" width="7.62"/>
    <col collapsed="false" customWidth="true" hidden="false" outlineLevel="0" max="10" min="10" style="136" width="4.99"/>
    <col collapsed="false" customWidth="true" hidden="false" outlineLevel="0" max="11" min="11" style="136" width="6.24"/>
    <col collapsed="false" customWidth="true" hidden="false" outlineLevel="0" max="12" min="12" style="136" width="6.36"/>
    <col collapsed="false" customWidth="true" hidden="false" outlineLevel="0" max="13" min="13" style="136" width="5.99"/>
    <col collapsed="false" customWidth="true" hidden="false" outlineLevel="0" max="14" min="14" style="136" width="7.62"/>
    <col collapsed="false" customWidth="true" hidden="false" outlineLevel="0" max="15" min="15" style="137" width="4.75"/>
    <col collapsed="false" customWidth="true" hidden="false" outlineLevel="0" max="16" min="16" style="137" width="5.74"/>
    <col collapsed="false" customWidth="true" hidden="false" outlineLevel="0" max="17" min="17" style="137" width="4.37"/>
    <col collapsed="false" customWidth="true" hidden="false" outlineLevel="0" max="18" min="18" style="137" width="5.62"/>
    <col collapsed="false" customWidth="true" hidden="false" outlineLevel="0" max="19" min="19" style="137" width="5.11"/>
    <col collapsed="false" customWidth="true" hidden="false" outlineLevel="0" max="20" min="20" style="136" width="7.5"/>
    <col collapsed="false" customWidth="true" hidden="false" outlineLevel="0" max="21" min="21" style="136" width="5.74"/>
    <col collapsed="false" customWidth="true" hidden="false" outlineLevel="0" max="22" min="22" style="136" width="5.87"/>
    <col collapsed="false" customWidth="true" hidden="false" outlineLevel="0" max="23" min="23" style="136" width="6.12"/>
    <col collapsed="false" customWidth="true" hidden="false" outlineLevel="0" max="24" min="24" style="136" width="3.75"/>
    <col collapsed="false" customWidth="true" hidden="false" outlineLevel="0" max="25" min="25" style="136" width="6.99"/>
    <col collapsed="false" customWidth="true" hidden="false" outlineLevel="0" max="26" min="26" style="136" width="4.5"/>
    <col collapsed="false" customWidth="true" hidden="false" outlineLevel="0" max="28" min="27" style="136" width="5.24"/>
    <col collapsed="false" customWidth="true" hidden="false" outlineLevel="0" max="29" min="29" style="136" width="3.5"/>
    <col collapsed="false" customWidth="true" hidden="false" outlineLevel="0" max="30" min="30" style="136" width="9.12"/>
    <col collapsed="false" customWidth="true" hidden="false" outlineLevel="0" max="31" min="31" style="135" width="5.11"/>
    <col collapsed="false" customWidth="true" hidden="false" outlineLevel="0" max="32" min="32" style="135" width="9.99"/>
    <col collapsed="false" customWidth="true" hidden="false" outlineLevel="0" max="33" min="33" style="135" width="10.37"/>
    <col collapsed="false" customWidth="true" hidden="false" outlineLevel="0" max="34" min="34" style="135" width="4.5"/>
    <col collapsed="false" customWidth="true" hidden="false" outlineLevel="0" max="35" min="35" style="135" width="9.24"/>
    <col collapsed="false" customWidth="true" hidden="false" outlineLevel="0" max="36" min="36" style="135" width="6.5"/>
    <col collapsed="false" customWidth="true" hidden="false" outlineLevel="0" max="37" min="37" style="135" width="4.87"/>
    <col collapsed="false" customWidth="true" hidden="false" outlineLevel="0" max="38" min="38" style="135" width="5.74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35" customFormat="true" ht="12.95" hidden="false" customHeight="true" outlineLevel="0" collapsed="false">
      <c r="A3" s="148" t="n">
        <v>19</v>
      </c>
      <c r="B3" s="149" t="n">
        <v>351</v>
      </c>
      <c r="C3" s="150" t="s">
        <v>905</v>
      </c>
      <c r="D3" s="150" t="s">
        <v>906</v>
      </c>
      <c r="E3" s="151" t="n">
        <v>11</v>
      </c>
      <c r="F3" s="151" t="n">
        <v>13</v>
      </c>
      <c r="G3" s="151" t="n">
        <v>15.4</v>
      </c>
      <c r="H3" s="152" t="n">
        <v>3</v>
      </c>
      <c r="I3" s="152" t="n">
        <v>15</v>
      </c>
      <c r="J3" s="149" t="n">
        <v>3237</v>
      </c>
      <c r="K3" s="149" t="n">
        <v>3560.7</v>
      </c>
      <c r="L3" s="149" t="n">
        <v>3884.4</v>
      </c>
      <c r="M3" s="153" t="n">
        <v>1</v>
      </c>
      <c r="N3" s="153" t="n">
        <v>3237</v>
      </c>
      <c r="O3" s="154" t="n">
        <v>64</v>
      </c>
      <c r="P3" s="154" t="n">
        <v>70</v>
      </c>
      <c r="Q3" s="154" t="n">
        <v>77</v>
      </c>
      <c r="R3" s="153" t="n">
        <v>2</v>
      </c>
      <c r="S3" s="153" t="n">
        <v>70</v>
      </c>
      <c r="T3" s="7" t="n">
        <v>386</v>
      </c>
      <c r="U3" s="7" t="n">
        <v>1282</v>
      </c>
      <c r="V3" s="155" t="n">
        <v>1474</v>
      </c>
      <c r="W3" s="156" t="n">
        <f aca="false">U3*1.3</f>
        <v>1666.6</v>
      </c>
      <c r="X3" s="153" t="n">
        <v>1</v>
      </c>
      <c r="Y3" s="153" t="n">
        <v>1282</v>
      </c>
      <c r="Z3" s="154" t="n">
        <v>1492</v>
      </c>
      <c r="AA3" s="154" t="n">
        <f aca="false">Z3*1.1</f>
        <v>1641.2</v>
      </c>
      <c r="AB3" s="154" t="n">
        <f aca="false">Z3*1.2</f>
        <v>1790.4</v>
      </c>
      <c r="AC3" s="157" t="n">
        <v>1</v>
      </c>
      <c r="AD3" s="157" t="n">
        <v>1492</v>
      </c>
      <c r="AE3" s="149" t="n">
        <v>14158</v>
      </c>
      <c r="AF3" s="156" t="n">
        <f aca="false">AE3*1.1</f>
        <v>15573.8</v>
      </c>
      <c r="AG3" s="156" t="n">
        <f aca="false">AE3*1.2</f>
        <v>16989.6</v>
      </c>
      <c r="AH3" s="153" t="n">
        <v>2</v>
      </c>
      <c r="AI3" s="153" t="n">
        <v>15573.8</v>
      </c>
      <c r="AJ3" s="156" t="n">
        <v>43</v>
      </c>
      <c r="AK3" s="156" t="n">
        <v>49</v>
      </c>
      <c r="AL3" s="156" t="n">
        <v>56</v>
      </c>
      <c r="AM3" s="153" t="n">
        <v>3</v>
      </c>
      <c r="AN3" s="153" t="n">
        <v>56</v>
      </c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</row>
    <row r="4" s="135" customFormat="true" ht="13" hidden="false" customHeight="true" outlineLevel="0" collapsed="false">
      <c r="B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7"/>
      <c r="P4" s="137"/>
      <c r="Q4" s="137"/>
      <c r="R4" s="137"/>
      <c r="S4" s="137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</row>
    <row r="5" s="135" customFormat="true" ht="13" hidden="false" customHeight="true" outlineLevel="0" collapsed="false">
      <c r="B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7"/>
      <c r="P5" s="137"/>
      <c r="Q5" s="137"/>
      <c r="R5" s="137"/>
      <c r="S5" s="137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</row>
    <row r="6" s="135" customFormat="true" ht="13" hidden="false" customHeight="true" outlineLevel="0" collapsed="false">
      <c r="B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7"/>
      <c r="P6" s="137"/>
      <c r="Q6" s="137"/>
      <c r="R6" s="137"/>
      <c r="S6" s="137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</row>
    <row r="7" s="135" customFormat="true" ht="13" hidden="false" customHeight="true" outlineLevel="0" collapsed="false">
      <c r="B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7"/>
      <c r="P7" s="137"/>
      <c r="Q7" s="137"/>
      <c r="R7" s="137"/>
      <c r="S7" s="137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</row>
    <row r="8" s="135" customFormat="true" ht="13" hidden="false" customHeight="true" outlineLevel="0" collapsed="false">
      <c r="B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7"/>
      <c r="P8" s="137"/>
      <c r="Q8" s="137"/>
      <c r="R8" s="137"/>
      <c r="S8" s="137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</row>
    <row r="9" s="135" customFormat="true" ht="13" hidden="false" customHeight="true" outlineLevel="0" collapsed="false">
      <c r="B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/>
      <c r="P9" s="137"/>
      <c r="Q9" s="137"/>
      <c r="R9" s="137"/>
      <c r="S9" s="137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</row>
    <row r="10" s="135" customFormat="true" ht="13" hidden="false" customHeight="true" outlineLevel="0" collapsed="false">
      <c r="B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7"/>
      <c r="P10" s="137"/>
      <c r="Q10" s="137"/>
      <c r="R10" s="137"/>
      <c r="S10" s="137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s="135" customFormat="true" ht="13" hidden="false" customHeight="true" outlineLevel="0" collapsed="false">
      <c r="B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7"/>
      <c r="P11" s="137"/>
      <c r="Q11" s="137"/>
      <c r="R11" s="137"/>
      <c r="S11" s="137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</row>
    <row r="12" s="135" customFormat="true" ht="13" hidden="false" customHeight="true" outlineLevel="0" collapsed="false">
      <c r="B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7"/>
      <c r="P12" s="137"/>
      <c r="Q12" s="137"/>
      <c r="R12" s="137"/>
      <c r="S12" s="137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05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