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R10" activeCellId="0" sqref="AR10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 t="n">
        <v>1</v>
      </c>
      <c r="I10" s="152" t="n">
        <v>3</v>
      </c>
      <c r="J10" s="149" t="n">
        <v>2394</v>
      </c>
      <c r="K10" s="149" t="n">
        <v>2633.4</v>
      </c>
      <c r="L10" s="149" t="n">
        <v>2872.8</v>
      </c>
      <c r="M10" s="153" t="n">
        <v>1</v>
      </c>
      <c r="N10" s="153" t="n">
        <v>2394</v>
      </c>
      <c r="O10" s="154" t="n">
        <v>124</v>
      </c>
      <c r="P10" s="154" t="n">
        <v>136</v>
      </c>
      <c r="Q10" s="154" t="n">
        <v>149</v>
      </c>
      <c r="R10" s="153" t="n">
        <v>2</v>
      </c>
      <c r="S10" s="153" t="n">
        <v>136</v>
      </c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 t="n">
        <v>2</v>
      </c>
      <c r="Y10" s="149" t="n">
        <v>1128</v>
      </c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 t="n">
        <v>3</v>
      </c>
      <c r="AD10" s="156" t="n">
        <v>1628.4</v>
      </c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 t="n">
        <v>3</v>
      </c>
      <c r="AI10" s="153" t="n">
        <v>18538.8</v>
      </c>
      <c r="AJ10" s="149" t="n">
        <v>42</v>
      </c>
      <c r="AK10" s="149" t="n">
        <v>48</v>
      </c>
      <c r="AL10" s="149" t="n">
        <v>55</v>
      </c>
      <c r="AM10" s="153" t="n">
        <v>1</v>
      </c>
      <c r="AN10" s="153" t="n">
        <v>42</v>
      </c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2</v>
      </c>
      <c r="S18" s="165" t="n">
        <f aca="false">SUM(S3:S17)</f>
        <v>136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0-02T02:5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