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四川太极成华区新怡路店</t>
  </si>
  <si>
    <t xml:space="preserve">西北片区</t>
  </si>
  <si>
    <t xml:space="preserve">刘琴英 </t>
  </si>
  <si>
    <t xml:space="preserve">28.13%</t>
  </si>
  <si>
    <t xml:space="preserve">四川太极金牛区黄苑东街药店</t>
  </si>
  <si>
    <t xml:space="preserve">否</t>
  </si>
  <si>
    <t xml:space="preserve">32.52%</t>
  </si>
  <si>
    <t xml:space="preserve">四川太极青羊区浣花滨河路药店</t>
  </si>
  <si>
    <t xml:space="preserve">30.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是</t>
  </si>
  <si>
    <t xml:space="preserve">29.65%</t>
  </si>
  <si>
    <t xml:space="preserve">四川太极沙河源药店</t>
  </si>
  <si>
    <t xml:space="preserve">30.25%</t>
  </si>
  <si>
    <t xml:space="preserve">四川太极清江东路药店</t>
  </si>
  <si>
    <t xml:space="preserve">22.79%</t>
  </si>
  <si>
    <t xml:space="preserve">四川太极金牛区金沙路药店</t>
  </si>
  <si>
    <t xml:space="preserve">31.02%</t>
  </si>
  <si>
    <t xml:space="preserve">四川太极土龙路药店</t>
  </si>
  <si>
    <t xml:space="preserve">四川太极新都区马超东路店</t>
  </si>
  <si>
    <t xml:space="preserve">34.53%</t>
  </si>
  <si>
    <t xml:space="preserve">四川太极西部店</t>
  </si>
  <si>
    <t xml:space="preserve">25.77%</t>
  </si>
  <si>
    <t xml:space="preserve">四川太极武侯区顺和街店</t>
  </si>
  <si>
    <t xml:space="preserve">31.62%</t>
  </si>
  <si>
    <t xml:space="preserve">四川太极枣子巷药店</t>
  </si>
  <si>
    <t xml:space="preserve">34.52%</t>
  </si>
  <si>
    <t xml:space="preserve">四川太极金牛区交大路第三药店</t>
  </si>
  <si>
    <t xml:space="preserve">33.34%</t>
  </si>
  <si>
    <t xml:space="preserve">四川太极新都区新繁镇繁江北路药店</t>
  </si>
  <si>
    <t xml:space="preserve">31.15%</t>
  </si>
  <si>
    <t xml:space="preserve">四川太极光华村街药店</t>
  </si>
  <si>
    <t xml:space="preserve">31.28%</t>
  </si>
  <si>
    <t xml:space="preserve">四川太极成华区羊子山西路药店（兴元华盛）</t>
  </si>
  <si>
    <t xml:space="preserve">32.61%</t>
  </si>
  <si>
    <t xml:space="preserve">四川太极成华区二环路北四段药店（汇融名城）</t>
  </si>
  <si>
    <t xml:space="preserve">32.72%</t>
  </si>
  <si>
    <t xml:space="preserve">四川太极光华药店</t>
  </si>
  <si>
    <t xml:space="preserve">27.6%</t>
  </si>
  <si>
    <t xml:space="preserve">四川太极青羊区十二桥药店</t>
  </si>
  <si>
    <t xml:space="preserve">29.03%</t>
  </si>
  <si>
    <t xml:space="preserve">合计</t>
  </si>
  <si>
    <t xml:space="preserve">30.37%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销售</t>
  </si>
  <si>
    <t xml:space="preserve">笔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13" min="12" style="0" width="14.85"/>
    <col collapsed="false" customWidth="true" hidden="false" outlineLevel="0" max="15" min="15" style="1" width="12.85"/>
    <col collapsed="false" customWidth="true" hidden="false" outlineLevel="0" max="16" min="16" style="2" width="12.85"/>
    <col collapsed="false" customWidth="true" hidden="false" outlineLevel="0" max="17" min="17" style="3" width="12.85"/>
    <col collapsed="false" customWidth="true" hidden="false" outlineLevel="0" max="19" min="18" style="0" width="12.85"/>
  </cols>
  <sheetData>
    <row r="1" customFormat="false" ht="13.5" hidden="false" customHeight="false" outlineLevel="0" collapsed="false">
      <c r="A1" s="4" t="n">
        <v>19</v>
      </c>
      <c r="B1" s="4" t="n">
        <v>28</v>
      </c>
      <c r="C1" s="4" t="n">
        <v>2015</v>
      </c>
      <c r="D1" s="4" t="n">
        <v>741</v>
      </c>
      <c r="E1" s="5" t="s">
        <v>0</v>
      </c>
      <c r="F1" s="4"/>
      <c r="G1" s="4" t="n">
        <v>181</v>
      </c>
      <c r="H1" s="5" t="s">
        <v>1</v>
      </c>
      <c r="I1" s="5" t="s">
        <v>2</v>
      </c>
      <c r="J1" s="4" t="n">
        <v>1190</v>
      </c>
      <c r="K1" s="4" t="n">
        <v>57.96</v>
      </c>
      <c r="L1" s="4" t="n">
        <v>68970.37</v>
      </c>
      <c r="M1" s="4" t="n">
        <v>19401.54</v>
      </c>
      <c r="N1" s="4" t="s">
        <v>3</v>
      </c>
      <c r="O1" s="6" t="n">
        <f aca="false">L1/28</f>
        <v>2463.2275</v>
      </c>
      <c r="P1" s="2" t="n">
        <v>2463.2275</v>
      </c>
      <c r="Q1" s="3" t="n">
        <f aca="false">J1/28</f>
        <v>42.5</v>
      </c>
      <c r="R1" s="0" t="n">
        <f aca="false">O1*3</f>
        <v>7389.6825</v>
      </c>
      <c r="S1" s="0" t="n">
        <f aca="false">Q1*2</f>
        <v>85</v>
      </c>
    </row>
    <row r="2" customFormat="false" ht="13.5" hidden="false" customHeight="false" outlineLevel="0" collapsed="false">
      <c r="A2" s="4" t="n">
        <v>18</v>
      </c>
      <c r="B2" s="4" t="n">
        <v>28</v>
      </c>
      <c r="C2" s="4" t="n">
        <v>2011</v>
      </c>
      <c r="D2" s="4" t="n">
        <v>727</v>
      </c>
      <c r="E2" s="5" t="s">
        <v>4</v>
      </c>
      <c r="F2" s="5" t="s">
        <v>5</v>
      </c>
      <c r="G2" s="4" t="n">
        <v>181</v>
      </c>
      <c r="H2" s="5" t="s">
        <v>1</v>
      </c>
      <c r="I2" s="5" t="s">
        <v>2</v>
      </c>
      <c r="J2" s="4" t="n">
        <v>1739</v>
      </c>
      <c r="K2" s="4" t="n">
        <v>54.2</v>
      </c>
      <c r="L2" s="4" t="n">
        <v>94258.1</v>
      </c>
      <c r="M2" s="4" t="n">
        <v>30657.72</v>
      </c>
      <c r="N2" s="4" t="s">
        <v>6</v>
      </c>
      <c r="O2" s="6" t="n">
        <f aca="false">L2/28</f>
        <v>3366.36071428571</v>
      </c>
      <c r="P2" s="2" t="n">
        <v>3366.36071428571</v>
      </c>
      <c r="Q2" s="3" t="n">
        <f aca="false">J2/28</f>
        <v>62.1071428571429</v>
      </c>
      <c r="R2" s="0" t="n">
        <f aca="false">O2*3</f>
        <v>10099.0821428571</v>
      </c>
      <c r="S2" s="0" t="n">
        <f aca="false">Q2*2</f>
        <v>124.214285714286</v>
      </c>
    </row>
    <row r="3" customFormat="false" ht="13.5" hidden="false" customHeight="false" outlineLevel="0" collapsed="false">
      <c r="A3" s="4" t="n">
        <v>17</v>
      </c>
      <c r="B3" s="4" t="n">
        <v>28</v>
      </c>
      <c r="C3" s="4" t="n">
        <v>2010</v>
      </c>
      <c r="D3" s="4" t="n">
        <v>570</v>
      </c>
      <c r="E3" s="5" t="s">
        <v>7</v>
      </c>
      <c r="F3" s="5" t="s">
        <v>5</v>
      </c>
      <c r="G3" s="4" t="n">
        <v>181</v>
      </c>
      <c r="H3" s="5" t="s">
        <v>1</v>
      </c>
      <c r="I3" s="5" t="s">
        <v>2</v>
      </c>
      <c r="J3" s="4" t="n">
        <v>1942</v>
      </c>
      <c r="K3" s="4" t="n">
        <v>53.63</v>
      </c>
      <c r="L3" s="4" t="n">
        <v>104143.92</v>
      </c>
      <c r="M3" s="4" t="n">
        <v>31974.13</v>
      </c>
      <c r="N3" s="4" t="s">
        <v>8</v>
      </c>
      <c r="O3" s="6" t="n">
        <f aca="false">L3/28</f>
        <v>3719.42571428571</v>
      </c>
      <c r="P3" s="2" t="n">
        <v>3719.42571428571</v>
      </c>
      <c r="Q3" s="3" t="n">
        <f aca="false">J3/28</f>
        <v>69.3571428571429</v>
      </c>
      <c r="R3" s="0" t="n">
        <f aca="false">O3*3</f>
        <v>11158.2771428571</v>
      </c>
      <c r="S3" s="0" t="n">
        <f aca="false">Q3*2</f>
        <v>138.714285714286</v>
      </c>
    </row>
    <row r="4" customFormat="false" ht="13.5" hidden="false" customHeight="false" outlineLevel="0" collapsed="false">
      <c r="A4" s="4" t="n">
        <v>16</v>
      </c>
      <c r="B4" s="4" t="n">
        <v>28</v>
      </c>
      <c r="C4" s="4" t="n">
        <v>2009</v>
      </c>
      <c r="D4" s="4" t="n">
        <v>347</v>
      </c>
      <c r="E4" s="5" t="s">
        <v>9</v>
      </c>
      <c r="F4" s="5" t="s">
        <v>10</v>
      </c>
      <c r="G4" s="4" t="n">
        <v>181</v>
      </c>
      <c r="H4" s="5" t="s">
        <v>1</v>
      </c>
      <c r="I4" s="5" t="s">
        <v>2</v>
      </c>
      <c r="J4" s="4" t="n">
        <v>2035</v>
      </c>
      <c r="K4" s="4" t="n">
        <v>62.01</v>
      </c>
      <c r="L4" s="4" t="n">
        <v>126189.98</v>
      </c>
      <c r="M4" s="4" t="n">
        <v>37424.04</v>
      </c>
      <c r="N4" s="4" t="s">
        <v>11</v>
      </c>
      <c r="O4" s="6" t="n">
        <f aca="false">L4/28</f>
        <v>4506.785</v>
      </c>
      <c r="P4" s="2" t="n">
        <v>4506.785</v>
      </c>
      <c r="Q4" s="3" t="n">
        <f aca="false">J4/28</f>
        <v>72.6785714285714</v>
      </c>
      <c r="R4" s="0" t="n">
        <f aca="false">O4*2.5</f>
        <v>11266.9625</v>
      </c>
      <c r="S4" s="0" t="n">
        <f aca="false">Q4*2</f>
        <v>145.357142857143</v>
      </c>
    </row>
    <row r="5" customFormat="false" ht="13.5" hidden="false" customHeight="false" outlineLevel="0" collapsed="false">
      <c r="A5" s="4" t="n">
        <v>15</v>
      </c>
      <c r="B5" s="4" t="n">
        <v>28</v>
      </c>
      <c r="C5" s="4" t="n">
        <v>2009</v>
      </c>
      <c r="D5" s="4" t="n">
        <v>339</v>
      </c>
      <c r="E5" s="5" t="s">
        <v>12</v>
      </c>
      <c r="F5" s="5" t="s">
        <v>10</v>
      </c>
      <c r="G5" s="4" t="n">
        <v>181</v>
      </c>
      <c r="H5" s="5" t="s">
        <v>1</v>
      </c>
      <c r="I5" s="5" t="s">
        <v>2</v>
      </c>
      <c r="J5" s="4" t="n">
        <v>1608</v>
      </c>
      <c r="K5" s="4" t="n">
        <v>78.53</v>
      </c>
      <c r="L5" s="4" t="n">
        <v>126281.52</v>
      </c>
      <c r="M5" s="4" t="n">
        <v>38200.84</v>
      </c>
      <c r="N5" s="4" t="s">
        <v>13</v>
      </c>
      <c r="O5" s="6" t="n">
        <f aca="false">L5/28</f>
        <v>4510.05428571429</v>
      </c>
      <c r="P5" s="2" t="n">
        <v>4510.05428571429</v>
      </c>
      <c r="Q5" s="3" t="n">
        <f aca="false">J5/28</f>
        <v>57.4285714285714</v>
      </c>
      <c r="R5" s="0" t="n">
        <f aca="false">O5*2.5</f>
        <v>11275.1357142857</v>
      </c>
      <c r="S5" s="0" t="n">
        <f aca="false">Q5*2</f>
        <v>114.857142857143</v>
      </c>
    </row>
    <row r="6" customFormat="false" ht="13.5" hidden="false" customHeight="false" outlineLevel="0" collapsed="false">
      <c r="A6" s="4" t="n">
        <v>14</v>
      </c>
      <c r="B6" s="4" t="n">
        <v>28</v>
      </c>
      <c r="C6" s="4" t="n">
        <v>2009</v>
      </c>
      <c r="D6" s="4" t="n">
        <v>357</v>
      </c>
      <c r="E6" s="5" t="s">
        <v>14</v>
      </c>
      <c r="F6" s="5" t="s">
        <v>5</v>
      </c>
      <c r="G6" s="4" t="n">
        <v>181</v>
      </c>
      <c r="H6" s="5" t="s">
        <v>1</v>
      </c>
      <c r="I6" s="5" t="s">
        <v>2</v>
      </c>
      <c r="J6" s="4" t="n">
        <v>2141</v>
      </c>
      <c r="K6" s="4" t="n">
        <v>60.52</v>
      </c>
      <c r="L6" s="4" t="n">
        <v>129579.64</v>
      </c>
      <c r="M6" s="4" t="n">
        <v>29533.25</v>
      </c>
      <c r="N6" s="4" t="s">
        <v>15</v>
      </c>
      <c r="O6" s="6" t="n">
        <f aca="false">L6/28</f>
        <v>4627.84428571429</v>
      </c>
      <c r="P6" s="2" t="n">
        <v>4627.84428571429</v>
      </c>
      <c r="Q6" s="3" t="n">
        <f aca="false">J6/28</f>
        <v>76.4642857142857</v>
      </c>
      <c r="R6" s="0" t="n">
        <f aca="false">O6*2.5</f>
        <v>11569.6107142857</v>
      </c>
      <c r="S6" s="0" t="n">
        <f aca="false">Q6*2</f>
        <v>152.928571428571</v>
      </c>
    </row>
    <row r="7" customFormat="false" ht="13.5" hidden="false" customHeight="false" outlineLevel="0" collapsed="false">
      <c r="A7" s="4" t="n">
        <v>13</v>
      </c>
      <c r="B7" s="4" t="n">
        <v>28</v>
      </c>
      <c r="C7" s="4"/>
      <c r="D7" s="4" t="n">
        <v>745</v>
      </c>
      <c r="E7" s="5" t="s">
        <v>16</v>
      </c>
      <c r="F7" s="4"/>
      <c r="G7" s="4" t="n">
        <v>181</v>
      </c>
      <c r="H7" s="5" t="s">
        <v>1</v>
      </c>
      <c r="I7" s="5" t="s">
        <v>2</v>
      </c>
      <c r="J7" s="4" t="n">
        <v>2114</v>
      </c>
      <c r="K7" s="4" t="n">
        <v>65.58</v>
      </c>
      <c r="L7" s="4" t="n">
        <v>138628.1</v>
      </c>
      <c r="M7" s="4" t="n">
        <v>43015.26</v>
      </c>
      <c r="N7" s="4" t="s">
        <v>17</v>
      </c>
      <c r="O7" s="6" t="n">
        <f aca="false">L7/28</f>
        <v>4951.00357142857</v>
      </c>
      <c r="P7" s="2" t="n">
        <v>4951.00357142857</v>
      </c>
      <c r="Q7" s="3" t="n">
        <f aca="false">J7/28</f>
        <v>75.5</v>
      </c>
      <c r="R7" s="0" t="n">
        <f aca="false">O7*2.5</f>
        <v>12377.5089285714</v>
      </c>
      <c r="S7" s="0" t="n">
        <f aca="false">Q7*2</f>
        <v>151</v>
      </c>
    </row>
    <row r="8" customFormat="false" ht="13.5" hidden="false" customHeight="false" outlineLevel="0" collapsed="false">
      <c r="A8" s="4" t="n">
        <v>12</v>
      </c>
      <c r="B8" s="4" t="n">
        <v>28</v>
      </c>
      <c r="C8" s="4" t="n">
        <v>2010</v>
      </c>
      <c r="D8" s="4" t="n">
        <v>379</v>
      </c>
      <c r="E8" s="5" t="s">
        <v>18</v>
      </c>
      <c r="F8" s="5" t="s">
        <v>5</v>
      </c>
      <c r="G8" s="4" t="n">
        <v>181</v>
      </c>
      <c r="H8" s="5" t="s">
        <v>1</v>
      </c>
      <c r="I8" s="5" t="s">
        <v>2</v>
      </c>
      <c r="J8" s="4" t="n">
        <v>2127</v>
      </c>
      <c r="K8" s="4" t="n">
        <v>70.53</v>
      </c>
      <c r="L8" s="4" t="n">
        <v>150008.45</v>
      </c>
      <c r="M8" s="4" t="n">
        <v>46538.58</v>
      </c>
      <c r="N8" s="4" t="s">
        <v>17</v>
      </c>
      <c r="O8" s="6" t="n">
        <f aca="false">L8/28</f>
        <v>5357.44464285714</v>
      </c>
      <c r="P8" s="2" t="n">
        <v>5357.44464285714</v>
      </c>
      <c r="Q8" s="3" t="n">
        <f aca="false">J8/28</f>
        <v>75.9642857142857</v>
      </c>
      <c r="R8" s="0" t="n">
        <f aca="false">O8*2.5</f>
        <v>13393.6116071429</v>
      </c>
      <c r="S8" s="0" t="n">
        <f aca="false">Q8*2</f>
        <v>151.928571428571</v>
      </c>
    </row>
    <row r="9" customFormat="false" ht="13.5" hidden="false" customHeight="false" outlineLevel="0" collapsed="false">
      <c r="A9" s="4" t="n">
        <v>11</v>
      </c>
      <c r="B9" s="4" t="n">
        <v>28</v>
      </c>
      <c r="C9" s="4" t="n">
        <v>2011</v>
      </c>
      <c r="D9" s="4" t="n">
        <v>709</v>
      </c>
      <c r="E9" s="5" t="s">
        <v>19</v>
      </c>
      <c r="F9" s="5" t="s">
        <v>5</v>
      </c>
      <c r="G9" s="4" t="n">
        <v>181</v>
      </c>
      <c r="H9" s="5" t="s">
        <v>1</v>
      </c>
      <c r="I9" s="5" t="s">
        <v>2</v>
      </c>
      <c r="J9" s="4" t="n">
        <v>2163</v>
      </c>
      <c r="K9" s="4" t="n">
        <v>70.65</v>
      </c>
      <c r="L9" s="4" t="n">
        <v>152821.62</v>
      </c>
      <c r="M9" s="4" t="n">
        <v>52775.14</v>
      </c>
      <c r="N9" s="4" t="s">
        <v>20</v>
      </c>
      <c r="O9" s="6" t="n">
        <f aca="false">L9/28</f>
        <v>5457.915</v>
      </c>
      <c r="P9" s="2" t="n">
        <v>5457.915</v>
      </c>
      <c r="Q9" s="3" t="n">
        <f aca="false">J9/28</f>
        <v>77.25</v>
      </c>
      <c r="R9" s="0" t="n">
        <f aca="false">O9*2.5</f>
        <v>13644.7875</v>
      </c>
      <c r="S9" s="0" t="n">
        <f aca="false">Q9*2</f>
        <v>154.5</v>
      </c>
    </row>
    <row r="10" customFormat="false" ht="13.5" hidden="false" customHeight="false" outlineLevel="0" collapsed="false">
      <c r="A10" s="4" t="n">
        <v>10</v>
      </c>
      <c r="B10" s="4" t="n">
        <v>28</v>
      </c>
      <c r="C10" s="4" t="n">
        <v>2008</v>
      </c>
      <c r="D10" s="4" t="n">
        <v>311</v>
      </c>
      <c r="E10" s="5" t="s">
        <v>21</v>
      </c>
      <c r="F10" s="5" t="s">
        <v>10</v>
      </c>
      <c r="G10" s="4" t="n">
        <v>181</v>
      </c>
      <c r="H10" s="5" t="s">
        <v>1</v>
      </c>
      <c r="I10" s="5" t="s">
        <v>2</v>
      </c>
      <c r="J10" s="4" t="n">
        <v>929</v>
      </c>
      <c r="K10" s="4" t="n">
        <v>185.34</v>
      </c>
      <c r="L10" s="4" t="n">
        <v>172178.55</v>
      </c>
      <c r="M10" s="4" t="n">
        <v>44387.57</v>
      </c>
      <c r="N10" s="4" t="s">
        <v>22</v>
      </c>
      <c r="O10" s="6" t="n">
        <f aca="false">L10/28</f>
        <v>6149.23392857143</v>
      </c>
      <c r="P10" s="2" t="n">
        <v>6149.23392857143</v>
      </c>
      <c r="Q10" s="3" t="n">
        <f aca="false">J10/28</f>
        <v>33.1785714285714</v>
      </c>
      <c r="R10" s="0" t="n">
        <f aca="false">O10*2.5</f>
        <v>15373.0848214286</v>
      </c>
      <c r="S10" s="0" t="n">
        <f aca="false">Q10*2</f>
        <v>66.3571428571429</v>
      </c>
    </row>
    <row r="11" customFormat="false" ht="13.5" hidden="false" customHeight="false" outlineLevel="0" collapsed="false">
      <c r="A11" s="4" t="n">
        <v>9</v>
      </c>
      <c r="B11" s="4" t="n">
        <v>28</v>
      </c>
      <c r="C11" s="4" t="n">
        <v>2010</v>
      </c>
      <c r="D11" s="4" t="n">
        <v>513</v>
      </c>
      <c r="E11" s="5" t="s">
        <v>23</v>
      </c>
      <c r="F11" s="5" t="s">
        <v>5</v>
      </c>
      <c r="G11" s="4" t="n">
        <v>181</v>
      </c>
      <c r="H11" s="5" t="s">
        <v>1</v>
      </c>
      <c r="I11" s="5" t="s">
        <v>2</v>
      </c>
      <c r="J11" s="4" t="n">
        <v>2768</v>
      </c>
      <c r="K11" s="4" t="n">
        <v>63.61</v>
      </c>
      <c r="L11" s="4" t="n">
        <v>176060.7</v>
      </c>
      <c r="M11" s="4" t="n">
        <v>55674.19</v>
      </c>
      <c r="N11" s="4" t="s">
        <v>24</v>
      </c>
      <c r="O11" s="6" t="n">
        <f aca="false">L11/28</f>
        <v>6287.88214285714</v>
      </c>
      <c r="P11" s="2" t="n">
        <v>6287.88214285714</v>
      </c>
      <c r="Q11" s="3" t="n">
        <f aca="false">J11/28</f>
        <v>98.8571428571429</v>
      </c>
      <c r="R11" s="0" t="n">
        <f aca="false">O11*2.5</f>
        <v>15719.7053571429</v>
      </c>
      <c r="S11" s="0" t="n">
        <f aca="false">Q11*2</f>
        <v>197.714285714286</v>
      </c>
    </row>
    <row r="12" customFormat="false" ht="13.5" hidden="false" customHeight="false" outlineLevel="0" collapsed="false">
      <c r="A12" s="4" t="n">
        <v>8</v>
      </c>
      <c r="B12" s="4" t="n">
        <v>28</v>
      </c>
      <c r="C12" s="4" t="n">
        <v>2010</v>
      </c>
      <c r="D12" s="4" t="n">
        <v>359</v>
      </c>
      <c r="E12" s="5" t="s">
        <v>25</v>
      </c>
      <c r="F12" s="5" t="s">
        <v>5</v>
      </c>
      <c r="G12" s="4" t="n">
        <v>181</v>
      </c>
      <c r="H12" s="5" t="s">
        <v>1</v>
      </c>
      <c r="I12" s="5" t="s">
        <v>2</v>
      </c>
      <c r="J12" s="4" t="n">
        <v>3652</v>
      </c>
      <c r="K12" s="4" t="n">
        <v>51.73</v>
      </c>
      <c r="L12" s="4" t="n">
        <v>188922.28</v>
      </c>
      <c r="M12" s="4" t="n">
        <v>65221.05</v>
      </c>
      <c r="N12" s="4" t="s">
        <v>26</v>
      </c>
      <c r="O12" s="6" t="n">
        <f aca="false">L12/28</f>
        <v>6747.22428571429</v>
      </c>
      <c r="P12" s="2" t="n">
        <v>6747.22428571429</v>
      </c>
      <c r="Q12" s="3" t="n">
        <f aca="false">J12/28</f>
        <v>130.428571428571</v>
      </c>
      <c r="R12" s="0" t="n">
        <f aca="false">O12*2.5</f>
        <v>16868.0607142857</v>
      </c>
      <c r="S12" s="0" t="n">
        <f aca="false">Q12*2</f>
        <v>260.857142857143</v>
      </c>
    </row>
    <row r="13" customFormat="false" ht="13.5" hidden="false" customHeight="false" outlineLevel="0" collapsed="false">
      <c r="A13" s="4" t="n">
        <v>7</v>
      </c>
      <c r="B13" s="4" t="n">
        <v>28</v>
      </c>
      <c r="C13" s="4" t="n">
        <v>2011</v>
      </c>
      <c r="D13" s="4" t="n">
        <v>726</v>
      </c>
      <c r="E13" s="5" t="s">
        <v>27</v>
      </c>
      <c r="F13" s="5" t="s">
        <v>5</v>
      </c>
      <c r="G13" s="4" t="n">
        <v>181</v>
      </c>
      <c r="H13" s="5" t="s">
        <v>1</v>
      </c>
      <c r="I13" s="5" t="s">
        <v>2</v>
      </c>
      <c r="J13" s="4" t="n">
        <v>2995</v>
      </c>
      <c r="K13" s="4" t="n">
        <v>67.19</v>
      </c>
      <c r="L13" s="4" t="n">
        <v>201240.73</v>
      </c>
      <c r="M13" s="4" t="n">
        <v>67107.95</v>
      </c>
      <c r="N13" s="4" t="s">
        <v>28</v>
      </c>
      <c r="O13" s="6" t="n">
        <f aca="false">L13/28</f>
        <v>7187.16892857143</v>
      </c>
      <c r="P13" s="2" t="n">
        <v>7187.16892857143</v>
      </c>
      <c r="Q13" s="3" t="n">
        <f aca="false">J13/28</f>
        <v>106.964285714286</v>
      </c>
      <c r="R13" s="0" t="n">
        <f aca="false">O13*2.5</f>
        <v>17967.9223214286</v>
      </c>
      <c r="S13" s="0" t="n">
        <f aca="false">Q13*2</f>
        <v>213.928571428571</v>
      </c>
    </row>
    <row r="14" customFormat="false" ht="13.5" hidden="false" customHeight="false" outlineLevel="0" collapsed="false">
      <c r="A14" s="4" t="n">
        <v>6</v>
      </c>
      <c r="B14" s="4" t="n">
        <v>28</v>
      </c>
      <c r="C14" s="4" t="n">
        <v>2011</v>
      </c>
      <c r="D14" s="4" t="n">
        <v>730</v>
      </c>
      <c r="E14" s="5" t="s">
        <v>29</v>
      </c>
      <c r="F14" s="5" t="s">
        <v>5</v>
      </c>
      <c r="G14" s="4" t="n">
        <v>181</v>
      </c>
      <c r="H14" s="5" t="s">
        <v>1</v>
      </c>
      <c r="I14" s="5" t="s">
        <v>2</v>
      </c>
      <c r="J14" s="4" t="n">
        <v>2648</v>
      </c>
      <c r="K14" s="4" t="n">
        <v>76.2</v>
      </c>
      <c r="L14" s="4" t="n">
        <v>201767.52</v>
      </c>
      <c r="M14" s="4" t="n">
        <v>62853.94</v>
      </c>
      <c r="N14" s="4" t="s">
        <v>30</v>
      </c>
      <c r="O14" s="6" t="n">
        <f aca="false">L14/28</f>
        <v>7205.98285714286</v>
      </c>
      <c r="P14" s="2" t="n">
        <v>7205.98285714286</v>
      </c>
      <c r="Q14" s="3" t="n">
        <f aca="false">J14/28</f>
        <v>94.5714285714286</v>
      </c>
      <c r="R14" s="0" t="n">
        <f aca="false">O14*2.5</f>
        <v>18014.9571428571</v>
      </c>
      <c r="S14" s="0" t="n">
        <f aca="false">Q14*2</f>
        <v>189.142857142857</v>
      </c>
    </row>
    <row r="15" customFormat="false" ht="13.5" hidden="false" customHeight="false" outlineLevel="0" collapsed="false">
      <c r="A15" s="4" t="n">
        <v>5</v>
      </c>
      <c r="B15" s="4" t="n">
        <v>28</v>
      </c>
      <c r="C15" s="4" t="n">
        <v>2010</v>
      </c>
      <c r="D15" s="4" t="n">
        <v>365</v>
      </c>
      <c r="E15" s="5" t="s">
        <v>31</v>
      </c>
      <c r="F15" s="5" t="s">
        <v>10</v>
      </c>
      <c r="G15" s="4" t="n">
        <v>181</v>
      </c>
      <c r="H15" s="5" t="s">
        <v>1</v>
      </c>
      <c r="I15" s="5" t="s">
        <v>2</v>
      </c>
      <c r="J15" s="4" t="n">
        <v>3181</v>
      </c>
      <c r="K15" s="4" t="n">
        <v>70.12</v>
      </c>
      <c r="L15" s="4" t="n">
        <v>223065.97</v>
      </c>
      <c r="M15" s="4" t="n">
        <v>69796.09</v>
      </c>
      <c r="N15" s="4" t="s">
        <v>32</v>
      </c>
      <c r="O15" s="6" t="n">
        <f aca="false">L15/28</f>
        <v>7966.64178571429</v>
      </c>
      <c r="P15" s="2" t="n">
        <v>7966.64178571429</v>
      </c>
      <c r="Q15" s="3" t="n">
        <f aca="false">J15/28</f>
        <v>113.607142857143</v>
      </c>
      <c r="R15" s="0" t="n">
        <f aca="false">O15*2.5</f>
        <v>19916.6044642857</v>
      </c>
      <c r="S15" s="0" t="n">
        <f aca="false">Q15*2</f>
        <v>227.214285714286</v>
      </c>
    </row>
    <row r="16" customFormat="false" ht="13.5" hidden="false" customHeight="false" outlineLevel="0" collapsed="false">
      <c r="A16" s="4" t="n">
        <v>4</v>
      </c>
      <c r="B16" s="4" t="n">
        <v>28</v>
      </c>
      <c r="C16" s="4" t="n">
        <v>2011</v>
      </c>
      <c r="D16" s="4" t="n">
        <v>585</v>
      </c>
      <c r="E16" s="5" t="s">
        <v>33</v>
      </c>
      <c r="F16" s="5" t="s">
        <v>5</v>
      </c>
      <c r="G16" s="4" t="n">
        <v>181</v>
      </c>
      <c r="H16" s="5" t="s">
        <v>1</v>
      </c>
      <c r="I16" s="5" t="s">
        <v>2</v>
      </c>
      <c r="J16" s="4" t="n">
        <v>3546</v>
      </c>
      <c r="K16" s="4" t="n">
        <v>68.98</v>
      </c>
      <c r="L16" s="4" t="n">
        <v>244589.74</v>
      </c>
      <c r="M16" s="4" t="n">
        <v>79783.41</v>
      </c>
      <c r="N16" s="4" t="s">
        <v>34</v>
      </c>
      <c r="O16" s="6" t="n">
        <f aca="false">L16/28</f>
        <v>8735.34785714286</v>
      </c>
      <c r="P16" s="2" t="n">
        <v>8735.34785714286</v>
      </c>
      <c r="Q16" s="3" t="n">
        <f aca="false">J16/28</f>
        <v>126.642857142857</v>
      </c>
      <c r="R16" s="0" t="n">
        <f aca="false">O16*2.5</f>
        <v>21838.3696428571</v>
      </c>
      <c r="S16" s="0" t="n">
        <f aca="false">Q16*2</f>
        <v>253.285714285714</v>
      </c>
    </row>
    <row r="17" customFormat="false" ht="13.5" hidden="false" customHeight="false" outlineLevel="0" collapsed="false">
      <c r="A17" s="4" t="n">
        <v>3</v>
      </c>
      <c r="B17" s="4" t="n">
        <v>28</v>
      </c>
      <c r="C17" s="4" t="n">
        <v>2011</v>
      </c>
      <c r="D17" s="4" t="n">
        <v>581</v>
      </c>
      <c r="E17" s="5" t="s">
        <v>35</v>
      </c>
      <c r="F17" s="5" t="s">
        <v>10</v>
      </c>
      <c r="G17" s="4" t="n">
        <v>181</v>
      </c>
      <c r="H17" s="5" t="s">
        <v>1</v>
      </c>
      <c r="I17" s="5" t="s">
        <v>2</v>
      </c>
      <c r="J17" s="4" t="n">
        <v>4282</v>
      </c>
      <c r="K17" s="4" t="n">
        <v>58.84</v>
      </c>
      <c r="L17" s="4" t="n">
        <v>251970.38</v>
      </c>
      <c r="M17" s="4" t="n">
        <v>82462.34</v>
      </c>
      <c r="N17" s="4" t="s">
        <v>36</v>
      </c>
      <c r="O17" s="6" t="n">
        <f aca="false">L17/28</f>
        <v>8998.94214285714</v>
      </c>
      <c r="P17" s="2" t="n">
        <v>8998.94214285714</v>
      </c>
      <c r="Q17" s="3" t="n">
        <f aca="false">J17/28</f>
        <v>152.928571428571</v>
      </c>
      <c r="R17" s="0" t="n">
        <f aca="false">O17*2.5</f>
        <v>22497.3553571429</v>
      </c>
      <c r="S17" s="0" t="n">
        <f aca="false">Q17*2</f>
        <v>305.857142857143</v>
      </c>
    </row>
    <row r="18" customFormat="false" ht="13.5" hidden="false" customHeight="false" outlineLevel="0" collapsed="false">
      <c r="A18" s="4" t="n">
        <v>2</v>
      </c>
      <c r="B18" s="4" t="n">
        <v>28</v>
      </c>
      <c r="C18" s="4" t="n">
        <v>2009</v>
      </c>
      <c r="D18" s="4" t="n">
        <v>343</v>
      </c>
      <c r="E18" s="5" t="s">
        <v>37</v>
      </c>
      <c r="F18" s="5" t="s">
        <v>10</v>
      </c>
      <c r="G18" s="4" t="n">
        <v>181</v>
      </c>
      <c r="H18" s="5" t="s">
        <v>1</v>
      </c>
      <c r="I18" s="5" t="s">
        <v>2</v>
      </c>
      <c r="J18" s="4" t="n">
        <v>4380</v>
      </c>
      <c r="K18" s="4" t="n">
        <v>117.2</v>
      </c>
      <c r="L18" s="4" t="n">
        <v>513345.24</v>
      </c>
      <c r="M18" s="4" t="n">
        <v>141719.98</v>
      </c>
      <c r="N18" s="4" t="s">
        <v>38</v>
      </c>
      <c r="O18" s="6" t="n">
        <f aca="false">L18/28</f>
        <v>18333.7585714286</v>
      </c>
      <c r="P18" s="2" t="n">
        <v>18333.7585714286</v>
      </c>
      <c r="Q18" s="3" t="n">
        <f aca="false">J18/28</f>
        <v>156.428571428571</v>
      </c>
      <c r="R18" s="0" t="n">
        <f aca="false">P18*2</f>
        <v>36667.5171428571</v>
      </c>
      <c r="S18" s="0" t="n">
        <f aca="false">Q18*2</f>
        <v>312.857142857143</v>
      </c>
    </row>
    <row r="19" customFormat="false" ht="13.5" hidden="false" customHeight="false" outlineLevel="0" collapsed="false">
      <c r="A19" s="4" t="n">
        <v>1</v>
      </c>
      <c r="B19" s="4" t="n">
        <v>28</v>
      </c>
      <c r="C19" s="4" t="n">
        <v>2011</v>
      </c>
      <c r="D19" s="4" t="n">
        <v>582</v>
      </c>
      <c r="E19" s="5" t="s">
        <v>39</v>
      </c>
      <c r="F19" s="5" t="s">
        <v>5</v>
      </c>
      <c r="G19" s="4" t="n">
        <v>181</v>
      </c>
      <c r="H19" s="5" t="s">
        <v>1</v>
      </c>
      <c r="I19" s="5" t="s">
        <v>2</v>
      </c>
      <c r="J19" s="4" t="n">
        <v>4482</v>
      </c>
      <c r="K19" s="4" t="n">
        <v>118.11</v>
      </c>
      <c r="L19" s="4" t="n">
        <v>529367.76</v>
      </c>
      <c r="M19" s="4" t="n">
        <v>153707.95</v>
      </c>
      <c r="N19" s="4" t="s">
        <v>40</v>
      </c>
      <c r="O19" s="6" t="n">
        <f aca="false">L19/28</f>
        <v>18905.9914285714</v>
      </c>
      <c r="P19" s="2" t="n">
        <v>18905.9914285714</v>
      </c>
      <c r="Q19" s="3" t="n">
        <f aca="false">J19/28</f>
        <v>160.071428571429</v>
      </c>
      <c r="R19" s="0" t="n">
        <f aca="false">P19*2</f>
        <v>37811.9828571429</v>
      </c>
      <c r="S19" s="0" t="n">
        <f aca="false">Q19*2</f>
        <v>320.142857142857</v>
      </c>
    </row>
    <row r="20" customFormat="false" ht="13.5" hidden="false" customHeight="false" outlineLevel="0" collapsed="false">
      <c r="A20" s="7"/>
      <c r="B20" s="8"/>
      <c r="C20" s="7" t="n">
        <v>36186</v>
      </c>
      <c r="D20" s="9" t="s">
        <v>41</v>
      </c>
      <c r="E20" s="7"/>
      <c r="F20" s="4"/>
      <c r="G20" s="4"/>
      <c r="H20" s="4"/>
      <c r="I20" s="4"/>
      <c r="J20" s="7" t="n">
        <v>49922</v>
      </c>
      <c r="K20" s="7" t="n">
        <v>75.99</v>
      </c>
      <c r="L20" s="7" t="n">
        <v>3793390.57</v>
      </c>
      <c r="M20" s="7" t="n">
        <v>1152234.97</v>
      </c>
      <c r="N20" s="7" t="s">
        <v>42</v>
      </c>
      <c r="O20" s="6" t="n">
        <f aca="false">L20/28</f>
        <v>135478.234642857</v>
      </c>
      <c r="P20" s="2" t="n">
        <v>135478.234642857</v>
      </c>
      <c r="Q20" s="3" t="n">
        <f aca="false">J20/28</f>
        <v>1782.92857142857</v>
      </c>
      <c r="R20" s="0" t="n">
        <f aca="false">P20*2</f>
        <v>270956.469285714</v>
      </c>
      <c r="S20" s="0" t="n">
        <f aca="false">Q20*2</f>
        <v>3565.85714285714</v>
      </c>
    </row>
    <row r="21" customFormat="false" ht="13.5" hidden="false" customHeight="false" outlineLevel="0" collapsed="false">
      <c r="A21" s="10" t="s">
        <v>43</v>
      </c>
      <c r="B21" s="10" t="s">
        <v>44</v>
      </c>
      <c r="C21" s="10" t="s">
        <v>45</v>
      </c>
      <c r="D21" s="10" t="s">
        <v>46</v>
      </c>
      <c r="E21" s="10" t="s">
        <v>47</v>
      </c>
      <c r="F21" s="10" t="s">
        <v>48</v>
      </c>
      <c r="G21" s="10" t="s">
        <v>49</v>
      </c>
      <c r="H21" s="10" t="s">
        <v>50</v>
      </c>
      <c r="I21" s="10" t="s">
        <v>51</v>
      </c>
      <c r="J21" s="10" t="s">
        <v>52</v>
      </c>
      <c r="K21" s="10" t="s">
        <v>53</v>
      </c>
      <c r="L21" s="10" t="s">
        <v>54</v>
      </c>
      <c r="M21" s="10" t="s">
        <v>55</v>
      </c>
      <c r="N21" s="10" t="s">
        <v>56</v>
      </c>
      <c r="O21" s="6"/>
      <c r="P21" s="11" t="s">
        <v>57</v>
      </c>
      <c r="Q21" s="1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39:54Z</dcterms:created>
  <dc:creator/>
  <dc:description/>
  <dc:language>en-US</dc:language>
  <cp:lastModifiedBy>Administrator</cp:lastModifiedBy>
  <dcterms:modified xsi:type="dcterms:W3CDTF">2017-10-15T15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