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月广场、单店 " sheetId="1" state="visible" r:id="rId2"/>
    <sheet name="9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9月广场、单店 '!$A$1:$AE$67</definedName>
    <definedName function="false" hidden="false" localSheetId="1" name="Excel_BuiltIn_Extract" vbProcedure="false">#REF!</definedName>
    <definedName function="false" hidden="false" localSheetId="1" name="Excel_BuiltIn__FilterDatabase" vbProcedure="false">9月限时抢购!$B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崔家店路药店</t>
  </si>
  <si>
    <t xml:space="preserve">B</t>
  </si>
  <si>
    <t xml:space="preserve">吕彩霞</t>
  </si>
  <si>
    <t xml:space="preserve">单店</t>
  </si>
  <si>
    <t xml:space="preserve">9.2-9.3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礼</t>
    </r>
  </si>
  <si>
    <t xml:space="preserve">31.23%</t>
  </si>
  <si>
    <t xml:space="preserve">西北片区</t>
  </si>
  <si>
    <t xml:space="preserve">新怡路店</t>
  </si>
  <si>
    <t xml:space="preserve">C</t>
  </si>
  <si>
    <t xml:space="preserve">吕颖</t>
  </si>
  <si>
    <t xml:space="preserve">竞争对手</t>
  </si>
  <si>
    <t xml:space="preserve">9.2-9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29.22%</t>
  </si>
  <si>
    <t xml:space="preserve">东南片区   </t>
  </si>
  <si>
    <t xml:space="preserve">大源北街药店</t>
  </si>
  <si>
    <t xml:space="preserve">张平英</t>
  </si>
  <si>
    <t xml:space="preserve">9.3-9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32.4%</t>
  </si>
  <si>
    <t xml:space="preserve">光华药店</t>
  </si>
  <si>
    <t xml:space="preserve">A</t>
  </si>
  <si>
    <t xml:space="preserve">魏津</t>
  </si>
  <si>
    <t xml:space="preserve">9.6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26.28%</t>
  </si>
  <si>
    <t xml:space="preserve">城郊二片</t>
  </si>
  <si>
    <t xml:space="preserve">景中店</t>
  </si>
  <si>
    <t xml:space="preserve">杨科</t>
  </si>
  <si>
    <t xml:space="preserve">9.9-9.10</t>
  </si>
  <si>
    <t xml:space="preserve">30.03%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54%</t>
  </si>
  <si>
    <t xml:space="preserve">城郊一片</t>
  </si>
  <si>
    <t xml:space="preserve">大邑新场店</t>
  </si>
  <si>
    <t xml:space="preserve">孟小明</t>
  </si>
  <si>
    <t xml:space="preserve">8835337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0.09%</t>
  </si>
  <si>
    <t xml:space="preserve">土龙路药店</t>
  </si>
  <si>
    <t xml:space="preserve">刘新</t>
  </si>
  <si>
    <t xml:space="preserve">9.9-9.10 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29.55%</t>
  </si>
  <si>
    <t xml:space="preserve">郫县东大街店药店</t>
  </si>
  <si>
    <t xml:space="preserve">曹春燕</t>
  </si>
  <si>
    <t xml:space="preserve">30.04%</t>
  </si>
  <si>
    <t xml:space="preserve">双流西航港街道锦华路一段药店</t>
  </si>
  <si>
    <t xml:space="preserve">汪蕾</t>
  </si>
  <si>
    <t xml:space="preserve">9.11-9.12 </t>
  </si>
  <si>
    <t xml:space="preserve">29.96%</t>
  </si>
  <si>
    <t xml:space="preserve">府城大道西段店</t>
  </si>
  <si>
    <t xml:space="preserve">周红蓉</t>
  </si>
  <si>
    <t xml:space="preserve">9.11-9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3.43%</t>
  </si>
  <si>
    <t xml:space="preserve">华泰路药店</t>
  </si>
  <si>
    <t xml:space="preserve">毛静静</t>
  </si>
  <si>
    <t xml:space="preserve">开业</t>
  </si>
  <si>
    <t xml:space="preserve">9.11-9.13</t>
  </si>
  <si>
    <t xml:space="preserve">32.84%</t>
  </si>
  <si>
    <t xml:space="preserve">十二桥药店</t>
  </si>
  <si>
    <t xml:space="preserve">周思</t>
  </si>
  <si>
    <t xml:space="preserve">26.89%</t>
  </si>
  <si>
    <t xml:space="preserve">万宇路药店</t>
  </si>
  <si>
    <t xml:space="preserve">王晗</t>
  </si>
  <si>
    <t xml:space="preserve">9.12-9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</t>
    </r>
  </si>
  <si>
    <t xml:space="preserve">32.21%</t>
  </si>
  <si>
    <t xml:space="preserve">浣花滨河路药店</t>
  </si>
  <si>
    <t xml:space="preserve">王旭</t>
  </si>
  <si>
    <t xml:space="preserve">30.26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t xml:space="preserve">28.06%</t>
  </si>
  <si>
    <t xml:space="preserve">榕声路店</t>
  </si>
  <si>
    <t xml:space="preserve">曾佳丽</t>
  </si>
  <si>
    <t xml:space="preserve">33.2%</t>
  </si>
  <si>
    <t xml:space="preserve">华油路药店</t>
  </si>
  <si>
    <t xml:space="preserve">雷灵犀</t>
  </si>
  <si>
    <t xml:space="preserve">13880621322</t>
  </si>
  <si>
    <t xml:space="preserve">32.77%</t>
  </si>
  <si>
    <t xml:space="preserve">都江堰聚源店</t>
  </si>
  <si>
    <t xml:space="preserve">c</t>
  </si>
  <si>
    <t xml:space="preserve">何丽萍</t>
  </si>
  <si>
    <t xml:space="preserve">9.13-9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68%</t>
  </si>
  <si>
    <t xml:space="preserve">成汉南路店</t>
  </si>
  <si>
    <t xml:space="preserve">蒋雪琴</t>
  </si>
  <si>
    <t xml:space="preserve">36.02%</t>
  </si>
  <si>
    <t xml:space="preserve">金沙路药店</t>
  </si>
  <si>
    <t xml:space="preserve">周莉</t>
  </si>
  <si>
    <t xml:space="preserve">9.14-9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51%</t>
  </si>
  <si>
    <t xml:space="preserve">北东街药店</t>
  </si>
  <si>
    <t xml:space="preserve">向海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送礼</t>
    </r>
  </si>
  <si>
    <t xml:space="preserve">崇州中心店</t>
  </si>
  <si>
    <t xml:space="preserve">刘莎</t>
  </si>
  <si>
    <t xml:space="preserve">9.15-9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1.02%</t>
  </si>
  <si>
    <t xml:space="preserve">郫县二店</t>
  </si>
  <si>
    <t xml:space="preserve">王娜</t>
  </si>
  <si>
    <t xml:space="preserve">29.88%</t>
  </si>
  <si>
    <t xml:space="preserve">通盈街药店</t>
  </si>
  <si>
    <t xml:space="preserve">赵君兰</t>
  </si>
  <si>
    <t xml:space="preserve">35.81%</t>
  </si>
  <si>
    <t xml:space="preserve">怀远店</t>
  </si>
  <si>
    <t xml:space="preserve">杨霞</t>
  </si>
  <si>
    <t xml:space="preserve">31.5%</t>
  </si>
  <si>
    <t xml:space="preserve">都江堰店</t>
  </si>
  <si>
    <t xml:space="preserve">易庭丽</t>
  </si>
  <si>
    <t xml:space="preserve">66090</t>
  </si>
  <si>
    <t xml:space="preserve">双流区东升街道三强西路药店</t>
  </si>
  <si>
    <t xml:space="preserve">邹惠</t>
  </si>
  <si>
    <t xml:space="preserve">旗舰店</t>
  </si>
  <si>
    <t xml:space="preserve">9.16-9.17</t>
  </si>
  <si>
    <t xml:space="preserve">新园大道店</t>
  </si>
  <si>
    <t xml:space="preserve">罗婷</t>
  </si>
  <si>
    <t xml:space="preserve">奎光路店</t>
  </si>
  <si>
    <t xml:space="preserve">钱亚辉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送礼</t>
    </r>
  </si>
  <si>
    <t xml:space="preserve">水杉街药店</t>
  </si>
  <si>
    <t xml:space="preserve">胡光宾</t>
  </si>
  <si>
    <t xml:space="preserve">广场</t>
  </si>
  <si>
    <t xml:space="preserve">新乐中街药店</t>
  </si>
  <si>
    <t xml:space="preserve">张建</t>
  </si>
  <si>
    <t xml:space="preserve">光华村街药店</t>
  </si>
  <si>
    <t xml:space="preserve"> 胡荣琼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</t>
    </r>
  </si>
  <si>
    <t xml:space="preserve">新都区新繁镇繁江北路药店</t>
  </si>
  <si>
    <t xml:space="preserve">朱朝霞</t>
  </si>
  <si>
    <t xml:space="preserve">科华药店</t>
  </si>
  <si>
    <t xml:space="preserve">黄玲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券</t>
    </r>
  </si>
  <si>
    <t xml:space="preserve">大邑通达店</t>
  </si>
  <si>
    <t xml:space="preserve">付  曦</t>
  </si>
  <si>
    <r>
      <rPr>
        <sz val="9"/>
        <rFont val="Noto Sans"/>
        <family val="2"/>
      </rPr>
      <t xml:space="preserve">一件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二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三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大邑安仁店</t>
  </si>
  <si>
    <t xml:space="preserve">李  沙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邛崃羊安店</t>
  </si>
  <si>
    <t xml:space="preserve">李雪梅</t>
  </si>
  <si>
    <t xml:space="preserve">大邑桃源店</t>
  </si>
  <si>
    <t xml:space="preserve">田  兰</t>
  </si>
  <si>
    <t xml:space="preserve">大邑东壕沟店</t>
  </si>
  <si>
    <t xml:space="preserve">高  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新津兴义店</t>
  </si>
  <si>
    <t xml:space="preserve">庄  静</t>
  </si>
  <si>
    <t xml:space="preserve">新津邓双店</t>
  </si>
  <si>
    <t xml:space="preserve">张  琴</t>
  </si>
  <si>
    <t xml:space="preserve">五津西路店</t>
  </si>
  <si>
    <t xml:space="preserve">李红梅</t>
  </si>
  <si>
    <t xml:space="preserve">大邑东街店</t>
  </si>
  <si>
    <t xml:space="preserve">杨  丽</t>
  </si>
  <si>
    <t xml:space="preserve">万科路药店</t>
  </si>
  <si>
    <t xml:space="preserve">杨琴</t>
  </si>
  <si>
    <t xml:space="preserve">9.16-9.18</t>
  </si>
  <si>
    <t xml:space="preserve">邛崃中心店</t>
  </si>
  <si>
    <t xml:space="preserve">任会茹</t>
  </si>
  <si>
    <t xml:space="preserve">二环路北四段药店（汇融名城）</t>
  </si>
  <si>
    <t xml:space="preserve">高文棋</t>
  </si>
  <si>
    <t xml:space="preserve">红星药店</t>
  </si>
  <si>
    <t xml:space="preserve">陈杨</t>
  </si>
  <si>
    <t xml:space="preserve">9.18-9.19</t>
  </si>
  <si>
    <t xml:space="preserve">枣子巷药店</t>
  </si>
  <si>
    <t xml:space="preserve">郭祥</t>
  </si>
  <si>
    <t xml:space="preserve">温江店</t>
  </si>
  <si>
    <t xml:space="preserve">夏彩红</t>
  </si>
  <si>
    <t xml:space="preserve">87283190</t>
  </si>
  <si>
    <t xml:space="preserve">天久北巷药店</t>
  </si>
  <si>
    <t xml:space="preserve">丁偲迪</t>
  </si>
  <si>
    <t xml:space="preserve">浆洗街药店</t>
  </si>
  <si>
    <t xml:space="preserve">江元梅</t>
  </si>
  <si>
    <t xml:space="preserve">民丰大道西段药店</t>
  </si>
  <si>
    <t xml:space="preserve">王庆</t>
  </si>
  <si>
    <t xml:space="preserve">交大路第三药店</t>
  </si>
  <si>
    <t xml:space="preserve">戴志斌</t>
  </si>
  <si>
    <t xml:space="preserve">庆云南街药店</t>
  </si>
  <si>
    <t xml:space="preserve">谭凤旭</t>
  </si>
  <si>
    <t xml:space="preserve">9.20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09:00-10:00</t>
  </si>
  <si>
    <t xml:space="preserve">金带街</t>
  </si>
  <si>
    <t xml:space="preserve">08:00-09:00</t>
  </si>
  <si>
    <t xml:space="preserve">10:30-11:30</t>
  </si>
  <si>
    <t xml:space="preserve">三江店</t>
  </si>
  <si>
    <t xml:space="preserve">09:30-10:30</t>
  </si>
  <si>
    <t xml:space="preserve">温江同兴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聚源店</t>
  </si>
  <si>
    <t xml:space="preserve">9.10</t>
  </si>
  <si>
    <t xml:space="preserve">9:30-10:30</t>
  </si>
  <si>
    <t xml:space="preserve">问道西店</t>
  </si>
  <si>
    <t xml:space="preserve">9:00-10:00</t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早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:00</t>
    </r>
  </si>
  <si>
    <r>
      <rPr>
        <sz val="9"/>
        <rFont val="Noto Sans"/>
        <family val="2"/>
      </rPr>
      <t xml:space="preserve">早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大邑东壕店</t>
  </si>
  <si>
    <t xml:space="preserve">9.4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9.14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康路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</si>
  <si>
    <t xml:space="preserve">20:00-21:00</t>
  </si>
  <si>
    <t xml:space="preserve">19.00-20.00</t>
  </si>
  <si>
    <t xml:space="preserve">18:00-19:00</t>
  </si>
  <si>
    <t xml:space="preserve">9.24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P31" activeCellId="0" sqref="P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99"/>
    <col collapsed="false" customWidth="true" hidden="false" outlineLevel="0" max="3" min="3" style="1" width="12.39"/>
    <col collapsed="false" customWidth="true" hidden="true" outlineLevel="0" max="4" min="4" style="2" width="4.09"/>
    <col collapsed="false" customWidth="true" hidden="true" outlineLevel="0" max="5" min="5" style="2" width="2.29"/>
    <col collapsed="false" customWidth="true" hidden="true" outlineLevel="0" max="6" min="6" style="1" width="0.29"/>
    <col collapsed="false" customWidth="true" hidden="false" outlineLevel="0" max="7" min="7" style="3" width="4.09"/>
    <col collapsed="false" customWidth="true" hidden="false" outlineLevel="0" max="8" min="8" style="4" width="8.19"/>
    <col collapsed="false" customWidth="true" hidden="false" outlineLevel="0" max="9" min="9" style="5" width="3.5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2" width="4.59"/>
    <col collapsed="false" customWidth="true" hidden="false" outlineLevel="0" max="14" min="14" style="2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8.29"/>
    <col collapsed="false" customWidth="true" hidden="false" outlineLevel="0" max="19" min="19" style="8" width="5.36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7" width="5.79"/>
    <col collapsed="false" customWidth="true" hidden="false" outlineLevel="0" max="23" min="23" style="7" width="7.79"/>
    <col collapsed="false" customWidth="true" hidden="false" outlineLevel="0" max="24" min="24" style="9" width="5.5"/>
    <col collapsed="false" customWidth="true" hidden="false" outlineLevel="0" max="25" min="25" style="10" width="9.59"/>
    <col collapsed="false" customWidth="true" hidden="false" outlineLevel="0" max="26" min="26" style="11" width="6.79"/>
    <col collapsed="false" customWidth="true" hidden="false" outlineLevel="0" max="27" min="27" style="12" width="4.99"/>
    <col collapsed="false" customWidth="true" hidden="false" outlineLevel="0" max="28" min="28" style="11" width="7.19"/>
    <col collapsed="false" customWidth="true" hidden="false" outlineLevel="0" max="29" min="29" style="10" width="5.89"/>
    <col collapsed="false" customWidth="true" hidden="false" outlineLevel="0" max="30" min="30" style="11" width="5.69"/>
    <col collapsed="false" customWidth="true" hidden="false" outlineLevel="0" max="31" min="31" style="13" width="3.89"/>
    <col collapsed="false" customWidth="false" hidden="false" outlineLevel="0" max="253" min="32" style="1" width="8.99"/>
    <col collapsed="false" customWidth="false" hidden="false" outlineLevel="0" max="257" min="254" style="14" width="8.99"/>
  </cols>
  <sheetData>
    <row r="1" s="18" customFormat="true" ht="2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7"/>
      <c r="IU1" s="17"/>
      <c r="IV1" s="17"/>
    </row>
    <row r="2" s="16" customFormat="true" ht="21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19" t="s">
        <v>6</v>
      </c>
      <c r="G2" s="22" t="s">
        <v>7</v>
      </c>
      <c r="H2" s="23" t="s">
        <v>8</v>
      </c>
      <c r="I2" s="22" t="s">
        <v>9</v>
      </c>
      <c r="J2" s="22" t="s">
        <v>10</v>
      </c>
      <c r="K2" s="24" t="s">
        <v>11</v>
      </c>
      <c r="L2" s="25" t="s">
        <v>12</v>
      </c>
      <c r="M2" s="22" t="s">
        <v>13</v>
      </c>
      <c r="N2" s="22" t="s">
        <v>14</v>
      </c>
      <c r="O2" s="26" t="s">
        <v>15</v>
      </c>
      <c r="P2" s="26"/>
      <c r="Q2" s="26"/>
      <c r="R2" s="26"/>
      <c r="S2" s="26"/>
      <c r="T2" s="27" t="s">
        <v>16</v>
      </c>
      <c r="U2" s="27"/>
      <c r="V2" s="27"/>
      <c r="W2" s="27"/>
      <c r="X2" s="27"/>
      <c r="Y2" s="28" t="s">
        <v>17</v>
      </c>
      <c r="Z2" s="28"/>
      <c r="AA2" s="28"/>
      <c r="AB2" s="28"/>
      <c r="AC2" s="28"/>
      <c r="AD2" s="28"/>
      <c r="AE2" s="29" t="s">
        <v>18</v>
      </c>
      <c r="IT2" s="17"/>
      <c r="IU2" s="17"/>
      <c r="IV2" s="17"/>
    </row>
    <row r="3" s="16" customFormat="true" ht="21" hidden="false" customHeight="true" outlineLevel="0" collapsed="false">
      <c r="A3" s="19"/>
      <c r="B3" s="20"/>
      <c r="C3" s="21"/>
      <c r="D3" s="20"/>
      <c r="E3" s="20"/>
      <c r="F3" s="19"/>
      <c r="G3" s="22"/>
      <c r="H3" s="23"/>
      <c r="I3" s="22"/>
      <c r="J3" s="22"/>
      <c r="K3" s="24"/>
      <c r="L3" s="25"/>
      <c r="M3" s="22"/>
      <c r="N3" s="22"/>
      <c r="O3" s="30" t="s">
        <v>19</v>
      </c>
      <c r="P3" s="31" t="s">
        <v>20</v>
      </c>
      <c r="Q3" s="32" t="s">
        <v>21</v>
      </c>
      <c r="R3" s="32" t="s">
        <v>22</v>
      </c>
      <c r="S3" s="33" t="s">
        <v>23</v>
      </c>
      <c r="T3" s="34" t="s">
        <v>19</v>
      </c>
      <c r="U3" s="35" t="s">
        <v>20</v>
      </c>
      <c r="V3" s="34" t="s">
        <v>21</v>
      </c>
      <c r="W3" s="34" t="s">
        <v>22</v>
      </c>
      <c r="X3" s="36" t="s">
        <v>23</v>
      </c>
      <c r="Y3" s="37" t="s">
        <v>24</v>
      </c>
      <c r="Z3" s="38" t="s">
        <v>25</v>
      </c>
      <c r="AA3" s="39" t="s">
        <v>26</v>
      </c>
      <c r="AB3" s="38" t="s">
        <v>25</v>
      </c>
      <c r="AC3" s="40" t="s">
        <v>27</v>
      </c>
      <c r="AD3" s="38" t="s">
        <v>23</v>
      </c>
      <c r="AE3" s="29"/>
      <c r="IT3" s="17"/>
      <c r="IU3" s="17"/>
      <c r="IV3" s="17"/>
    </row>
    <row r="4" customFormat="false" ht="21" hidden="false" customHeight="true" outlineLevel="0" collapsed="false">
      <c r="A4" s="41" t="s">
        <v>28</v>
      </c>
      <c r="B4" s="42" t="n">
        <v>515</v>
      </c>
      <c r="C4" s="43" t="s">
        <v>29</v>
      </c>
      <c r="D4" s="42" t="s">
        <v>30</v>
      </c>
      <c r="E4" s="44" t="s">
        <v>31</v>
      </c>
      <c r="F4" s="43" t="n">
        <v>18200333310</v>
      </c>
      <c r="G4" s="45" t="s">
        <v>32</v>
      </c>
      <c r="H4" s="46" t="s">
        <v>33</v>
      </c>
      <c r="I4" s="47" t="n">
        <v>2</v>
      </c>
      <c r="J4" s="48" t="n">
        <v>0.4</v>
      </c>
      <c r="K4" s="43"/>
      <c r="L4" s="49" t="s">
        <v>34</v>
      </c>
      <c r="M4" s="42" t="n">
        <v>0</v>
      </c>
      <c r="N4" s="42" t="n">
        <v>0</v>
      </c>
      <c r="O4" s="50" t="n">
        <v>16728.7</v>
      </c>
      <c r="P4" s="51" t="n">
        <v>223</v>
      </c>
      <c r="Q4" s="52" t="n">
        <f aca="false">O4/P4</f>
        <v>75.0165919282511</v>
      </c>
      <c r="R4" s="52" t="n">
        <v>5517.01</v>
      </c>
      <c r="S4" s="53" t="n">
        <f aca="false">R4/O4</f>
        <v>0.329793110044415</v>
      </c>
      <c r="T4" s="54" t="n">
        <v>10818.584516129</v>
      </c>
      <c r="U4" s="55" t="n">
        <v>217.806451612903</v>
      </c>
      <c r="V4" s="54" t="n">
        <f aca="false">T4/U4</f>
        <v>49.6706338862559</v>
      </c>
      <c r="W4" s="54" t="n">
        <v>3379.07483870968</v>
      </c>
      <c r="X4" s="56" t="s">
        <v>35</v>
      </c>
      <c r="Y4" s="57" t="n">
        <f aca="false">O4-T4</f>
        <v>5910.11548387097</v>
      </c>
      <c r="Z4" s="58" t="n">
        <f aca="false">Y4/T4</f>
        <v>0.546292860684297</v>
      </c>
      <c r="AA4" s="59" t="n">
        <f aca="false">P4-U4</f>
        <v>5.19354838709677</v>
      </c>
      <c r="AB4" s="58" t="n">
        <f aca="false">AA4/U4</f>
        <v>0.0238447867298578</v>
      </c>
      <c r="AC4" s="57" t="n">
        <f aca="false">Q4-V4</f>
        <v>25.3459580419952</v>
      </c>
      <c r="AD4" s="58" t="n">
        <f aca="false">S4-X4</f>
        <v>0.0174931100444147</v>
      </c>
      <c r="AE4" s="60"/>
    </row>
    <row r="5" customFormat="false" ht="24" hidden="false" customHeight="true" outlineLevel="0" collapsed="false">
      <c r="A5" s="41" t="s">
        <v>36</v>
      </c>
      <c r="B5" s="42" t="n">
        <v>741</v>
      </c>
      <c r="C5" s="43" t="s">
        <v>37</v>
      </c>
      <c r="D5" s="61" t="s">
        <v>38</v>
      </c>
      <c r="E5" s="62" t="s">
        <v>39</v>
      </c>
      <c r="F5" s="63" t="n">
        <v>83267038</v>
      </c>
      <c r="G5" s="64" t="s">
        <v>40</v>
      </c>
      <c r="H5" s="65" t="s">
        <v>41</v>
      </c>
      <c r="I5" s="66" t="n">
        <v>3</v>
      </c>
      <c r="J5" s="67" t="n">
        <v>0.6</v>
      </c>
      <c r="K5" s="49"/>
      <c r="L5" s="68" t="s">
        <v>42</v>
      </c>
      <c r="M5" s="42" t="n">
        <v>0</v>
      </c>
      <c r="N5" s="42" t="n">
        <v>0</v>
      </c>
      <c r="O5" s="50" t="n">
        <v>8414.26</v>
      </c>
      <c r="P5" s="51" t="n">
        <v>135</v>
      </c>
      <c r="Q5" s="52" t="n">
        <f aca="false">O5/P5</f>
        <v>62.3278518518519</v>
      </c>
      <c r="R5" s="52" t="n">
        <v>1836.16</v>
      </c>
      <c r="S5" s="53" t="n">
        <f aca="false">R5/O5</f>
        <v>0.218220021725024</v>
      </c>
      <c r="T5" s="54" t="n">
        <v>4270.79225806452</v>
      </c>
      <c r="U5" s="55" t="n">
        <v>81.9354838709677</v>
      </c>
      <c r="V5" s="54" t="n">
        <f aca="false">T5/U5</f>
        <v>52.123842519685</v>
      </c>
      <c r="W5" s="54" t="n">
        <v>1248.13677419355</v>
      </c>
      <c r="X5" s="56" t="s">
        <v>43</v>
      </c>
      <c r="Y5" s="57" t="n">
        <f aca="false">O5-T5</f>
        <v>4143.46774193548</v>
      </c>
      <c r="Z5" s="58" t="n">
        <f aca="false">Y5/T5</f>
        <v>0.970187143640947</v>
      </c>
      <c r="AA5" s="59" t="n">
        <f aca="false">P5-U5</f>
        <v>53.0645161290323</v>
      </c>
      <c r="AB5" s="58" t="n">
        <f aca="false">AA5/U5</f>
        <v>0.647637795275591</v>
      </c>
      <c r="AC5" s="57" t="n">
        <f aca="false">Q5-V5</f>
        <v>10.2040093321668</v>
      </c>
      <c r="AD5" s="58" t="n">
        <f aca="false">S5-X5</f>
        <v>-0.0739799782749761</v>
      </c>
      <c r="AE5" s="60"/>
    </row>
    <row r="6" s="14" customFormat="true" ht="21" hidden="false" customHeight="true" outlineLevel="0" collapsed="false">
      <c r="A6" s="69" t="s">
        <v>44</v>
      </c>
      <c r="B6" s="70" t="n">
        <v>737</v>
      </c>
      <c r="C6" s="69" t="s">
        <v>45</v>
      </c>
      <c r="D6" s="42"/>
      <c r="E6" s="71" t="s">
        <v>46</v>
      </c>
      <c r="F6" s="49"/>
      <c r="G6" s="71" t="s">
        <v>32</v>
      </c>
      <c r="H6" s="65" t="s">
        <v>47</v>
      </c>
      <c r="I6" s="72" t="n">
        <v>2</v>
      </c>
      <c r="J6" s="67" t="n">
        <v>0.4</v>
      </c>
      <c r="K6" s="68"/>
      <c r="L6" s="43" t="s">
        <v>48</v>
      </c>
      <c r="M6" s="42" t="n">
        <v>0</v>
      </c>
      <c r="N6" s="42" t="n">
        <v>0</v>
      </c>
      <c r="O6" s="50" t="n">
        <v>8079.94</v>
      </c>
      <c r="P6" s="50" t="n">
        <v>159</v>
      </c>
      <c r="Q6" s="52" t="n">
        <f aca="false">O6/P6</f>
        <v>50.8172327044025</v>
      </c>
      <c r="R6" s="50" t="n">
        <v>2829.63</v>
      </c>
      <c r="S6" s="53" t="n">
        <f aca="false">R6/O6</f>
        <v>0.350204333200494</v>
      </c>
      <c r="T6" s="54" t="n">
        <v>8261.76516129032</v>
      </c>
      <c r="U6" s="55" t="n">
        <v>172.838709677419</v>
      </c>
      <c r="V6" s="54" t="n">
        <f aca="false">T6/U6</f>
        <v>47.8004329973871</v>
      </c>
      <c r="W6" s="54" t="n">
        <v>2677.54387096774</v>
      </c>
      <c r="X6" s="56" t="s">
        <v>49</v>
      </c>
      <c r="Y6" s="57" t="n">
        <f aca="false">O6-T6</f>
        <v>-181.825161290323</v>
      </c>
      <c r="Z6" s="73" t="n">
        <f aca="false">Y6/T6</f>
        <v>-0.0220080282773283</v>
      </c>
      <c r="AA6" s="59" t="n">
        <f aca="false">P6-U6</f>
        <v>-13.8387096774194</v>
      </c>
      <c r="AB6" s="58" t="n">
        <f aca="false">AA6/U6</f>
        <v>-0.0800671892497201</v>
      </c>
      <c r="AC6" s="57" t="n">
        <f aca="false">Q6-V6</f>
        <v>3.01679970701543</v>
      </c>
      <c r="AD6" s="58" t="n">
        <f aca="false">S6-X6</f>
        <v>0.0262043332004941</v>
      </c>
      <c r="AE6" s="60" t="n">
        <v>-5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4" customFormat="true" ht="21" hidden="false" customHeight="true" outlineLevel="0" collapsed="false">
      <c r="A7" s="41" t="s">
        <v>36</v>
      </c>
      <c r="B7" s="42" t="n">
        <v>343</v>
      </c>
      <c r="C7" s="43" t="s">
        <v>50</v>
      </c>
      <c r="D7" s="42" t="s">
        <v>51</v>
      </c>
      <c r="E7" s="74" t="s">
        <v>52</v>
      </c>
      <c r="F7" s="63" t="n">
        <v>87331195</v>
      </c>
      <c r="G7" s="71" t="s">
        <v>32</v>
      </c>
      <c r="H7" s="75" t="s">
        <v>53</v>
      </c>
      <c r="I7" s="70" t="n">
        <v>1</v>
      </c>
      <c r="J7" s="67" t="n">
        <v>0.2</v>
      </c>
      <c r="K7" s="68"/>
      <c r="L7" s="49" t="s">
        <v>54</v>
      </c>
      <c r="M7" s="42" t="n">
        <v>0</v>
      </c>
      <c r="N7" s="42" t="n">
        <v>0</v>
      </c>
      <c r="O7" s="50" t="n">
        <v>21026.18</v>
      </c>
      <c r="P7" s="51" t="n">
        <v>205</v>
      </c>
      <c r="Q7" s="52" t="n">
        <f aca="false">O7/P7</f>
        <v>102.566731707317</v>
      </c>
      <c r="R7" s="52" t="n">
        <v>5639.97</v>
      </c>
      <c r="S7" s="53" t="n">
        <f aca="false">R7/O7</f>
        <v>0.268235599619141</v>
      </c>
      <c r="T7" s="54" t="n">
        <v>15242.3022580645</v>
      </c>
      <c r="U7" s="55" t="n">
        <v>154.322580645161</v>
      </c>
      <c r="V7" s="54" t="n">
        <f aca="false">T7/U7</f>
        <v>98.7690990802676</v>
      </c>
      <c r="W7" s="54" t="n">
        <v>4006.68709677419</v>
      </c>
      <c r="X7" s="56" t="s">
        <v>55</v>
      </c>
      <c r="Y7" s="57" t="n">
        <f aca="false">O7-T7</f>
        <v>5783.87774193549</v>
      </c>
      <c r="Z7" s="58" t="n">
        <f aca="false">Y7/T7</f>
        <v>0.3794622127294</v>
      </c>
      <c r="AA7" s="59" t="n">
        <f aca="false">P7-U7</f>
        <v>50.6774193548387</v>
      </c>
      <c r="AB7" s="58" t="n">
        <f aca="false">AA7/U7</f>
        <v>0.328386287625418</v>
      </c>
      <c r="AC7" s="57" t="n">
        <f aca="false">Q7-V7</f>
        <v>3.79763262704951</v>
      </c>
      <c r="AD7" s="58" t="n">
        <f aca="false">S7-X7</f>
        <v>0.00543559961914142</v>
      </c>
      <c r="AE7" s="60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21" hidden="false" customHeight="true" outlineLevel="0" collapsed="false">
      <c r="A8" s="76" t="s">
        <v>56</v>
      </c>
      <c r="B8" s="61" t="n">
        <v>587</v>
      </c>
      <c r="C8" s="43" t="s">
        <v>57</v>
      </c>
      <c r="D8" s="61" t="s">
        <v>38</v>
      </c>
      <c r="E8" s="77" t="s">
        <v>58</v>
      </c>
      <c r="F8" s="63" t="n">
        <v>87277060</v>
      </c>
      <c r="G8" s="62" t="s">
        <v>32</v>
      </c>
      <c r="H8" s="78" t="s">
        <v>59</v>
      </c>
      <c r="I8" s="47" t="n">
        <v>2</v>
      </c>
      <c r="J8" s="48" t="n">
        <v>0.4</v>
      </c>
      <c r="K8" s="68"/>
      <c r="L8" s="49" t="s">
        <v>54</v>
      </c>
      <c r="M8" s="42" t="n">
        <v>0</v>
      </c>
      <c r="N8" s="42" t="n">
        <v>0</v>
      </c>
      <c r="O8" s="50" t="n">
        <v>12734.02</v>
      </c>
      <c r="P8" s="51" t="n">
        <v>137</v>
      </c>
      <c r="Q8" s="52" t="n">
        <f aca="false">O8/P8</f>
        <v>92.9490510948905</v>
      </c>
      <c r="R8" s="52" t="n">
        <v>4336.45</v>
      </c>
      <c r="S8" s="53" t="n">
        <f aca="false">R8/O8</f>
        <v>0.340540536295687</v>
      </c>
      <c r="T8" s="54" t="n">
        <v>8841.92322580645</v>
      </c>
      <c r="U8" s="55" t="n">
        <v>115.161290322581</v>
      </c>
      <c r="V8" s="54" t="n">
        <f aca="false">T8/U8</f>
        <v>76.7786050420168</v>
      </c>
      <c r="W8" s="54" t="n">
        <v>2655.77483870968</v>
      </c>
      <c r="X8" s="56" t="s">
        <v>60</v>
      </c>
      <c r="Y8" s="57" t="n">
        <f aca="false">O8-T8</f>
        <v>3892.09677419355</v>
      </c>
      <c r="Z8" s="58" t="n">
        <f aca="false">Y8/T8</f>
        <v>0.44018667373563</v>
      </c>
      <c r="AA8" s="59" t="n">
        <f aca="false">P8-U8</f>
        <v>21.8387096774194</v>
      </c>
      <c r="AB8" s="58" t="n">
        <f aca="false">AA8/U8</f>
        <v>0.189635854341737</v>
      </c>
      <c r="AC8" s="57" t="n">
        <f aca="false">Q8-V8</f>
        <v>16.1704460528737</v>
      </c>
      <c r="AD8" s="58" t="n">
        <f aca="false">S8-X8</f>
        <v>0.0402405362956866</v>
      </c>
      <c r="AE8" s="60"/>
    </row>
    <row r="9" s="14" customFormat="true" ht="21" hidden="false" customHeight="true" outlineLevel="0" collapsed="false">
      <c r="A9" s="76" t="s">
        <v>56</v>
      </c>
      <c r="B9" s="77" t="n">
        <v>710</v>
      </c>
      <c r="C9" s="79" t="s">
        <v>61</v>
      </c>
      <c r="D9" s="61" t="s">
        <v>38</v>
      </c>
      <c r="E9" s="62" t="s">
        <v>62</v>
      </c>
      <c r="F9" s="80" t="s">
        <v>63</v>
      </c>
      <c r="G9" s="62" t="s">
        <v>32</v>
      </c>
      <c r="H9" s="78" t="s">
        <v>59</v>
      </c>
      <c r="I9" s="47" t="n">
        <v>2</v>
      </c>
      <c r="J9" s="48" t="n">
        <v>0.4</v>
      </c>
      <c r="K9" s="68"/>
      <c r="L9" s="43" t="s">
        <v>64</v>
      </c>
      <c r="M9" s="42" t="n">
        <v>0</v>
      </c>
      <c r="N9" s="42" t="n">
        <v>0</v>
      </c>
      <c r="O9" s="50" t="n">
        <v>6622.34</v>
      </c>
      <c r="P9" s="51" t="n">
        <v>101</v>
      </c>
      <c r="Q9" s="52" t="n">
        <f aca="false">O9/P9</f>
        <v>65.5677227722772</v>
      </c>
      <c r="R9" s="52" t="n">
        <v>1933.95</v>
      </c>
      <c r="S9" s="53" t="n">
        <f aca="false">R9/O9</f>
        <v>0.292034235632722</v>
      </c>
      <c r="T9" s="54" t="n">
        <v>5639.57032258065</v>
      </c>
      <c r="U9" s="55" t="n">
        <v>88.5161290322581</v>
      </c>
      <c r="V9" s="54" t="n">
        <f aca="false">T9/U9</f>
        <v>63.7123469387755</v>
      </c>
      <c r="W9" s="54" t="n">
        <v>1778.92129032258</v>
      </c>
      <c r="X9" s="56" t="s">
        <v>65</v>
      </c>
      <c r="Y9" s="57" t="n">
        <f aca="false">O9-T9</f>
        <v>982.769677419356</v>
      </c>
      <c r="Z9" s="73" t="n">
        <f aca="false">Y9/T9</f>
        <v>0.174263218863391</v>
      </c>
      <c r="AA9" s="59" t="n">
        <f aca="false">P9-U9</f>
        <v>12.4838709677419</v>
      </c>
      <c r="AB9" s="58" t="n">
        <f aca="false">AA9/U9</f>
        <v>0.141034985422741</v>
      </c>
      <c r="AC9" s="57" t="n">
        <f aca="false">Q9-V9</f>
        <v>1.85537583350173</v>
      </c>
      <c r="AD9" s="58" t="n">
        <f aca="false">S9-X9</f>
        <v>-0.0233657643672781</v>
      </c>
      <c r="AE9" s="60" t="n">
        <v>-3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19" hidden="false" customHeight="true" outlineLevel="0" collapsed="false">
      <c r="A10" s="43" t="s">
        <v>66</v>
      </c>
      <c r="B10" s="45" t="n">
        <v>720</v>
      </c>
      <c r="C10" s="41" t="s">
        <v>67</v>
      </c>
      <c r="D10" s="81" t="s">
        <v>38</v>
      </c>
      <c r="E10" s="45" t="s">
        <v>68</v>
      </c>
      <c r="F10" s="82" t="s">
        <v>69</v>
      </c>
      <c r="G10" s="62" t="s">
        <v>32</v>
      </c>
      <c r="H10" s="83" t="s">
        <v>59</v>
      </c>
      <c r="I10" s="47" t="n">
        <v>2</v>
      </c>
      <c r="J10" s="48" t="n">
        <v>0.4</v>
      </c>
      <c r="K10" s="49"/>
      <c r="L10" s="43" t="s">
        <v>70</v>
      </c>
      <c r="M10" s="42" t="n">
        <v>0</v>
      </c>
      <c r="N10" s="42" t="n">
        <v>0</v>
      </c>
      <c r="O10" s="50" t="n">
        <v>6858.73</v>
      </c>
      <c r="P10" s="51" t="n">
        <v>101</v>
      </c>
      <c r="Q10" s="52" t="n">
        <f aca="false">O10/P10</f>
        <v>67.9082178217822</v>
      </c>
      <c r="R10" s="52" t="n">
        <v>2695.61</v>
      </c>
      <c r="S10" s="53" t="n">
        <f aca="false">R10/O10</f>
        <v>0.393018824184652</v>
      </c>
      <c r="T10" s="54" t="n">
        <v>4805.97096774194</v>
      </c>
      <c r="U10" s="55" t="n">
        <v>83.9354838709677</v>
      </c>
      <c r="V10" s="54" t="n">
        <f aca="false">T10/U10</f>
        <v>57.2579169869331</v>
      </c>
      <c r="W10" s="54" t="n">
        <v>1446.15225806452</v>
      </c>
      <c r="X10" s="56" t="s">
        <v>71</v>
      </c>
      <c r="Y10" s="57" t="n">
        <f aca="false">O10-T10</f>
        <v>2052.75903225806</v>
      </c>
      <c r="Z10" s="58" t="n">
        <f aca="false">Y10/T10</f>
        <v>0.427126806640395</v>
      </c>
      <c r="AA10" s="59" t="n">
        <f aca="false">P10-U10</f>
        <v>17.0645161290323</v>
      </c>
      <c r="AB10" s="58" t="n">
        <f aca="false">AA10/U10</f>
        <v>0.203305149884704</v>
      </c>
      <c r="AC10" s="57" t="n">
        <f aca="false">Q10-V10</f>
        <v>10.650300834849</v>
      </c>
      <c r="AD10" s="58" t="n">
        <f aca="false">S10-X10</f>
        <v>0.0921188241846523</v>
      </c>
      <c r="AE10" s="60"/>
    </row>
    <row r="11" customFormat="false" ht="21" hidden="false" customHeight="true" outlineLevel="0" collapsed="false">
      <c r="A11" s="41" t="s">
        <v>36</v>
      </c>
      <c r="B11" s="42" t="n">
        <v>379</v>
      </c>
      <c r="C11" s="43" t="s">
        <v>72</v>
      </c>
      <c r="D11" s="42" t="s">
        <v>30</v>
      </c>
      <c r="E11" s="71" t="s">
        <v>73</v>
      </c>
      <c r="F11" s="65" t="n">
        <v>61992459</v>
      </c>
      <c r="G11" s="71" t="s">
        <v>32</v>
      </c>
      <c r="H11" s="63" t="s">
        <v>74</v>
      </c>
      <c r="I11" s="61" t="n">
        <v>2</v>
      </c>
      <c r="J11" s="67" t="n">
        <v>0.4</v>
      </c>
      <c r="K11" s="49"/>
      <c r="L11" s="49" t="s">
        <v>75</v>
      </c>
      <c r="M11" s="42" t="n">
        <v>0</v>
      </c>
      <c r="N11" s="42" t="n">
        <v>0</v>
      </c>
      <c r="O11" s="50" t="n">
        <v>9986.19</v>
      </c>
      <c r="P11" s="51" t="n">
        <v>197</v>
      </c>
      <c r="Q11" s="52" t="n">
        <f aca="false">O11/P11</f>
        <v>50.6913197969543</v>
      </c>
      <c r="R11" s="52" t="n">
        <v>3241.88</v>
      </c>
      <c r="S11" s="53" t="n">
        <f aca="false">R11/O11</f>
        <v>0.324636322761734</v>
      </c>
      <c r="T11" s="54" t="n">
        <v>9063.95870967742</v>
      </c>
      <c r="U11" s="55" t="n">
        <v>140.838709677419</v>
      </c>
      <c r="V11" s="54" t="n">
        <f aca="false">T11/U11</f>
        <v>64.3570132844709</v>
      </c>
      <c r="W11" s="54" t="n">
        <v>2679.15806451613</v>
      </c>
      <c r="X11" s="56" t="s">
        <v>76</v>
      </c>
      <c r="Y11" s="57" t="n">
        <f aca="false">O11-T11</f>
        <v>922.231290322583</v>
      </c>
      <c r="Z11" s="73" t="n">
        <f aca="false">Y11/T11</f>
        <v>0.101747075407342</v>
      </c>
      <c r="AA11" s="59" t="n">
        <f aca="false">P11-U11</f>
        <v>56.1612903225806</v>
      </c>
      <c r="AB11" s="58" t="n">
        <f aca="false">AA11/U11</f>
        <v>0.398763169949611</v>
      </c>
      <c r="AC11" s="57" t="n">
        <f aca="false">Q11-V11</f>
        <v>-13.6656934875166</v>
      </c>
      <c r="AD11" s="58" t="n">
        <f aca="false">S11-X11</f>
        <v>0.0291363227617339</v>
      </c>
      <c r="AE11" s="60" t="n">
        <v>-30</v>
      </c>
    </row>
    <row r="12" customFormat="false" ht="21" hidden="false" customHeight="true" outlineLevel="0" collapsed="false">
      <c r="A12" s="41" t="s">
        <v>28</v>
      </c>
      <c r="B12" s="42" t="n">
        <v>572</v>
      </c>
      <c r="C12" s="43" t="s">
        <v>77</v>
      </c>
      <c r="D12" s="84" t="s">
        <v>38</v>
      </c>
      <c r="E12" s="43" t="s">
        <v>78</v>
      </c>
      <c r="F12" s="49"/>
      <c r="G12" s="45" t="s">
        <v>32</v>
      </c>
      <c r="H12" s="49" t="s">
        <v>59</v>
      </c>
      <c r="I12" s="5" t="n">
        <v>2</v>
      </c>
      <c r="J12" s="48" t="n">
        <v>0.4</v>
      </c>
      <c r="L12" s="49"/>
      <c r="M12" s="42"/>
      <c r="N12" s="42"/>
      <c r="O12" s="50" t="n">
        <v>17319.36</v>
      </c>
      <c r="P12" s="51" t="n">
        <v>134</v>
      </c>
      <c r="Q12" s="52" t="n">
        <f aca="false">O12/P12</f>
        <v>129.248955223881</v>
      </c>
      <c r="R12" s="52" t="n">
        <v>5150.53</v>
      </c>
      <c r="S12" s="53" t="n">
        <f aca="false">R12/O12</f>
        <v>0.29738570016444</v>
      </c>
      <c r="T12" s="54" t="n">
        <v>8551.93225806452</v>
      </c>
      <c r="U12" s="55" t="n">
        <v>121.935483870968</v>
      </c>
      <c r="V12" s="54" t="n">
        <f aca="false">T12/U12</f>
        <v>70.1348941798942</v>
      </c>
      <c r="W12" s="54" t="n">
        <v>2569.27806451613</v>
      </c>
      <c r="X12" s="56" t="s">
        <v>79</v>
      </c>
      <c r="Y12" s="57" t="n">
        <f aca="false">O12-T12</f>
        <v>8767.42774193548</v>
      </c>
      <c r="Z12" s="58" t="n">
        <f aca="false">Y12/T12</f>
        <v>1.02519845543301</v>
      </c>
      <c r="AA12" s="59" t="n">
        <f aca="false">P12-U12</f>
        <v>12.0645161290323</v>
      </c>
      <c r="AB12" s="58" t="n">
        <f aca="false">AA12/U12</f>
        <v>0.0989417989417989</v>
      </c>
      <c r="AC12" s="57" t="n">
        <f aca="false">Q12-V12</f>
        <v>59.1140610439864</v>
      </c>
      <c r="AD12" s="58" t="n">
        <f aca="false">S12-X12</f>
        <v>-0.00301429983555979</v>
      </c>
      <c r="AE12" s="60"/>
    </row>
    <row r="13" customFormat="false" ht="21" hidden="false" customHeight="true" outlineLevel="0" collapsed="false">
      <c r="A13" s="69" t="s">
        <v>44</v>
      </c>
      <c r="B13" s="70" t="n">
        <v>573</v>
      </c>
      <c r="C13" s="69" t="s">
        <v>80</v>
      </c>
      <c r="D13" s="85"/>
      <c r="E13" s="71" t="s">
        <v>81</v>
      </c>
      <c r="F13" s="86"/>
      <c r="G13" s="71" t="s">
        <v>32</v>
      </c>
      <c r="H13" s="65" t="s">
        <v>82</v>
      </c>
      <c r="I13" s="61" t="n">
        <v>2</v>
      </c>
      <c r="J13" s="67" t="n">
        <v>0.4</v>
      </c>
      <c r="K13" s="49"/>
      <c r="L13" s="49"/>
      <c r="M13" s="42"/>
      <c r="N13" s="42"/>
      <c r="O13" s="50" t="n">
        <v>9341.56</v>
      </c>
      <c r="P13" s="51" t="n">
        <v>166</v>
      </c>
      <c r="Q13" s="52" t="n">
        <f aca="false">O13/P13</f>
        <v>56.2744578313253</v>
      </c>
      <c r="R13" s="52" t="n">
        <v>2763.96</v>
      </c>
      <c r="S13" s="53" t="n">
        <f aca="false">R13/O13</f>
        <v>0.295877776302887</v>
      </c>
      <c r="T13" s="54" t="n">
        <v>6559.40709677419</v>
      </c>
      <c r="U13" s="55" t="n">
        <v>149.290322580645</v>
      </c>
      <c r="V13" s="54" t="n">
        <f aca="false">T13/U13</f>
        <v>43.9372558340536</v>
      </c>
      <c r="W13" s="54" t="n">
        <v>1965.34838709677</v>
      </c>
      <c r="X13" s="56" t="s">
        <v>83</v>
      </c>
      <c r="Y13" s="57" t="n">
        <f aca="false">O13-T13</f>
        <v>2782.15290322581</v>
      </c>
      <c r="Z13" s="58" t="n">
        <f aca="false">Y13/T13</f>
        <v>0.424147009353029</v>
      </c>
      <c r="AA13" s="59" t="n">
        <f aca="false">P13-U13</f>
        <v>16.7096774193548</v>
      </c>
      <c r="AB13" s="58" t="n">
        <f aca="false">AA13/U13</f>
        <v>0.111927398444252</v>
      </c>
      <c r="AC13" s="57" t="n">
        <f aca="false">Q13-V13</f>
        <v>12.3372019972717</v>
      </c>
      <c r="AD13" s="58" t="n">
        <f aca="false">S13-X13</f>
        <v>-0.00372222369711273</v>
      </c>
      <c r="AE13" s="60"/>
    </row>
    <row r="14" customFormat="false" ht="21" hidden="false" customHeight="true" outlineLevel="0" collapsed="false">
      <c r="A14" s="69" t="s">
        <v>44</v>
      </c>
      <c r="B14" s="70" t="n">
        <v>541</v>
      </c>
      <c r="C14" s="69" t="s">
        <v>84</v>
      </c>
      <c r="D14" s="85"/>
      <c r="E14" s="71" t="s">
        <v>85</v>
      </c>
      <c r="F14" s="86"/>
      <c r="G14" s="71" t="s">
        <v>32</v>
      </c>
      <c r="H14" s="65" t="s">
        <v>86</v>
      </c>
      <c r="I14" s="61" t="n">
        <v>2</v>
      </c>
      <c r="J14" s="67" t="n">
        <v>0.2</v>
      </c>
      <c r="K14" s="49"/>
      <c r="L14" s="43" t="s">
        <v>87</v>
      </c>
      <c r="M14" s="42" t="n">
        <v>0</v>
      </c>
      <c r="N14" s="42" t="n">
        <v>0</v>
      </c>
      <c r="O14" s="50" t="n">
        <v>22749.58</v>
      </c>
      <c r="P14" s="51" t="n">
        <v>275</v>
      </c>
      <c r="Q14" s="52" t="n">
        <f aca="false">O14/P14</f>
        <v>82.7257454545455</v>
      </c>
      <c r="R14" s="52" t="n">
        <v>7880.45</v>
      </c>
      <c r="S14" s="53" t="n">
        <f aca="false">R14/O14</f>
        <v>0.346399801666668</v>
      </c>
      <c r="T14" s="54" t="n">
        <v>16683.824516129</v>
      </c>
      <c r="U14" s="55" t="n">
        <v>212.064516129032</v>
      </c>
      <c r="V14" s="54" t="n">
        <f aca="false">T14/U14</f>
        <v>78.6733434742927</v>
      </c>
      <c r="W14" s="54" t="n">
        <v>5577.56322580645</v>
      </c>
      <c r="X14" s="56" t="s">
        <v>88</v>
      </c>
      <c r="Y14" s="57" t="n">
        <f aca="false">O14-T14</f>
        <v>6065.75548387097</v>
      </c>
      <c r="Z14" s="58" t="n">
        <f aca="false">Y14/T14</f>
        <v>0.363571043198574</v>
      </c>
      <c r="AA14" s="59" t="n">
        <f aca="false">P14-U14</f>
        <v>62.9354838709677</v>
      </c>
      <c r="AB14" s="58" t="n">
        <f aca="false">AA14/U14</f>
        <v>0.296775174931549</v>
      </c>
      <c r="AC14" s="57" t="n">
        <f aca="false">Q14-V14</f>
        <v>4.0524019802528</v>
      </c>
      <c r="AD14" s="58" t="n">
        <f aca="false">S14-X14</f>
        <v>0.0120998016666681</v>
      </c>
      <c r="AE14" s="60"/>
    </row>
    <row r="15" s="14" customFormat="true" ht="21" hidden="false" customHeight="true" outlineLevel="0" collapsed="false">
      <c r="A15" s="69" t="s">
        <v>44</v>
      </c>
      <c r="B15" s="70" t="n">
        <v>712</v>
      </c>
      <c r="C15" s="69" t="s">
        <v>89</v>
      </c>
      <c r="D15" s="42"/>
      <c r="E15" s="71" t="s">
        <v>90</v>
      </c>
      <c r="F15" s="49"/>
      <c r="G15" s="71" t="s">
        <v>91</v>
      </c>
      <c r="H15" s="65" t="s">
        <v>92</v>
      </c>
      <c r="I15" s="42" t="n">
        <v>3</v>
      </c>
      <c r="J15" s="67" t="n">
        <v>3</v>
      </c>
      <c r="K15" s="49"/>
      <c r="L15" s="49"/>
      <c r="M15" s="42"/>
      <c r="N15" s="42"/>
      <c r="O15" s="50" t="n">
        <v>66733.88</v>
      </c>
      <c r="P15" s="51" t="n">
        <v>699</v>
      </c>
      <c r="Q15" s="52" t="n">
        <f aca="false">O15/P15</f>
        <v>95.4705007153076</v>
      </c>
      <c r="R15" s="52" t="n">
        <v>19349.56</v>
      </c>
      <c r="S15" s="53" t="n">
        <f aca="false">R15/O15</f>
        <v>0.289951071329885</v>
      </c>
      <c r="T15" s="54" t="n">
        <v>28597.2377419355</v>
      </c>
      <c r="U15" s="55" t="n">
        <v>442.645161290323</v>
      </c>
      <c r="V15" s="54" t="n">
        <f aca="false">T15/U15</f>
        <v>64.6053323130739</v>
      </c>
      <c r="W15" s="54" t="n">
        <v>9393.24870967742</v>
      </c>
      <c r="X15" s="56" t="s">
        <v>93</v>
      </c>
      <c r="Y15" s="57" t="n">
        <f aca="false">O15-T15</f>
        <v>38136.6422580645</v>
      </c>
      <c r="Z15" s="58" t="n">
        <f aca="false">Y15/T15</f>
        <v>1.33357783021611</v>
      </c>
      <c r="AA15" s="59" t="n">
        <f aca="false">P15-U15</f>
        <v>256.354838709677</v>
      </c>
      <c r="AB15" s="58" t="n">
        <f aca="false">AA15/U15</f>
        <v>0.579142982072584</v>
      </c>
      <c r="AC15" s="57" t="n">
        <f aca="false">Q15-V15</f>
        <v>30.8651684022337</v>
      </c>
      <c r="AD15" s="58" t="n">
        <f aca="false">S15-X15</f>
        <v>-0.0384489286701148</v>
      </c>
      <c r="AE15" s="6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4" customFormat="true" ht="21" hidden="false" customHeight="true" outlineLevel="0" collapsed="false">
      <c r="A16" s="41" t="s">
        <v>36</v>
      </c>
      <c r="B16" s="42" t="n">
        <v>582</v>
      </c>
      <c r="C16" s="43" t="s">
        <v>94</v>
      </c>
      <c r="D16" s="42" t="s">
        <v>51</v>
      </c>
      <c r="E16" s="71" t="s">
        <v>95</v>
      </c>
      <c r="F16" s="65" t="n">
        <v>87739603</v>
      </c>
      <c r="G16" s="71" t="s">
        <v>32</v>
      </c>
      <c r="H16" s="63" t="s">
        <v>86</v>
      </c>
      <c r="I16" s="61" t="n">
        <v>2</v>
      </c>
      <c r="J16" s="67" t="n">
        <v>0.2</v>
      </c>
      <c r="K16" s="49"/>
      <c r="L16" s="49" t="s">
        <v>54</v>
      </c>
      <c r="M16" s="42" t="n">
        <v>0</v>
      </c>
      <c r="N16" s="42" t="n">
        <v>0</v>
      </c>
      <c r="O16" s="50" t="n">
        <v>37693.89</v>
      </c>
      <c r="P16" s="51" t="n">
        <v>366</v>
      </c>
      <c r="Q16" s="52" t="n">
        <f aca="false">O16/P16</f>
        <v>102.988770491803</v>
      </c>
      <c r="R16" s="52" t="n">
        <v>12161.62</v>
      </c>
      <c r="S16" s="53" t="n">
        <f aca="false">R16/O16</f>
        <v>0.322641680123755</v>
      </c>
      <c r="T16" s="54" t="n">
        <v>33615.8858064516</v>
      </c>
      <c r="U16" s="55" t="n">
        <v>313.354838709677</v>
      </c>
      <c r="V16" s="54" t="n">
        <f aca="false">T16/U16</f>
        <v>107.27737904056</v>
      </c>
      <c r="W16" s="54" t="n">
        <v>9039.96</v>
      </c>
      <c r="X16" s="56" t="s">
        <v>96</v>
      </c>
      <c r="Y16" s="57" t="n">
        <f aca="false">O16-T16</f>
        <v>4078.00419354839</v>
      </c>
      <c r="Z16" s="73" t="n">
        <f aca="false">Y16/T16</f>
        <v>0.121311817187508</v>
      </c>
      <c r="AA16" s="59" t="n">
        <f aca="false">P16-U16</f>
        <v>52.6451612903226</v>
      </c>
      <c r="AB16" s="58" t="n">
        <f aca="false">AA16/U16</f>
        <v>0.168004941321804</v>
      </c>
      <c r="AC16" s="57" t="n">
        <f aca="false">Q16-V16</f>
        <v>-4.28860854875673</v>
      </c>
      <c r="AD16" s="58" t="n">
        <f aca="false">S16-X16</f>
        <v>0.0537416801237548</v>
      </c>
      <c r="AE16" s="60" t="n">
        <v>-25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4" customFormat="true" ht="21" hidden="false" customHeight="true" outlineLevel="0" collapsed="false">
      <c r="A17" s="69" t="s">
        <v>44</v>
      </c>
      <c r="B17" s="70" t="n">
        <v>743</v>
      </c>
      <c r="C17" s="69" t="s">
        <v>97</v>
      </c>
      <c r="D17" s="42"/>
      <c r="E17" s="71" t="s">
        <v>98</v>
      </c>
      <c r="F17" s="49"/>
      <c r="G17" s="71" t="s">
        <v>32</v>
      </c>
      <c r="H17" s="65" t="s">
        <v>99</v>
      </c>
      <c r="I17" s="72" t="n">
        <v>2</v>
      </c>
      <c r="J17" s="67" t="n">
        <v>0.4</v>
      </c>
      <c r="K17" s="49"/>
      <c r="L17" s="43" t="s">
        <v>100</v>
      </c>
      <c r="M17" s="42" t="n">
        <v>0</v>
      </c>
      <c r="N17" s="42" t="n">
        <v>0</v>
      </c>
      <c r="O17" s="50" t="n">
        <v>8468.04</v>
      </c>
      <c r="P17" s="51" t="n">
        <v>138</v>
      </c>
      <c r="Q17" s="52" t="n">
        <f aca="false">O17/P17</f>
        <v>61.3626086956522</v>
      </c>
      <c r="R17" s="52" t="n">
        <v>2546.64</v>
      </c>
      <c r="S17" s="53" t="n">
        <f aca="false">R17/O17</f>
        <v>0.300735471254269</v>
      </c>
      <c r="T17" s="54" t="n">
        <v>5652.04258064516</v>
      </c>
      <c r="U17" s="55" t="n">
        <v>114.193548387097</v>
      </c>
      <c r="V17" s="54" t="n">
        <f aca="false">T17/U17</f>
        <v>49.4952881355932</v>
      </c>
      <c r="W17" s="54" t="n">
        <v>1820.84967741935</v>
      </c>
      <c r="X17" s="56" t="s">
        <v>101</v>
      </c>
      <c r="Y17" s="57" t="n">
        <f aca="false">O17-T17</f>
        <v>2815.99741935484</v>
      </c>
      <c r="Z17" s="58" t="n">
        <f aca="false">Y17/T17</f>
        <v>0.498226504697246</v>
      </c>
      <c r="AA17" s="59" t="n">
        <f aca="false">P17-U17</f>
        <v>23.8064516129032</v>
      </c>
      <c r="AB17" s="58" t="n">
        <f aca="false">AA17/U17</f>
        <v>0.208474576271187</v>
      </c>
      <c r="AC17" s="57" t="n">
        <f aca="false">Q17-V17</f>
        <v>11.867320560059</v>
      </c>
      <c r="AD17" s="58" t="n">
        <f aca="false">S17-X17</f>
        <v>-0.021364528745731</v>
      </c>
      <c r="AE17" s="60"/>
    </row>
    <row r="18" customFormat="false" ht="21" hidden="false" customHeight="true" outlineLevel="0" collapsed="false">
      <c r="A18" s="41" t="s">
        <v>36</v>
      </c>
      <c r="B18" s="42" t="n">
        <v>570</v>
      </c>
      <c r="C18" s="43" t="s">
        <v>102</v>
      </c>
      <c r="D18" s="42" t="s">
        <v>30</v>
      </c>
      <c r="E18" s="71" t="s">
        <v>103</v>
      </c>
      <c r="F18" s="65" t="n">
        <v>87029691</v>
      </c>
      <c r="G18" s="71" t="s">
        <v>32</v>
      </c>
      <c r="H18" s="63" t="s">
        <v>99</v>
      </c>
      <c r="I18" s="61" t="n">
        <v>2</v>
      </c>
      <c r="J18" s="67" t="n">
        <v>0.4</v>
      </c>
      <c r="K18" s="49"/>
      <c r="L18" s="49" t="s">
        <v>54</v>
      </c>
      <c r="M18" s="42" t="n">
        <v>0</v>
      </c>
      <c r="N18" s="42" t="n">
        <v>0</v>
      </c>
      <c r="O18" s="50" t="n">
        <v>8760.36</v>
      </c>
      <c r="P18" s="51" t="n">
        <v>171</v>
      </c>
      <c r="Q18" s="52" t="n">
        <f aca="false">O18/P18</f>
        <v>51.2301754385965</v>
      </c>
      <c r="R18" s="52" t="n">
        <v>2099.96</v>
      </c>
      <c r="S18" s="53" t="n">
        <f aca="false">R18/O18</f>
        <v>0.239711610025159</v>
      </c>
      <c r="T18" s="54" t="n">
        <v>7127.00451612903</v>
      </c>
      <c r="U18" s="55" t="n">
        <v>141.548387096774</v>
      </c>
      <c r="V18" s="54" t="n">
        <f aca="false">T18/U18</f>
        <v>50.3503053783045</v>
      </c>
      <c r="W18" s="54" t="n">
        <v>2157.23741935484</v>
      </c>
      <c r="X18" s="56" t="s">
        <v>104</v>
      </c>
      <c r="Y18" s="57" t="n">
        <f aca="false">O18-T18</f>
        <v>1633.35548387097</v>
      </c>
      <c r="Z18" s="73" t="n">
        <f aca="false">Y18/T18</f>
        <v>0.229178398887575</v>
      </c>
      <c r="AA18" s="59" t="n">
        <f aca="false">P18-U18</f>
        <v>29.4516129032258</v>
      </c>
      <c r="AB18" s="58" t="n">
        <f aca="false">AA18/U18</f>
        <v>0.208067456700091</v>
      </c>
      <c r="AC18" s="57" t="n">
        <f aca="false">Q18-V18</f>
        <v>0.879870060292035</v>
      </c>
      <c r="AD18" s="58" t="n">
        <f aca="false">S18-X18</f>
        <v>-0.0628883899748413</v>
      </c>
      <c r="AE18" s="60" t="n">
        <v>-20</v>
      </c>
    </row>
    <row r="19" customFormat="false" ht="21" hidden="false" customHeight="true" outlineLevel="0" collapsed="false">
      <c r="A19" s="41" t="s">
        <v>36</v>
      </c>
      <c r="B19" s="87" t="n">
        <v>347</v>
      </c>
      <c r="C19" s="43" t="s">
        <v>105</v>
      </c>
      <c r="D19" s="42" t="s">
        <v>30</v>
      </c>
      <c r="E19" s="62" t="s">
        <v>106</v>
      </c>
      <c r="F19" s="63" t="n">
        <v>61313001</v>
      </c>
      <c r="G19" s="71" t="s">
        <v>32</v>
      </c>
      <c r="H19" s="88" t="s">
        <v>99</v>
      </c>
      <c r="I19" s="66" t="n">
        <v>2</v>
      </c>
      <c r="J19" s="67" t="n">
        <v>0.4</v>
      </c>
      <c r="K19" s="68"/>
      <c r="L19" s="49" t="s">
        <v>34</v>
      </c>
      <c r="M19" s="42" t="n">
        <v>0</v>
      </c>
      <c r="N19" s="42" t="n">
        <v>0</v>
      </c>
      <c r="O19" s="50" t="n">
        <v>9246.19</v>
      </c>
      <c r="P19" s="51" t="n">
        <v>132</v>
      </c>
      <c r="Q19" s="52" t="n">
        <f aca="false">O19/P19</f>
        <v>70.0468939393939</v>
      </c>
      <c r="R19" s="52" t="n">
        <v>2342.33</v>
      </c>
      <c r="S19" s="53" t="n">
        <f aca="false">R19/O19</f>
        <v>0.253329209112078</v>
      </c>
      <c r="T19" s="54" t="n">
        <v>8429.49483870968</v>
      </c>
      <c r="U19" s="55" t="n">
        <v>147.806451612903</v>
      </c>
      <c r="V19" s="54" t="n">
        <f aca="false">T19/U19</f>
        <v>57.0306285464863</v>
      </c>
      <c r="W19" s="54" t="n">
        <v>2365.67483870968</v>
      </c>
      <c r="X19" s="56" t="s">
        <v>107</v>
      </c>
      <c r="Y19" s="57" t="n">
        <f aca="false">O19-T19</f>
        <v>816.695161290323</v>
      </c>
      <c r="Z19" s="73" t="n">
        <f aca="false">Y19/T19</f>
        <v>0.0968854215960747</v>
      </c>
      <c r="AA19" s="59" t="n">
        <f aca="false">P19-U19</f>
        <v>-15.8064516129032</v>
      </c>
      <c r="AB19" s="58" t="n">
        <f aca="false">AA19/U19</f>
        <v>-0.106940200785683</v>
      </c>
      <c r="AC19" s="57" t="n">
        <f aca="false">Q19-V19</f>
        <v>13.0162653929077</v>
      </c>
      <c r="AD19" s="58" t="n">
        <f aca="false">S19-X19</f>
        <v>-0.0272707908879224</v>
      </c>
      <c r="AE19" s="60" t="n">
        <v>-40</v>
      </c>
    </row>
    <row r="20" s="14" customFormat="true" ht="21" hidden="false" customHeight="true" outlineLevel="0" collapsed="false">
      <c r="A20" s="69" t="s">
        <v>44</v>
      </c>
      <c r="B20" s="70" t="n">
        <v>546</v>
      </c>
      <c r="C20" s="69" t="s">
        <v>108</v>
      </c>
      <c r="D20" s="42"/>
      <c r="E20" s="71" t="s">
        <v>109</v>
      </c>
      <c r="F20" s="49"/>
      <c r="G20" s="71" t="s">
        <v>32</v>
      </c>
      <c r="H20" s="65" t="s">
        <v>99</v>
      </c>
      <c r="I20" s="42" t="n">
        <v>2</v>
      </c>
      <c r="J20" s="67" t="n">
        <v>0.4</v>
      </c>
      <c r="K20" s="68"/>
      <c r="L20" s="43" t="s">
        <v>70</v>
      </c>
      <c r="M20" s="42" t="n">
        <v>0</v>
      </c>
      <c r="N20" s="42" t="n">
        <v>0</v>
      </c>
      <c r="O20" s="50" t="n">
        <v>16906.28</v>
      </c>
      <c r="P20" s="51" t="n">
        <v>267</v>
      </c>
      <c r="Q20" s="52" t="n">
        <f aca="false">O20/P20</f>
        <v>63.3194007490637</v>
      </c>
      <c r="R20" s="52" t="n">
        <v>6012.4</v>
      </c>
      <c r="S20" s="53" t="n">
        <f aca="false">R20/O20</f>
        <v>0.355631161911432</v>
      </c>
      <c r="T20" s="54" t="n">
        <v>14559.7716129032</v>
      </c>
      <c r="U20" s="55" t="n">
        <v>261.677419354839</v>
      </c>
      <c r="V20" s="54" t="n">
        <f aca="false">T20/U20</f>
        <v>55.6401528599605</v>
      </c>
      <c r="W20" s="54" t="n">
        <v>4833.97225806452</v>
      </c>
      <c r="X20" s="56" t="s">
        <v>110</v>
      </c>
      <c r="Y20" s="57" t="n">
        <f aca="false">O20-T20</f>
        <v>2346.50838709677</v>
      </c>
      <c r="Z20" s="73" t="n">
        <f aca="false">Y20/T20</f>
        <v>0.161163818326466</v>
      </c>
      <c r="AA20" s="59" t="n">
        <f aca="false">P20-U20</f>
        <v>5.32258064516128</v>
      </c>
      <c r="AB20" s="58" t="n">
        <f aca="false">AA20/U20</f>
        <v>0.0203402366863905</v>
      </c>
      <c r="AC20" s="57" t="n">
        <f aca="false">Q20-V20</f>
        <v>7.67924788910312</v>
      </c>
      <c r="AD20" s="58" t="n">
        <f aca="false">S20-X20</f>
        <v>0.0236311619114317</v>
      </c>
      <c r="AE20" s="60" t="n">
        <v>-30</v>
      </c>
    </row>
    <row r="21" customFormat="false" ht="21" hidden="false" customHeight="true" outlineLevel="0" collapsed="false">
      <c r="A21" s="41" t="s">
        <v>28</v>
      </c>
      <c r="B21" s="42" t="n">
        <v>578</v>
      </c>
      <c r="C21" s="43" t="s">
        <v>111</v>
      </c>
      <c r="D21" s="42" t="s">
        <v>30</v>
      </c>
      <c r="E21" s="41" t="s">
        <v>112</v>
      </c>
      <c r="F21" s="82" t="s">
        <v>113</v>
      </c>
      <c r="G21" s="45" t="s">
        <v>32</v>
      </c>
      <c r="H21" s="49" t="s">
        <v>99</v>
      </c>
      <c r="I21" s="5" t="n">
        <v>2</v>
      </c>
      <c r="J21" s="48" t="n">
        <v>0.4</v>
      </c>
      <c r="L21" s="43" t="s">
        <v>70</v>
      </c>
      <c r="M21" s="42" t="n">
        <v>0</v>
      </c>
      <c r="N21" s="42" t="n">
        <v>0</v>
      </c>
      <c r="O21" s="50" t="n">
        <v>13141.58</v>
      </c>
      <c r="P21" s="51" t="n">
        <v>243</v>
      </c>
      <c r="Q21" s="52" t="n">
        <f aca="false">O21/P21</f>
        <v>54.0805761316872</v>
      </c>
      <c r="R21" s="52" t="n">
        <v>4133.64</v>
      </c>
      <c r="S21" s="53" t="n">
        <f aca="false">R21/O21</f>
        <v>0.314546652685598</v>
      </c>
      <c r="T21" s="54" t="n">
        <v>12170.8303225806</v>
      </c>
      <c r="U21" s="55" t="n">
        <v>199.161290322581</v>
      </c>
      <c r="V21" s="54" t="n">
        <f aca="false">T21/U21</f>
        <v>61.1104211208293</v>
      </c>
      <c r="W21" s="54" t="n">
        <v>3988.49290322581</v>
      </c>
      <c r="X21" s="56" t="s">
        <v>114</v>
      </c>
      <c r="Y21" s="57" t="n">
        <f aca="false">O21-T21</f>
        <v>970.749677419355</v>
      </c>
      <c r="Z21" s="73" t="n">
        <f aca="false">Y21/T21</f>
        <v>0.0797603492687196</v>
      </c>
      <c r="AA21" s="59" t="n">
        <f aca="false">P21-U21</f>
        <v>43.8387096774194</v>
      </c>
      <c r="AB21" s="58" t="n">
        <f aca="false">AA21/U21</f>
        <v>0.220116618075802</v>
      </c>
      <c r="AC21" s="57" t="n">
        <f aca="false">Q21-V21</f>
        <v>-7.02984498914204</v>
      </c>
      <c r="AD21" s="58" t="n">
        <f aca="false">S21-X21</f>
        <v>-0.0131533473144021</v>
      </c>
      <c r="AE21" s="60" t="n">
        <v>-40</v>
      </c>
    </row>
    <row r="22" customFormat="false" ht="21" hidden="false" customHeight="true" outlineLevel="0" collapsed="false">
      <c r="A22" s="41" t="s">
        <v>36</v>
      </c>
      <c r="B22" s="42" t="n">
        <v>343</v>
      </c>
      <c r="C22" s="43" t="s">
        <v>50</v>
      </c>
      <c r="D22" s="42" t="s">
        <v>51</v>
      </c>
      <c r="E22" s="74" t="s">
        <v>52</v>
      </c>
      <c r="F22" s="63" t="n">
        <v>87331195</v>
      </c>
      <c r="G22" s="71" t="s">
        <v>32</v>
      </c>
      <c r="H22" s="49" t="n">
        <v>9.13</v>
      </c>
      <c r="I22" s="47" t="n">
        <v>1</v>
      </c>
      <c r="J22" s="48" t="n">
        <v>0.2</v>
      </c>
      <c r="K22" s="68"/>
      <c r="L22" s="49" t="s">
        <v>54</v>
      </c>
      <c r="M22" s="42" t="n">
        <v>0</v>
      </c>
      <c r="N22" s="42" t="n">
        <v>0</v>
      </c>
      <c r="O22" s="50" t="n">
        <v>22875.2</v>
      </c>
      <c r="P22" s="51" t="n">
        <v>173</v>
      </c>
      <c r="Q22" s="52" t="n">
        <f aca="false">O22/P22</f>
        <v>132.226589595376</v>
      </c>
      <c r="R22" s="52" t="n">
        <v>5817.84</v>
      </c>
      <c r="S22" s="53" t="n">
        <f aca="false">R22/O22</f>
        <v>0.254329579632091</v>
      </c>
      <c r="T22" s="54" t="n">
        <v>15242.3022580645</v>
      </c>
      <c r="U22" s="55" t="n">
        <v>154.322580645161</v>
      </c>
      <c r="V22" s="54" t="n">
        <f aca="false">T22/U22</f>
        <v>98.7690990802676</v>
      </c>
      <c r="W22" s="54" t="n">
        <v>4006.68709677419</v>
      </c>
      <c r="X22" s="56" t="s">
        <v>55</v>
      </c>
      <c r="Y22" s="57" t="n">
        <f aca="false">O22-T22</f>
        <v>7632.89774193549</v>
      </c>
      <c r="Z22" s="58" t="n">
        <f aca="false">Y22/T22</f>
        <v>0.500770658703938</v>
      </c>
      <c r="AA22" s="59" t="n">
        <f aca="false">P22-U22</f>
        <v>18.6774193548387</v>
      </c>
      <c r="AB22" s="58" t="n">
        <f aca="false">AA22/U22</f>
        <v>0.121028428093646</v>
      </c>
      <c r="AC22" s="57" t="n">
        <f aca="false">Q22-V22</f>
        <v>33.4574905151082</v>
      </c>
      <c r="AD22" s="58" t="n">
        <f aca="false">S22-X22</f>
        <v>-0.0084704203679094</v>
      </c>
      <c r="AE22" s="60"/>
    </row>
    <row r="23" customFormat="false" ht="21" hidden="false" customHeight="true" outlineLevel="0" collapsed="false">
      <c r="A23" s="76" t="s">
        <v>56</v>
      </c>
      <c r="B23" s="61" t="n">
        <v>713</v>
      </c>
      <c r="C23" s="43" t="s">
        <v>115</v>
      </c>
      <c r="D23" s="61" t="s">
        <v>116</v>
      </c>
      <c r="E23" s="62" t="s">
        <v>117</v>
      </c>
      <c r="F23" s="63" t="n">
        <v>87272898</v>
      </c>
      <c r="G23" s="62" t="s">
        <v>32</v>
      </c>
      <c r="H23" s="89" t="s">
        <v>118</v>
      </c>
      <c r="I23" s="61" t="n">
        <v>2</v>
      </c>
      <c r="J23" s="48" t="n">
        <v>0.4</v>
      </c>
      <c r="K23" s="49"/>
      <c r="L23" s="43" t="s">
        <v>119</v>
      </c>
      <c r="M23" s="42" t="n">
        <v>0</v>
      </c>
      <c r="N23" s="42" t="n">
        <v>0</v>
      </c>
      <c r="O23" s="50" t="n">
        <v>5781.44</v>
      </c>
      <c r="P23" s="51" t="n">
        <v>67</v>
      </c>
      <c r="Q23" s="52" t="n">
        <f aca="false">O23/P23</f>
        <v>86.2901492537313</v>
      </c>
      <c r="R23" s="52" t="n">
        <v>2221.87</v>
      </c>
      <c r="S23" s="53" t="n">
        <f aca="false">R23/O23</f>
        <v>0.384310829135994</v>
      </c>
      <c r="T23" s="54" t="n">
        <v>3953.95935483871</v>
      </c>
      <c r="U23" s="55" t="n">
        <v>53.6129032258065</v>
      </c>
      <c r="V23" s="54" t="n">
        <f aca="false">T23/U23</f>
        <v>73.7501444043321</v>
      </c>
      <c r="W23" s="54" t="n">
        <v>1331.97225806452</v>
      </c>
      <c r="X23" s="56" t="s">
        <v>120</v>
      </c>
      <c r="Y23" s="57" t="n">
        <f aca="false">O23-T23</f>
        <v>1827.48064516129</v>
      </c>
      <c r="Z23" s="58" t="n">
        <f aca="false">Y23/T23</f>
        <v>0.462190043234735</v>
      </c>
      <c r="AA23" s="59" t="n">
        <f aca="false">P23-U23</f>
        <v>13.3870967741936</v>
      </c>
      <c r="AB23" s="58" t="n">
        <f aca="false">AA23/U23</f>
        <v>0.249699157641396</v>
      </c>
      <c r="AC23" s="57" t="n">
        <f aca="false">Q23-V23</f>
        <v>12.5400048493992</v>
      </c>
      <c r="AD23" s="58" t="n">
        <f aca="false">S23-X23</f>
        <v>0.0475108291359938</v>
      </c>
      <c r="AE23" s="60"/>
    </row>
    <row r="24" customFormat="false" ht="21" hidden="false" customHeight="true" outlineLevel="0" collapsed="false">
      <c r="A24" s="69" t="s">
        <v>44</v>
      </c>
      <c r="B24" s="61" t="n">
        <v>750</v>
      </c>
      <c r="C24" s="76" t="s">
        <v>121</v>
      </c>
      <c r="D24" s="85"/>
      <c r="E24" s="62" t="s">
        <v>122</v>
      </c>
      <c r="F24" s="86"/>
      <c r="G24" s="71" t="s">
        <v>32</v>
      </c>
      <c r="H24" s="63" t="s">
        <v>118</v>
      </c>
      <c r="I24" s="61" t="n">
        <v>2</v>
      </c>
      <c r="J24" s="90" t="n">
        <v>0.2</v>
      </c>
      <c r="K24" s="49"/>
      <c r="L24" s="49"/>
      <c r="M24" s="42"/>
      <c r="N24" s="42"/>
      <c r="O24" s="50" t="n">
        <v>13690.05</v>
      </c>
      <c r="P24" s="51" t="n">
        <v>220</v>
      </c>
      <c r="Q24" s="52" t="n">
        <f aca="false">O24/P24</f>
        <v>62.2275</v>
      </c>
      <c r="R24" s="52" t="n">
        <v>4569.88</v>
      </c>
      <c r="S24" s="53" t="n">
        <f aca="false">R24/O24</f>
        <v>0.333810322095244</v>
      </c>
      <c r="T24" s="54" t="n">
        <v>9323.79870967742</v>
      </c>
      <c r="U24" s="55" t="n">
        <v>164.516129032258</v>
      </c>
      <c r="V24" s="54" t="n">
        <f aca="false">T24/U24</f>
        <v>56.6740705882353</v>
      </c>
      <c r="W24" s="54" t="n">
        <v>3358.50580645161</v>
      </c>
      <c r="X24" s="56" t="s">
        <v>123</v>
      </c>
      <c r="Y24" s="57" t="n">
        <f aca="false">O24-T24</f>
        <v>4366.25129032258</v>
      </c>
      <c r="Z24" s="58" t="n">
        <f aca="false">Y24/T24</f>
        <v>0.46829102882613</v>
      </c>
      <c r="AA24" s="59" t="n">
        <f aca="false">P24-U24</f>
        <v>55.4838709677419</v>
      </c>
      <c r="AB24" s="58" t="n">
        <f aca="false">AA24/U24</f>
        <v>0.337254901960784</v>
      </c>
      <c r="AC24" s="57" t="n">
        <f aca="false">Q24-V24</f>
        <v>5.55342941176471</v>
      </c>
      <c r="AD24" s="58" t="n">
        <f aca="false">S24-X24</f>
        <v>-0.0263896779047557</v>
      </c>
      <c r="AE24" s="60"/>
    </row>
    <row r="25" s="14" customFormat="true" ht="21" hidden="false" customHeight="true" outlineLevel="0" collapsed="false">
      <c r="A25" s="41" t="s">
        <v>36</v>
      </c>
      <c r="B25" s="87" t="n">
        <v>745</v>
      </c>
      <c r="C25" s="43" t="s">
        <v>124</v>
      </c>
      <c r="D25" s="42" t="s">
        <v>30</v>
      </c>
      <c r="E25" s="62" t="s">
        <v>125</v>
      </c>
      <c r="F25" s="63" t="n">
        <v>87673406</v>
      </c>
      <c r="G25" s="71" t="s">
        <v>32</v>
      </c>
      <c r="H25" s="75" t="s">
        <v>126</v>
      </c>
      <c r="I25" s="70" t="n">
        <v>2</v>
      </c>
      <c r="J25" s="67" t="n">
        <v>0.4</v>
      </c>
      <c r="K25" s="49"/>
      <c r="L25" s="49" t="s">
        <v>127</v>
      </c>
      <c r="M25" s="42" t="n">
        <v>0</v>
      </c>
      <c r="N25" s="42" t="n">
        <v>0</v>
      </c>
      <c r="O25" s="50" t="n">
        <v>7238.55</v>
      </c>
      <c r="P25" s="51" t="n">
        <v>132</v>
      </c>
      <c r="Q25" s="52" t="n">
        <f aca="false">O25/P25</f>
        <v>54.8375</v>
      </c>
      <c r="R25" s="52" t="n">
        <v>1901.22</v>
      </c>
      <c r="S25" s="53" t="n">
        <f aca="false">R25/O25</f>
        <v>0.262652050479723</v>
      </c>
      <c r="T25" s="54" t="n">
        <v>8931.89419354839</v>
      </c>
      <c r="U25" s="55" t="n">
        <v>140.258064516129</v>
      </c>
      <c r="V25" s="54" t="n">
        <f aca="false">T25/U25</f>
        <v>63.681858325667</v>
      </c>
      <c r="W25" s="54" t="n">
        <v>2725.86064516129</v>
      </c>
      <c r="X25" s="56" t="s">
        <v>128</v>
      </c>
      <c r="Y25" s="57" t="n">
        <f aca="false">O25-T25</f>
        <v>-1693.34419354839</v>
      </c>
      <c r="Z25" s="73" t="n">
        <f aca="false">Y25/T25</f>
        <v>-0.189583996054444</v>
      </c>
      <c r="AA25" s="59" t="n">
        <f aca="false">P25-U25</f>
        <v>-8.25806451612903</v>
      </c>
      <c r="AB25" s="58" t="n">
        <f aca="false">AA25/U25</f>
        <v>-0.0588776448942042</v>
      </c>
      <c r="AC25" s="57" t="n">
        <f aca="false">Q25-V25</f>
        <v>-8.84435832566697</v>
      </c>
      <c r="AD25" s="58" t="n">
        <f aca="false">S25-X25</f>
        <v>-0.0424479495202769</v>
      </c>
      <c r="AE25" s="60" t="n">
        <v>-5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21" hidden="false" customHeight="true" outlineLevel="0" collapsed="false">
      <c r="A26" s="41" t="s">
        <v>28</v>
      </c>
      <c r="B26" s="42" t="n">
        <v>517</v>
      </c>
      <c r="C26" s="43" t="s">
        <v>129</v>
      </c>
      <c r="D26" s="84" t="s">
        <v>38</v>
      </c>
      <c r="E26" s="43" t="s">
        <v>130</v>
      </c>
      <c r="F26" s="49"/>
      <c r="G26" s="45" t="s">
        <v>32</v>
      </c>
      <c r="H26" s="49" t="s">
        <v>126</v>
      </c>
      <c r="I26" s="47" t="n">
        <v>2</v>
      </c>
      <c r="J26" s="48" t="n">
        <v>0.4</v>
      </c>
      <c r="L26" s="43" t="s">
        <v>131</v>
      </c>
      <c r="M26" s="42" t="n">
        <v>0</v>
      </c>
      <c r="N26" s="42" t="n">
        <v>0</v>
      </c>
      <c r="O26" s="50" t="n">
        <v>19540.15</v>
      </c>
      <c r="P26" s="51" t="n">
        <v>335</v>
      </c>
      <c r="Q26" s="52" t="n">
        <f aca="false">O26/P26</f>
        <v>58.3288059701493</v>
      </c>
      <c r="R26" s="52" t="n">
        <v>6142.46</v>
      </c>
      <c r="S26" s="53" t="n">
        <f aca="false">R26/O26</f>
        <v>0.314350708669074</v>
      </c>
      <c r="T26" s="54" t="n">
        <v>34513.37</v>
      </c>
      <c r="U26" s="55" t="n">
        <v>411</v>
      </c>
      <c r="V26" s="54" t="n">
        <f aca="false">T26/U26</f>
        <v>83.9741362530414</v>
      </c>
      <c r="W26" s="54" t="n">
        <v>9062.09</v>
      </c>
      <c r="X26" s="56" t="s">
        <v>101</v>
      </c>
      <c r="Y26" s="57" t="n">
        <f aca="false">O26-T26</f>
        <v>-14973.22</v>
      </c>
      <c r="Z26" s="73" t="n">
        <f aca="false">Y26/T26</f>
        <v>-0.433838248771418</v>
      </c>
      <c r="AA26" s="59" t="n">
        <f aca="false">P26-U26</f>
        <v>-76</v>
      </c>
      <c r="AB26" s="58" t="n">
        <f aca="false">AA26/U26</f>
        <v>-0.184914841849148</v>
      </c>
      <c r="AC26" s="57" t="n">
        <f aca="false">Q26-V26</f>
        <v>-25.6453302828921</v>
      </c>
      <c r="AD26" s="58" t="n">
        <f aca="false">S26-X26</f>
        <v>-0.00774929133092633</v>
      </c>
      <c r="AE26" s="60" t="n">
        <v>-40</v>
      </c>
    </row>
    <row r="27" customFormat="false" ht="21" hidden="false" customHeight="true" outlineLevel="0" collapsed="false">
      <c r="A27" s="76" t="s">
        <v>56</v>
      </c>
      <c r="B27" s="61" t="n">
        <v>52</v>
      </c>
      <c r="C27" s="43" t="s">
        <v>132</v>
      </c>
      <c r="D27" s="61" t="s">
        <v>51</v>
      </c>
      <c r="E27" s="62" t="s">
        <v>133</v>
      </c>
      <c r="F27" s="63" t="n">
        <v>66081</v>
      </c>
      <c r="G27" s="62" t="s">
        <v>32</v>
      </c>
      <c r="H27" s="91" t="s">
        <v>134</v>
      </c>
      <c r="I27" s="47" t="n">
        <v>2</v>
      </c>
      <c r="J27" s="48" t="n">
        <v>0.4</v>
      </c>
      <c r="K27" s="49"/>
      <c r="L27" s="43" t="s">
        <v>135</v>
      </c>
      <c r="M27" s="42" t="n">
        <v>0</v>
      </c>
      <c r="N27" s="42" t="n">
        <v>0</v>
      </c>
      <c r="O27" s="50" t="n">
        <v>11185.5</v>
      </c>
      <c r="P27" s="51" t="n">
        <v>133</v>
      </c>
      <c r="Q27" s="52" t="n">
        <f aca="false">O27/P27</f>
        <v>84.1015037593985</v>
      </c>
      <c r="R27" s="52" t="n">
        <v>3305.3</v>
      </c>
      <c r="S27" s="53" t="n">
        <f aca="false">R27/O27</f>
        <v>0.295498636627777</v>
      </c>
      <c r="T27" s="54" t="n">
        <v>10433.9541935484</v>
      </c>
      <c r="U27" s="55" t="n">
        <v>150.451612903226</v>
      </c>
      <c r="V27" s="54" t="n">
        <f aca="false">T27/U27</f>
        <v>69.3508962264151</v>
      </c>
      <c r="W27" s="54" t="n">
        <v>3236.72322580645</v>
      </c>
      <c r="X27" s="56" t="s">
        <v>136</v>
      </c>
      <c r="Y27" s="57" t="n">
        <f aca="false">O27-T27</f>
        <v>751.545806451612</v>
      </c>
      <c r="Z27" s="73" t="n">
        <f aca="false">Y27/T27</f>
        <v>0.0720288581405038</v>
      </c>
      <c r="AA27" s="59" t="n">
        <f aca="false">P27-U27</f>
        <v>-17.4516129032258</v>
      </c>
      <c r="AB27" s="58" t="n">
        <f aca="false">AA27/U27</f>
        <v>-0.115994854202401</v>
      </c>
      <c r="AC27" s="57" t="n">
        <f aca="false">Q27-V27</f>
        <v>14.7506075329834</v>
      </c>
      <c r="AD27" s="58" t="n">
        <f aca="false">S27-X27</f>
        <v>-0.0147013633722229</v>
      </c>
      <c r="AE27" s="60" t="n">
        <v>-40</v>
      </c>
    </row>
    <row r="28" customFormat="false" ht="21" hidden="false" customHeight="true" outlineLevel="0" collapsed="false">
      <c r="A28" s="41" t="s">
        <v>28</v>
      </c>
      <c r="B28" s="42" t="n">
        <v>747</v>
      </c>
      <c r="C28" s="43" t="s">
        <v>137</v>
      </c>
      <c r="D28" s="42" t="s">
        <v>116</v>
      </c>
      <c r="E28" s="43" t="s">
        <v>138</v>
      </c>
      <c r="F28" s="49"/>
      <c r="G28" s="44" t="s">
        <v>32</v>
      </c>
      <c r="H28" s="49" t="s">
        <v>134</v>
      </c>
      <c r="I28" s="47" t="n">
        <v>2</v>
      </c>
      <c r="J28" s="48" t="n">
        <v>0.4</v>
      </c>
      <c r="M28" s="42"/>
      <c r="N28" s="42"/>
      <c r="O28" s="50" t="n">
        <v>6782.42</v>
      </c>
      <c r="P28" s="51" t="n">
        <v>115</v>
      </c>
      <c r="Q28" s="52" t="n">
        <f aca="false">O28/P28</f>
        <v>58.9775652173913</v>
      </c>
      <c r="R28" s="52" t="n">
        <v>2255.02</v>
      </c>
      <c r="S28" s="53" t="n">
        <f aca="false">R28/O28</f>
        <v>0.332480147204095</v>
      </c>
      <c r="T28" s="54" t="n">
        <v>7078.33290322581</v>
      </c>
      <c r="U28" s="55" t="n">
        <v>101.741935483871</v>
      </c>
      <c r="V28" s="54" t="n">
        <f aca="false">T28/U28</f>
        <v>69.5714394419785</v>
      </c>
      <c r="W28" s="54" t="n">
        <v>2115.27419354839</v>
      </c>
      <c r="X28" s="56" t="s">
        <v>139</v>
      </c>
      <c r="Y28" s="57" t="n">
        <f aca="false">O28-T28</f>
        <v>-295.912903225807</v>
      </c>
      <c r="Z28" s="73" t="n">
        <f aca="false">Y28/T28</f>
        <v>-0.0418054515479133</v>
      </c>
      <c r="AA28" s="59" t="n">
        <f aca="false">P28-U28</f>
        <v>13.258064516129</v>
      </c>
      <c r="AB28" s="58" t="n">
        <f aca="false">AA28/U28</f>
        <v>0.130310716550412</v>
      </c>
      <c r="AC28" s="57" t="n">
        <f aca="false">Q28-V28</f>
        <v>-10.5938742245872</v>
      </c>
      <c r="AD28" s="58" t="n">
        <f aca="false">S28-X28</f>
        <v>0.0336801472040953</v>
      </c>
      <c r="AE28" s="60" t="n">
        <v>-50</v>
      </c>
    </row>
    <row r="29" customFormat="false" ht="21" hidden="false" customHeight="true" outlineLevel="0" collapsed="false">
      <c r="A29" s="41" t="s">
        <v>28</v>
      </c>
      <c r="B29" s="42" t="n">
        <v>373</v>
      </c>
      <c r="C29" s="43" t="s">
        <v>140</v>
      </c>
      <c r="D29" s="42" t="s">
        <v>30</v>
      </c>
      <c r="E29" s="43" t="s">
        <v>141</v>
      </c>
      <c r="F29" s="92"/>
      <c r="G29" s="45" t="s">
        <v>32</v>
      </c>
      <c r="H29" s="49" t="s">
        <v>134</v>
      </c>
      <c r="I29" s="47" t="n">
        <v>2</v>
      </c>
      <c r="J29" s="48" t="n">
        <v>0.4</v>
      </c>
      <c r="K29" s="68"/>
      <c r="L29" s="49" t="s">
        <v>54</v>
      </c>
      <c r="M29" s="42" t="n">
        <v>0</v>
      </c>
      <c r="N29" s="42" t="n">
        <v>0</v>
      </c>
      <c r="O29" s="50" t="n">
        <v>18030.71</v>
      </c>
      <c r="P29" s="51" t="n">
        <v>220</v>
      </c>
      <c r="Q29" s="52" t="n">
        <f aca="false">O29/P29</f>
        <v>81.9577727272727</v>
      </c>
      <c r="R29" s="52" t="n">
        <v>6671.34</v>
      </c>
      <c r="S29" s="53" t="n">
        <f aca="false">R29/O29</f>
        <v>0.36999874103682</v>
      </c>
      <c r="T29" s="54" t="n">
        <v>13793.1070967742</v>
      </c>
      <c r="U29" s="55" t="n">
        <v>234.258064516129</v>
      </c>
      <c r="V29" s="54" t="n">
        <f aca="false">T29/U29</f>
        <v>58.8799669512531</v>
      </c>
      <c r="W29" s="54" t="n">
        <v>4940.56774193548</v>
      </c>
      <c r="X29" s="56" t="s">
        <v>142</v>
      </c>
      <c r="Y29" s="57" t="n">
        <f aca="false">O29-T29</f>
        <v>4237.60290322581</v>
      </c>
      <c r="Z29" s="73" t="n">
        <f aca="false">Y29/T29</f>
        <v>0.307226129217604</v>
      </c>
      <c r="AA29" s="59" t="n">
        <f aca="false">P29-U29</f>
        <v>-14.258064516129</v>
      </c>
      <c r="AB29" s="58" t="n">
        <f aca="false">AA29/U29</f>
        <v>-0.0608647755439273</v>
      </c>
      <c r="AC29" s="57" t="n">
        <f aca="false">Q29-V29</f>
        <v>23.0778057760196</v>
      </c>
      <c r="AD29" s="58" t="n">
        <f aca="false">S29-X29</f>
        <v>0.01189874103682</v>
      </c>
      <c r="AE29" s="60" t="n">
        <v>-10</v>
      </c>
    </row>
    <row r="30" customFormat="false" ht="21" hidden="false" customHeight="true" outlineLevel="0" collapsed="false">
      <c r="A30" s="76" t="s">
        <v>56</v>
      </c>
      <c r="B30" s="61" t="n">
        <v>54</v>
      </c>
      <c r="C30" s="43" t="s">
        <v>143</v>
      </c>
      <c r="D30" s="61" t="s">
        <v>30</v>
      </c>
      <c r="E30" s="62" t="s">
        <v>144</v>
      </c>
      <c r="F30" s="63" t="n">
        <v>66085</v>
      </c>
      <c r="G30" s="62" t="s">
        <v>32</v>
      </c>
      <c r="H30" s="89" t="s">
        <v>134</v>
      </c>
      <c r="I30" s="47" t="n">
        <v>2</v>
      </c>
      <c r="J30" s="48" t="n">
        <v>0.4</v>
      </c>
      <c r="L30" s="49" t="s">
        <v>54</v>
      </c>
      <c r="M30" s="42" t="n">
        <v>0</v>
      </c>
      <c r="N30" s="42" t="n">
        <v>0</v>
      </c>
      <c r="O30" s="50" t="n">
        <v>9738.88</v>
      </c>
      <c r="P30" s="51" t="n">
        <v>164</v>
      </c>
      <c r="Q30" s="52" t="n">
        <f aca="false">O30/P30</f>
        <v>59.3834146341463</v>
      </c>
      <c r="R30" s="52" t="n">
        <v>3144.27</v>
      </c>
      <c r="S30" s="53" t="n">
        <f aca="false">R30/O30</f>
        <v>0.322857453834527</v>
      </c>
      <c r="T30" s="54" t="n">
        <v>10107.3580645161</v>
      </c>
      <c r="U30" s="55" t="n">
        <v>170.645161290323</v>
      </c>
      <c r="V30" s="54" t="n">
        <f aca="false">T30/U30</f>
        <v>59.2302646502836</v>
      </c>
      <c r="W30" s="54" t="n">
        <v>3184.65677419355</v>
      </c>
      <c r="X30" s="56" t="s">
        <v>145</v>
      </c>
      <c r="Y30" s="57" t="n">
        <f aca="false">O30-T30</f>
        <v>-368.47806451613</v>
      </c>
      <c r="Z30" s="73" t="n">
        <f aca="false">Y30/T30</f>
        <v>-0.036456417410376</v>
      </c>
      <c r="AA30" s="59" t="n">
        <f aca="false">P30-U30</f>
        <v>-6.64516129032259</v>
      </c>
      <c r="AB30" s="58" t="n">
        <f aca="false">AA30/U30</f>
        <v>-0.0389413988657846</v>
      </c>
      <c r="AC30" s="57" t="n">
        <f aca="false">Q30-V30</f>
        <v>0.153149983862782</v>
      </c>
      <c r="AD30" s="58" t="n">
        <f aca="false">S30-X30</f>
        <v>0.00785745383452718</v>
      </c>
      <c r="AE30" s="60" t="n">
        <v>-50</v>
      </c>
    </row>
    <row r="31" customFormat="false" ht="21" hidden="false" customHeight="true" outlineLevel="0" collapsed="false">
      <c r="A31" s="76" t="s">
        <v>56</v>
      </c>
      <c r="B31" s="77" t="n">
        <v>351</v>
      </c>
      <c r="C31" s="79" t="s">
        <v>146</v>
      </c>
      <c r="D31" s="61" t="s">
        <v>30</v>
      </c>
      <c r="E31" s="62" t="s">
        <v>147</v>
      </c>
      <c r="F31" s="80" t="s">
        <v>148</v>
      </c>
      <c r="G31" s="62" t="s">
        <v>32</v>
      </c>
      <c r="H31" s="78" t="s">
        <v>134</v>
      </c>
      <c r="I31" s="47" t="n">
        <v>2</v>
      </c>
      <c r="J31" s="48" t="n">
        <v>0.4</v>
      </c>
      <c r="K31" s="49"/>
      <c r="L31" s="49" t="s">
        <v>127</v>
      </c>
      <c r="M31" s="42" t="n">
        <v>0</v>
      </c>
      <c r="N31" s="42" t="n">
        <v>0</v>
      </c>
      <c r="O31" s="50" t="n">
        <v>8412.1</v>
      </c>
      <c r="P31" s="51" t="n">
        <v>132</v>
      </c>
      <c r="Q31" s="52" t="n">
        <f aca="false">O31/P31</f>
        <v>63.7280303030303</v>
      </c>
      <c r="R31" s="52" t="n">
        <v>2322.8</v>
      </c>
      <c r="S31" s="53" t="n">
        <f aca="false">R31/O31</f>
        <v>0.276126056513831</v>
      </c>
      <c r="T31" s="54" t="n">
        <v>8550.74580645161</v>
      </c>
      <c r="U31" s="55" t="n">
        <v>108.387096774194</v>
      </c>
      <c r="V31" s="54" t="n">
        <f aca="false">T31/U31</f>
        <v>78.8908095238095</v>
      </c>
      <c r="W31" s="54" t="n">
        <v>2773.39419354839</v>
      </c>
      <c r="X31" s="56" t="n">
        <f aca="false">W31/T31</f>
        <v>0.324345297629575</v>
      </c>
      <c r="Y31" s="57" t="n">
        <f aca="false">O31-T31</f>
        <v>-138.645806451612</v>
      </c>
      <c r="Z31" s="73" t="n">
        <f aca="false">Y31/T31</f>
        <v>-0.0162144694263982</v>
      </c>
      <c r="AA31" s="59" t="n">
        <f aca="false">P31-U31</f>
        <v>23.6129032258065</v>
      </c>
      <c r="AB31" s="58" t="n">
        <f aca="false">AA31/U31</f>
        <v>0.217857142857143</v>
      </c>
      <c r="AC31" s="57" t="n">
        <f aca="false">Q31-V31</f>
        <v>-15.1627792207792</v>
      </c>
      <c r="AD31" s="58" t="n">
        <f aca="false">S31-X31</f>
        <v>-0.0482192411157436</v>
      </c>
      <c r="AE31" s="60" t="n">
        <v>-50</v>
      </c>
    </row>
    <row r="32" customFormat="false" ht="21" hidden="false" customHeight="true" outlineLevel="0" collapsed="false">
      <c r="A32" s="69" t="s">
        <v>44</v>
      </c>
      <c r="B32" s="70" t="n">
        <v>733</v>
      </c>
      <c r="C32" s="69" t="s">
        <v>149</v>
      </c>
      <c r="D32" s="85"/>
      <c r="E32" s="71" t="s">
        <v>150</v>
      </c>
      <c r="F32" s="86"/>
      <c r="G32" s="71" t="s">
        <v>32</v>
      </c>
      <c r="H32" s="65" t="s">
        <v>134</v>
      </c>
      <c r="I32" s="61" t="n">
        <v>2</v>
      </c>
      <c r="J32" s="67" t="n">
        <v>0.4</v>
      </c>
      <c r="K32" s="49"/>
      <c r="L32" s="49"/>
      <c r="M32" s="42"/>
      <c r="N32" s="42"/>
      <c r="O32" s="50" t="n">
        <v>5500.18</v>
      </c>
      <c r="P32" s="51" t="n">
        <v>95</v>
      </c>
      <c r="Q32" s="52" t="n">
        <f aca="false">O32/P32</f>
        <v>57.8966315789474</v>
      </c>
      <c r="R32" s="52" t="n">
        <v>1441.34</v>
      </c>
      <c r="S32" s="53" t="n">
        <f aca="false">R32/O32</f>
        <v>0.262053241893902</v>
      </c>
      <c r="T32" s="54" t="n">
        <v>7403.35419354839</v>
      </c>
      <c r="U32" s="55" t="n">
        <v>110.967741935484</v>
      </c>
      <c r="V32" s="54" t="n">
        <f aca="false">T32/U32</f>
        <v>66.716273255814</v>
      </c>
      <c r="W32" s="54" t="n">
        <v>2345.23677419355</v>
      </c>
      <c r="X32" s="56" t="n">
        <f aca="false">W32/T32</f>
        <v>0.316780301587798</v>
      </c>
      <c r="Y32" s="57" t="n">
        <f aca="false">O32-T32</f>
        <v>-1903.17419354839</v>
      </c>
      <c r="Z32" s="73" t="n">
        <f aca="false">Y32/T32</f>
        <v>-0.257069180238182</v>
      </c>
      <c r="AA32" s="59" t="n">
        <f aca="false">P32-U32</f>
        <v>-15.9677419354839</v>
      </c>
      <c r="AB32" s="58" t="n">
        <f aca="false">AA32/U32</f>
        <v>-0.143895348837209</v>
      </c>
      <c r="AC32" s="57" t="n">
        <f aca="false">Q32-V32</f>
        <v>-8.81964167686659</v>
      </c>
      <c r="AD32" s="58" t="n">
        <f aca="false">S32-X32</f>
        <v>-0.0547270596938965</v>
      </c>
      <c r="AE32" s="60" t="n">
        <v>-50</v>
      </c>
    </row>
    <row r="33" customFormat="false" ht="21" hidden="false" customHeight="true" outlineLevel="0" collapsed="false">
      <c r="A33" s="41" t="s">
        <v>151</v>
      </c>
      <c r="B33" s="42" t="n">
        <v>307</v>
      </c>
      <c r="C33" s="43" t="s">
        <v>151</v>
      </c>
      <c r="D33" s="42"/>
      <c r="E33" s="70"/>
      <c r="F33" s="65"/>
      <c r="G33" s="71" t="s">
        <v>32</v>
      </c>
      <c r="H33" s="63" t="s">
        <v>152</v>
      </c>
      <c r="I33" s="61" t="n">
        <v>2</v>
      </c>
      <c r="J33" s="67" t="n">
        <v>0.2</v>
      </c>
      <c r="K33" s="49"/>
      <c r="L33" s="49"/>
      <c r="M33" s="42"/>
      <c r="N33" s="42"/>
      <c r="O33" s="50" t="n">
        <v>122878.95</v>
      </c>
      <c r="P33" s="51" t="n">
        <v>827</v>
      </c>
      <c r="Q33" s="52" t="n">
        <f aca="false">O33/P33</f>
        <v>148.583978234583</v>
      </c>
      <c r="R33" s="52" t="n">
        <v>37939.81</v>
      </c>
      <c r="S33" s="53" t="n">
        <f aca="false">R33/O33</f>
        <v>0.3087576025023</v>
      </c>
      <c r="T33" s="54" t="n">
        <v>95587.7509677419</v>
      </c>
      <c r="U33" s="55" t="n">
        <v>745.870967741936</v>
      </c>
      <c r="V33" s="54" t="n">
        <f aca="false">T33/U33</f>
        <v>128.155880979154</v>
      </c>
      <c r="W33" s="54" t="n">
        <v>26486.4858064516</v>
      </c>
      <c r="X33" s="56" t="n">
        <f aca="false">W33/T33</f>
        <v>0.277090793938546</v>
      </c>
      <c r="Y33" s="57" t="n">
        <f aca="false">O33-T33</f>
        <v>27291.1990322581</v>
      </c>
      <c r="Z33" s="58" t="n">
        <f aca="false">Y33/T33</f>
        <v>0.285509374956087</v>
      </c>
      <c r="AA33" s="59" t="n">
        <f aca="false">P33-U33</f>
        <v>81.1290322580645</v>
      </c>
      <c r="AB33" s="58" t="n">
        <f aca="false">AA33/U33</f>
        <v>0.108770867572009</v>
      </c>
      <c r="AC33" s="57" t="n">
        <f aca="false">Q33-V33</f>
        <v>20.4280972554288</v>
      </c>
      <c r="AD33" s="58" t="n">
        <f aca="false">S33-X33</f>
        <v>0.0316668085637541</v>
      </c>
      <c r="AE33" s="60"/>
    </row>
    <row r="34" customFormat="false" ht="21" hidden="false" customHeight="true" outlineLevel="0" collapsed="false">
      <c r="A34" s="69" t="s">
        <v>44</v>
      </c>
      <c r="B34" s="70" t="n">
        <v>377</v>
      </c>
      <c r="C34" s="69" t="s">
        <v>153</v>
      </c>
      <c r="D34" s="85"/>
      <c r="E34" s="71" t="s">
        <v>154</v>
      </c>
      <c r="F34" s="86"/>
      <c r="G34" s="71" t="s">
        <v>32</v>
      </c>
      <c r="H34" s="93" t="s">
        <v>152</v>
      </c>
      <c r="I34" s="61" t="n">
        <v>2</v>
      </c>
      <c r="J34" s="67" t="n">
        <v>0.4</v>
      </c>
      <c r="K34" s="49"/>
      <c r="L34" s="43" t="s">
        <v>70</v>
      </c>
      <c r="M34" s="42" t="n">
        <v>0</v>
      </c>
      <c r="N34" s="42" t="n">
        <v>0</v>
      </c>
      <c r="O34" s="50" t="n">
        <v>14315.08</v>
      </c>
      <c r="P34" s="51" t="n">
        <v>244</v>
      </c>
      <c r="Q34" s="52" t="n">
        <f aca="false">O34/P34</f>
        <v>58.6683606557377</v>
      </c>
      <c r="R34" s="52" t="n">
        <v>4412.12</v>
      </c>
      <c r="S34" s="53" t="n">
        <f aca="false">R34/O34</f>
        <v>0.308214833588076</v>
      </c>
      <c r="T34" s="54" t="n">
        <v>11165.6535483871</v>
      </c>
      <c r="U34" s="55" t="n">
        <v>200</v>
      </c>
      <c r="V34" s="54" t="n">
        <f aca="false">T34/U34</f>
        <v>55.8282677419355</v>
      </c>
      <c r="W34" s="54" t="n">
        <v>3536.48</v>
      </c>
      <c r="X34" s="56" t="n">
        <f aca="false">W34/T34</f>
        <v>0.316728437316672</v>
      </c>
      <c r="Y34" s="57" t="n">
        <f aca="false">O34-T34</f>
        <v>3149.4264516129</v>
      </c>
      <c r="Z34" s="73" t="n">
        <f aca="false">Y34/T34</f>
        <v>0.282063780500143</v>
      </c>
      <c r="AA34" s="59" t="n">
        <f aca="false">P34-U34</f>
        <v>44</v>
      </c>
      <c r="AB34" s="58" t="n">
        <f aca="false">AA34/U34</f>
        <v>0.22</v>
      </c>
      <c r="AC34" s="57" t="n">
        <f aca="false">Q34-V34</f>
        <v>2.84009291380222</v>
      </c>
      <c r="AD34" s="58" t="n">
        <f aca="false">S34-X34</f>
        <v>-0.00851360372859578</v>
      </c>
      <c r="AE34" s="60" t="n">
        <v>-20</v>
      </c>
    </row>
    <row r="35" s="14" customFormat="true" ht="22" hidden="false" customHeight="true" outlineLevel="0" collapsed="false">
      <c r="A35" s="76" t="s">
        <v>56</v>
      </c>
      <c r="B35" s="61" t="n">
        <v>704</v>
      </c>
      <c r="C35" s="43" t="s">
        <v>155</v>
      </c>
      <c r="D35" s="61" t="s">
        <v>38</v>
      </c>
      <c r="E35" s="94" t="s">
        <v>156</v>
      </c>
      <c r="F35" s="63" t="n">
        <v>87105165</v>
      </c>
      <c r="G35" s="62" t="s">
        <v>32</v>
      </c>
      <c r="H35" s="78" t="s">
        <v>152</v>
      </c>
      <c r="I35" s="47" t="n">
        <v>2</v>
      </c>
      <c r="J35" s="48" t="n">
        <v>0.4</v>
      </c>
      <c r="K35" s="49"/>
      <c r="L35" s="49" t="s">
        <v>157</v>
      </c>
      <c r="M35" s="42" t="n">
        <v>0</v>
      </c>
      <c r="N35" s="42" t="n">
        <v>0</v>
      </c>
      <c r="O35" s="50" t="n">
        <v>8927.37</v>
      </c>
      <c r="P35" s="51" t="n">
        <v>103</v>
      </c>
      <c r="Q35" s="52" t="n">
        <f aca="false">O35/P35</f>
        <v>86.6734951456311</v>
      </c>
      <c r="R35" s="52" t="n">
        <v>2329.88</v>
      </c>
      <c r="S35" s="53" t="n">
        <f aca="false">R35/O35</f>
        <v>0.260981677694551</v>
      </c>
      <c r="T35" s="54" t="n">
        <v>7497.30064516129</v>
      </c>
      <c r="U35" s="55" t="n">
        <v>102.903225806452</v>
      </c>
      <c r="V35" s="54" t="n">
        <f aca="false">T35/U35</f>
        <v>72.8577805642633</v>
      </c>
      <c r="W35" s="54" t="n">
        <v>2262.08967741935</v>
      </c>
      <c r="X35" s="56" t="n">
        <f aca="false">W35/T35</f>
        <v>0.301720550432947</v>
      </c>
      <c r="Y35" s="57" t="n">
        <f aca="false">O35-T35</f>
        <v>1430.06935483871</v>
      </c>
      <c r="Z35" s="73" t="n">
        <f aca="false">Y35/T35</f>
        <v>0.190744565613981</v>
      </c>
      <c r="AA35" s="59" t="n">
        <f aca="false">P35-U35</f>
        <v>0.0967741935483844</v>
      </c>
      <c r="AB35" s="58" t="n">
        <f aca="false">AA35/U35</f>
        <v>0.000940438871473328</v>
      </c>
      <c r="AC35" s="57" t="n">
        <f aca="false">Q35-V35</f>
        <v>13.8157145813678</v>
      </c>
      <c r="AD35" s="58" t="n">
        <f aca="false">S35-X35</f>
        <v>-0.0407388727383967</v>
      </c>
      <c r="AE35" s="60" t="n">
        <v>-3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21" hidden="false" customHeight="true" outlineLevel="0" collapsed="false">
      <c r="A36" s="69" t="s">
        <v>44</v>
      </c>
      <c r="B36" s="70" t="n">
        <v>598</v>
      </c>
      <c r="C36" s="69" t="s">
        <v>158</v>
      </c>
      <c r="D36" s="85"/>
      <c r="E36" s="71" t="s">
        <v>159</v>
      </c>
      <c r="F36" s="86"/>
      <c r="G36" s="71" t="s">
        <v>160</v>
      </c>
      <c r="H36" s="65" t="s">
        <v>152</v>
      </c>
      <c r="I36" s="61" t="n">
        <v>2</v>
      </c>
      <c r="J36" s="67" t="n">
        <v>0.6</v>
      </c>
      <c r="K36" s="49"/>
      <c r="L36" s="43" t="s">
        <v>70</v>
      </c>
      <c r="M36" s="42" t="n">
        <v>0</v>
      </c>
      <c r="N36" s="42" t="n">
        <v>0</v>
      </c>
      <c r="O36" s="50" t="n">
        <v>9895.68</v>
      </c>
      <c r="P36" s="51" t="n">
        <v>181</v>
      </c>
      <c r="Q36" s="52" t="n">
        <f aca="false">O36/P36</f>
        <v>54.6722651933702</v>
      </c>
      <c r="R36" s="52" t="n">
        <v>3820.96</v>
      </c>
      <c r="S36" s="53" t="n">
        <f aca="false">R36/O36</f>
        <v>0.386124046048377</v>
      </c>
      <c r="T36" s="54" t="n">
        <v>10810.8832258065</v>
      </c>
      <c r="U36" s="55" t="n">
        <v>196.451612903226</v>
      </c>
      <c r="V36" s="54" t="n">
        <f aca="false">T36/U36</f>
        <v>55.0307684729064</v>
      </c>
      <c r="W36" s="54" t="n">
        <v>3725.89677419355</v>
      </c>
      <c r="X36" s="56" t="n">
        <f aca="false">W36/T36</f>
        <v>0.344643143059721</v>
      </c>
      <c r="Y36" s="57" t="n">
        <f aca="false">O36-T36</f>
        <v>-915.203225806452</v>
      </c>
      <c r="Z36" s="73" t="n">
        <f aca="false">Y36/T36</f>
        <v>-0.0846557313302384</v>
      </c>
      <c r="AA36" s="59" t="n">
        <f aca="false">P36-U36</f>
        <v>-15.4516129032258</v>
      </c>
      <c r="AB36" s="58" t="n">
        <f aca="false">AA36/U36</f>
        <v>-0.0786535303776682</v>
      </c>
      <c r="AC36" s="57" t="n">
        <f aca="false">Q36-V36</f>
        <v>-0.358503279536244</v>
      </c>
      <c r="AD36" s="58" t="n">
        <f aca="false">S36-X36</f>
        <v>0.0414809029886559</v>
      </c>
      <c r="AE36" s="60" t="n">
        <v>-50</v>
      </c>
    </row>
    <row r="37" customFormat="false" ht="21" hidden="false" customHeight="true" outlineLevel="0" collapsed="false">
      <c r="A37" s="69" t="s">
        <v>44</v>
      </c>
      <c r="B37" s="70" t="n">
        <v>387</v>
      </c>
      <c r="C37" s="69" t="s">
        <v>161</v>
      </c>
      <c r="D37" s="85"/>
      <c r="E37" s="71" t="s">
        <v>162</v>
      </c>
      <c r="F37" s="86"/>
      <c r="G37" s="71" t="s">
        <v>32</v>
      </c>
      <c r="H37" s="65" t="s">
        <v>152</v>
      </c>
      <c r="I37" s="61" t="n">
        <v>2</v>
      </c>
      <c r="J37" s="67" t="n">
        <v>0.4</v>
      </c>
      <c r="K37" s="49"/>
      <c r="L37" s="49"/>
      <c r="M37" s="42"/>
      <c r="N37" s="42"/>
      <c r="O37" s="50" t="n">
        <v>18349.23</v>
      </c>
      <c r="P37" s="51" t="n">
        <v>261</v>
      </c>
      <c r="Q37" s="52" t="n">
        <f aca="false">O37/P37</f>
        <v>70.3035632183908</v>
      </c>
      <c r="R37" s="52" t="n">
        <v>4525.16</v>
      </c>
      <c r="S37" s="53" t="n">
        <f aca="false">R37/O37</f>
        <v>0.246613073137129</v>
      </c>
      <c r="T37" s="54" t="n">
        <v>17401.2748387097</v>
      </c>
      <c r="U37" s="55" t="n">
        <v>270.258064516129</v>
      </c>
      <c r="V37" s="54" t="n">
        <f aca="false">T37/U37</f>
        <v>64.3876247314395</v>
      </c>
      <c r="W37" s="54" t="n">
        <v>4965.57806451613</v>
      </c>
      <c r="X37" s="56" t="n">
        <f aca="false">W37/T37</f>
        <v>0.285357142539353</v>
      </c>
      <c r="Y37" s="57" t="n">
        <f aca="false">O37-T37</f>
        <v>947.955161290323</v>
      </c>
      <c r="Z37" s="73" t="n">
        <f aca="false">Y37/T37</f>
        <v>0.0544761903985085</v>
      </c>
      <c r="AA37" s="59" t="n">
        <f aca="false">P37-U37</f>
        <v>-9.25806451612903</v>
      </c>
      <c r="AB37" s="58" t="n">
        <f aca="false">AA37/U37</f>
        <v>-0.0342563857722607</v>
      </c>
      <c r="AC37" s="57" t="n">
        <f aca="false">Q37-V37</f>
        <v>5.91593848695132</v>
      </c>
      <c r="AD37" s="58" t="n">
        <f aca="false">S37-X37</f>
        <v>-0.0387440694022238</v>
      </c>
      <c r="AE37" s="60" t="n">
        <v>-40</v>
      </c>
    </row>
    <row r="38" customFormat="false" ht="21" hidden="false" customHeight="true" outlineLevel="0" collapsed="false">
      <c r="A38" s="41" t="s">
        <v>36</v>
      </c>
      <c r="B38" s="42" t="n">
        <v>365</v>
      </c>
      <c r="C38" s="43" t="s">
        <v>163</v>
      </c>
      <c r="D38" s="42" t="s">
        <v>30</v>
      </c>
      <c r="E38" s="71" t="s">
        <v>164</v>
      </c>
      <c r="F38" s="65" t="n">
        <v>87324697</v>
      </c>
      <c r="G38" s="71" t="s">
        <v>32</v>
      </c>
      <c r="H38" s="63" t="s">
        <v>152</v>
      </c>
      <c r="I38" s="61" t="n">
        <v>2</v>
      </c>
      <c r="J38" s="67" t="n">
        <v>0.4</v>
      </c>
      <c r="K38" s="49"/>
      <c r="L38" s="49" t="s">
        <v>165</v>
      </c>
      <c r="M38" s="42" t="n">
        <v>0</v>
      </c>
      <c r="N38" s="42" t="n">
        <v>0</v>
      </c>
      <c r="O38" s="50" t="n">
        <v>15782.75</v>
      </c>
      <c r="P38" s="51" t="n">
        <v>279</v>
      </c>
      <c r="Q38" s="52" t="n">
        <f aca="false">O38/P38</f>
        <v>56.5689964157706</v>
      </c>
      <c r="R38" s="52" t="n">
        <v>5100.36</v>
      </c>
      <c r="S38" s="53" t="n">
        <f aca="false">R38/O38</f>
        <v>0.323160412475646</v>
      </c>
      <c r="T38" s="54" t="n">
        <v>15463.7787096774</v>
      </c>
      <c r="U38" s="55" t="n">
        <v>219.354838709677</v>
      </c>
      <c r="V38" s="54" t="n">
        <f aca="false">T38/U38</f>
        <v>70.4966382352941</v>
      </c>
      <c r="W38" s="54" t="n">
        <v>4725.2535483871</v>
      </c>
      <c r="X38" s="56" t="n">
        <f aca="false">W38/T38</f>
        <v>0.305569139154195</v>
      </c>
      <c r="Y38" s="57" t="n">
        <f aca="false">O38-T38</f>
        <v>318.971290322581</v>
      </c>
      <c r="Z38" s="73" t="n">
        <f aca="false">Y38/T38</f>
        <v>0.0206269952714057</v>
      </c>
      <c r="AA38" s="59" t="n">
        <f aca="false">P38-U38</f>
        <v>59.6451612903226</v>
      </c>
      <c r="AB38" s="58" t="n">
        <f aca="false">AA38/U38</f>
        <v>0.271911764705882</v>
      </c>
      <c r="AC38" s="57" t="n">
        <f aca="false">Q38-V38</f>
        <v>-13.9276418195235</v>
      </c>
      <c r="AD38" s="58" t="n">
        <f aca="false">S38-X38</f>
        <v>0.0175912733214509</v>
      </c>
      <c r="AE38" s="60" t="n">
        <v>-40</v>
      </c>
    </row>
    <row r="39" customFormat="false" ht="21" hidden="false" customHeight="true" outlineLevel="0" collapsed="false">
      <c r="A39" s="41" t="s">
        <v>36</v>
      </c>
      <c r="B39" s="42" t="n">
        <v>379</v>
      </c>
      <c r="C39" s="43" t="s">
        <v>72</v>
      </c>
      <c r="D39" s="42" t="s">
        <v>30</v>
      </c>
      <c r="E39" s="71" t="s">
        <v>73</v>
      </c>
      <c r="F39" s="65" t="n">
        <v>61992459</v>
      </c>
      <c r="G39" s="71" t="s">
        <v>32</v>
      </c>
      <c r="H39" s="63" t="s">
        <v>152</v>
      </c>
      <c r="I39" s="61" t="n">
        <v>2</v>
      </c>
      <c r="J39" s="67" t="n">
        <v>0.4</v>
      </c>
      <c r="K39" s="68"/>
      <c r="L39" s="49"/>
      <c r="M39" s="42"/>
      <c r="N39" s="42"/>
      <c r="O39" s="50" t="n">
        <v>11111.6</v>
      </c>
      <c r="P39" s="51" t="n">
        <v>176</v>
      </c>
      <c r="Q39" s="52" t="n">
        <f aca="false">O39/P39</f>
        <v>63.1340909090909</v>
      </c>
      <c r="R39" s="52" t="n">
        <v>3556.51</v>
      </c>
      <c r="S39" s="53" t="n">
        <f aca="false">R39/O39</f>
        <v>0.320071816840059</v>
      </c>
      <c r="T39" s="54" t="n">
        <v>9063.95870967742</v>
      </c>
      <c r="U39" s="55" t="n">
        <v>140.838709677419</v>
      </c>
      <c r="V39" s="54" t="n">
        <f aca="false">T39/U39</f>
        <v>64.3570132844709</v>
      </c>
      <c r="W39" s="54" t="n">
        <v>2679.15806451613</v>
      </c>
      <c r="X39" s="56" t="n">
        <f aca="false">W39/T39</f>
        <v>0.295583657244118</v>
      </c>
      <c r="Y39" s="57" t="n">
        <f aca="false">O39-T39</f>
        <v>2047.64129032258</v>
      </c>
      <c r="Z39" s="73" t="n">
        <f aca="false">Y39/T39</f>
        <v>0.225910262381972</v>
      </c>
      <c r="AA39" s="59" t="n">
        <f aca="false">P39-U39</f>
        <v>35.1612903225806</v>
      </c>
      <c r="AB39" s="58" t="n">
        <f aca="false">AA39/U39</f>
        <v>0.249656436097114</v>
      </c>
      <c r="AC39" s="57" t="n">
        <f aca="false">Q39-V39</f>
        <v>-1.22292237537999</v>
      </c>
      <c r="AD39" s="58" t="n">
        <f aca="false">S39-X39</f>
        <v>0.0244881595959409</v>
      </c>
      <c r="AE39" s="60" t="n">
        <v>-20</v>
      </c>
    </row>
    <row r="40" s="14" customFormat="true" ht="20" hidden="false" customHeight="true" outlineLevel="0" collapsed="false">
      <c r="A40" s="41" t="s">
        <v>36</v>
      </c>
      <c r="B40" s="42" t="n">
        <v>730</v>
      </c>
      <c r="C40" s="43" t="s">
        <v>166</v>
      </c>
      <c r="D40" s="61" t="s">
        <v>30</v>
      </c>
      <c r="E40" s="62" t="s">
        <v>167</v>
      </c>
      <c r="F40" s="63" t="n">
        <v>83089810</v>
      </c>
      <c r="G40" s="71" t="s">
        <v>32</v>
      </c>
      <c r="H40" s="65" t="s">
        <v>152</v>
      </c>
      <c r="I40" s="66" t="n">
        <v>2</v>
      </c>
      <c r="J40" s="67" t="n">
        <v>0.4</v>
      </c>
      <c r="K40" s="68"/>
      <c r="L40" s="49" t="s">
        <v>54</v>
      </c>
      <c r="M40" s="42" t="n">
        <v>0</v>
      </c>
      <c r="N40" s="42" t="n">
        <v>0</v>
      </c>
      <c r="O40" s="50" t="n">
        <v>18327.14</v>
      </c>
      <c r="P40" s="51" t="n">
        <v>222</v>
      </c>
      <c r="Q40" s="52" t="n">
        <f aca="false">O40/P40</f>
        <v>82.5546846846847</v>
      </c>
      <c r="R40" s="52" t="n">
        <v>4831.92</v>
      </c>
      <c r="S40" s="53" t="n">
        <f aca="false">R40/O40</f>
        <v>0.263648337929431</v>
      </c>
      <c r="T40" s="54" t="n">
        <v>14011.264516129</v>
      </c>
      <c r="U40" s="55" t="n">
        <v>175.032258064516</v>
      </c>
      <c r="V40" s="54" t="n">
        <f aca="false">T40/U40</f>
        <v>80.0496129745669</v>
      </c>
      <c r="W40" s="54" t="n">
        <v>4203.74129032258</v>
      </c>
      <c r="X40" s="56" t="n">
        <f aca="false">W40/T40</f>
        <v>0.300025831750122</v>
      </c>
      <c r="Y40" s="57" t="n">
        <f aca="false">O40-T40</f>
        <v>4315.87548387097</v>
      </c>
      <c r="Z40" s="73" t="n">
        <f aca="false">Y40/T40</f>
        <v>0.308028977606037</v>
      </c>
      <c r="AA40" s="59" t="n">
        <f aca="false">P40-U40</f>
        <v>46.9677419354839</v>
      </c>
      <c r="AB40" s="58" t="n">
        <f aca="false">AA40/U40</f>
        <v>0.268337633615923</v>
      </c>
      <c r="AC40" s="57" t="n">
        <f aca="false">Q40-V40</f>
        <v>2.50507171011779</v>
      </c>
      <c r="AD40" s="58" t="n">
        <f aca="false">S40-X40</f>
        <v>-0.0363774938206903</v>
      </c>
      <c r="AE40" s="60" t="n">
        <v>-10</v>
      </c>
    </row>
    <row r="41" customFormat="false" ht="21" hidden="false" customHeight="true" outlineLevel="0" collapsed="false">
      <c r="A41" s="41" t="s">
        <v>28</v>
      </c>
      <c r="B41" s="42" t="n">
        <v>515</v>
      </c>
      <c r="C41" s="43" t="s">
        <v>29</v>
      </c>
      <c r="D41" s="42" t="s">
        <v>30</v>
      </c>
      <c r="E41" s="43" t="s">
        <v>31</v>
      </c>
      <c r="F41" s="49" t="n">
        <v>18200333310</v>
      </c>
      <c r="G41" s="45" t="s">
        <v>32</v>
      </c>
      <c r="H41" s="49" t="s">
        <v>152</v>
      </c>
      <c r="I41" s="47" t="n">
        <v>2</v>
      </c>
      <c r="J41" s="48" t="n">
        <v>0.4</v>
      </c>
      <c r="L41" s="49" t="s">
        <v>165</v>
      </c>
      <c r="M41" s="42" t="n">
        <v>0</v>
      </c>
      <c r="N41" s="42" t="n">
        <v>0</v>
      </c>
      <c r="O41" s="50" t="n">
        <v>15756.94</v>
      </c>
      <c r="P41" s="51" t="n">
        <v>268</v>
      </c>
      <c r="Q41" s="52" t="n">
        <f aca="false">O41/P41</f>
        <v>58.794552238806</v>
      </c>
      <c r="R41" s="52" t="n">
        <v>4927.36</v>
      </c>
      <c r="S41" s="53" t="n">
        <f aca="false">R41/O41</f>
        <v>0.312710462818288</v>
      </c>
      <c r="T41" s="54" t="n">
        <v>10818.584516129</v>
      </c>
      <c r="U41" s="55" t="n">
        <v>217.806451612903</v>
      </c>
      <c r="V41" s="54" t="n">
        <f aca="false">T41/U41</f>
        <v>49.6706338862559</v>
      </c>
      <c r="W41" s="54" t="n">
        <v>3379.07483870968</v>
      </c>
      <c r="X41" s="56" t="n">
        <f aca="false">W41/T41</f>
        <v>0.312339829085029</v>
      </c>
      <c r="Y41" s="57" t="n">
        <f aca="false">O41-T41</f>
        <v>4938.35548387097</v>
      </c>
      <c r="Z41" s="58" t="n">
        <f aca="false">Y41/T41</f>
        <v>0.456469649657823</v>
      </c>
      <c r="AA41" s="59" t="n">
        <f aca="false">P41-U41</f>
        <v>50.1935483870968</v>
      </c>
      <c r="AB41" s="58" t="n">
        <f aca="false">AA41/U41</f>
        <v>0.230450236966825</v>
      </c>
      <c r="AC41" s="57" t="n">
        <f aca="false">Q41-V41</f>
        <v>9.12391835255004</v>
      </c>
      <c r="AD41" s="58" t="n">
        <f aca="false">S41-X41</f>
        <v>0.000370633733259795</v>
      </c>
      <c r="AE41" s="60"/>
    </row>
    <row r="42" customFormat="false" ht="21" hidden="false" customHeight="true" outlineLevel="0" collapsed="false">
      <c r="A42" s="41" t="s">
        <v>28</v>
      </c>
      <c r="B42" s="42" t="n">
        <v>744</v>
      </c>
      <c r="C42" s="43" t="s">
        <v>168</v>
      </c>
      <c r="D42" s="81" t="s">
        <v>51</v>
      </c>
      <c r="E42" s="43" t="s">
        <v>169</v>
      </c>
      <c r="F42" s="49"/>
      <c r="G42" s="45" t="s">
        <v>160</v>
      </c>
      <c r="H42" s="49" t="s">
        <v>152</v>
      </c>
      <c r="I42" s="5" t="n">
        <v>2</v>
      </c>
      <c r="J42" s="48" t="n">
        <v>0.4</v>
      </c>
      <c r="L42" s="49" t="s">
        <v>170</v>
      </c>
      <c r="M42" s="42" t="n">
        <v>0</v>
      </c>
      <c r="N42" s="42" t="n">
        <v>0</v>
      </c>
      <c r="O42" s="50" t="n">
        <v>15181.34</v>
      </c>
      <c r="P42" s="51" t="n">
        <v>159</v>
      </c>
      <c r="Q42" s="52" t="n">
        <f aca="false">O42/P42</f>
        <v>95.4801257861635</v>
      </c>
      <c r="R42" s="52" t="n">
        <v>3896.34</v>
      </c>
      <c r="S42" s="53" t="n">
        <f aca="false">R42/O42</f>
        <v>0.256653233509031</v>
      </c>
      <c r="T42" s="54" t="n">
        <v>11837.5</v>
      </c>
      <c r="U42" s="55" t="n">
        <v>154</v>
      </c>
      <c r="V42" s="54" t="n">
        <f aca="false">T42/U42</f>
        <v>76.8668831168831</v>
      </c>
      <c r="W42" s="54" t="n">
        <v>2850</v>
      </c>
      <c r="X42" s="56" t="n">
        <f aca="false">W42/T42</f>
        <v>0.240760295670539</v>
      </c>
      <c r="Y42" s="57" t="n">
        <f aca="false">O42-T42</f>
        <v>3343.84</v>
      </c>
      <c r="Z42" s="73" t="n">
        <f aca="false">Y42/T42</f>
        <v>0.282478563885956</v>
      </c>
      <c r="AA42" s="59" t="n">
        <f aca="false">P42-U42</f>
        <v>5</v>
      </c>
      <c r="AB42" s="58" t="n">
        <f aca="false">AA42/U42</f>
        <v>0.0324675324675325</v>
      </c>
      <c r="AC42" s="57" t="n">
        <f aca="false">Q42-V42</f>
        <v>18.6132426692804</v>
      </c>
      <c r="AD42" s="58" t="n">
        <f aca="false">S42-X42</f>
        <v>0.0158929378384929</v>
      </c>
      <c r="AE42" s="60" t="n">
        <v>-25</v>
      </c>
    </row>
    <row r="43" customFormat="false" ht="21" hidden="false" customHeight="true" outlineLevel="0" collapsed="false">
      <c r="A43" s="43" t="s">
        <v>66</v>
      </c>
      <c r="B43" s="81" t="n">
        <v>717</v>
      </c>
      <c r="C43" s="43" t="s">
        <v>171</v>
      </c>
      <c r="D43" s="81" t="s">
        <v>38</v>
      </c>
      <c r="E43" s="45" t="s">
        <v>172</v>
      </c>
      <c r="F43" s="49" t="n">
        <v>88200513</v>
      </c>
      <c r="G43" s="44" t="s">
        <v>32</v>
      </c>
      <c r="H43" s="83" t="s">
        <v>152</v>
      </c>
      <c r="I43" s="47" t="n">
        <v>2</v>
      </c>
      <c r="J43" s="48" t="n">
        <v>0.4</v>
      </c>
      <c r="K43" s="68"/>
      <c r="L43" s="43" t="s">
        <v>173</v>
      </c>
      <c r="M43" s="42" t="n">
        <v>0</v>
      </c>
      <c r="N43" s="42" t="n">
        <v>0</v>
      </c>
      <c r="O43" s="50" t="n">
        <v>8707.97</v>
      </c>
      <c r="P43" s="51" t="n">
        <v>142</v>
      </c>
      <c r="Q43" s="52" t="n">
        <f aca="false">O43/P43</f>
        <v>61.3237323943662</v>
      </c>
      <c r="R43" s="52" t="n">
        <v>2813.61</v>
      </c>
      <c r="S43" s="53" t="n">
        <f aca="false">R43/O43</f>
        <v>0.323107452138673</v>
      </c>
      <c r="T43" s="54" t="n">
        <v>6993.60516129032</v>
      </c>
      <c r="U43" s="55" t="n">
        <v>111.483870967742</v>
      </c>
      <c r="V43" s="54" t="n">
        <f aca="false">T43/U43</f>
        <v>62.7319907407407</v>
      </c>
      <c r="W43" s="54" t="n">
        <v>2024.35870967742</v>
      </c>
      <c r="X43" s="56" t="n">
        <f aca="false">W43/T43</f>
        <v>0.289458535760964</v>
      </c>
      <c r="Y43" s="57" t="n">
        <f aca="false">O43-T43</f>
        <v>1714.36483870968</v>
      </c>
      <c r="Z43" s="73" t="n">
        <f aca="false">Y43/T43</f>
        <v>0.245133203715689</v>
      </c>
      <c r="AA43" s="59" t="n">
        <f aca="false">P43-U43</f>
        <v>30.5161290322581</v>
      </c>
      <c r="AB43" s="58" t="n">
        <f aca="false">AA43/U43</f>
        <v>0.273726851851852</v>
      </c>
      <c r="AC43" s="57" t="n">
        <f aca="false">Q43-V43</f>
        <v>-1.40825834637455</v>
      </c>
      <c r="AD43" s="58" t="n">
        <f aca="false">S43-X43</f>
        <v>0.0336489163777087</v>
      </c>
      <c r="AE43" s="60" t="n">
        <v>-20</v>
      </c>
    </row>
    <row r="44" customFormat="false" ht="21" hidden="false" customHeight="true" outlineLevel="0" collapsed="false">
      <c r="A44" s="43" t="s">
        <v>66</v>
      </c>
      <c r="B44" s="81" t="n">
        <v>594</v>
      </c>
      <c r="C44" s="43" t="s">
        <v>174</v>
      </c>
      <c r="D44" s="81" t="s">
        <v>38</v>
      </c>
      <c r="E44" s="45" t="s">
        <v>175</v>
      </c>
      <c r="F44" s="49" t="n">
        <v>88328235</v>
      </c>
      <c r="G44" s="44" t="s">
        <v>32</v>
      </c>
      <c r="H44" s="83" t="s">
        <v>152</v>
      </c>
      <c r="I44" s="47" t="n">
        <v>2</v>
      </c>
      <c r="J44" s="48" t="n">
        <v>0.4</v>
      </c>
      <c r="K44" s="68"/>
      <c r="L44" s="43" t="s">
        <v>173</v>
      </c>
      <c r="M44" s="42" t="n">
        <v>0</v>
      </c>
      <c r="N44" s="42" t="n">
        <v>0</v>
      </c>
      <c r="O44" s="50" t="n">
        <v>6670.9</v>
      </c>
      <c r="P44" s="51" t="n">
        <v>100</v>
      </c>
      <c r="Q44" s="52" t="n">
        <f aca="false">O44/P44</f>
        <v>66.709</v>
      </c>
      <c r="R44" s="52" t="n">
        <v>1719.47</v>
      </c>
      <c r="S44" s="53" t="n">
        <f aca="false">R44/O44</f>
        <v>0.257756824416496</v>
      </c>
      <c r="T44" s="54" t="n">
        <v>4875.28387096774</v>
      </c>
      <c r="U44" s="55" t="n">
        <v>72.4516129032258</v>
      </c>
      <c r="V44" s="54" t="n">
        <f aca="false">T44/U44</f>
        <v>67.2902048085485</v>
      </c>
      <c r="W44" s="54" t="n">
        <v>1208.35870967742</v>
      </c>
      <c r="X44" s="56" t="n">
        <f aca="false">W44/T44</f>
        <v>0.247854020741886</v>
      </c>
      <c r="Y44" s="57" t="n">
        <f aca="false">O44-T44</f>
        <v>1795.61612903226</v>
      </c>
      <c r="Z44" s="73" t="n">
        <f aca="false">Y44/T44</f>
        <v>0.368310066973768</v>
      </c>
      <c r="AA44" s="59" t="n">
        <f aca="false">P44-U44</f>
        <v>27.5483870967742</v>
      </c>
      <c r="AB44" s="58" t="n">
        <f aca="false">AA44/U44</f>
        <v>0.380231522707035</v>
      </c>
      <c r="AC44" s="57" t="n">
        <f aca="false">Q44-V44</f>
        <v>-0.58120480854852</v>
      </c>
      <c r="AD44" s="58" t="n">
        <f aca="false">S44-X44</f>
        <v>0.00990280367460986</v>
      </c>
      <c r="AE44" s="60" t="n">
        <v>-10</v>
      </c>
    </row>
    <row r="45" s="14" customFormat="true" ht="21" hidden="false" customHeight="true" outlineLevel="0" collapsed="false">
      <c r="A45" s="43" t="s">
        <v>66</v>
      </c>
      <c r="B45" s="81" t="n">
        <v>716</v>
      </c>
      <c r="C45" s="43" t="s">
        <v>176</v>
      </c>
      <c r="D45" s="81" t="s">
        <v>38</v>
      </c>
      <c r="E45" s="45" t="s">
        <v>177</v>
      </c>
      <c r="F45" s="49" t="n">
        <v>88273935</v>
      </c>
      <c r="G45" s="44" t="s">
        <v>32</v>
      </c>
      <c r="H45" s="83" t="s">
        <v>152</v>
      </c>
      <c r="I45" s="47" t="n">
        <v>2</v>
      </c>
      <c r="J45" s="48" t="n">
        <v>0.4</v>
      </c>
      <c r="K45" s="49"/>
      <c r="L45" s="43" t="s">
        <v>173</v>
      </c>
      <c r="M45" s="42" t="n">
        <v>0</v>
      </c>
      <c r="N45" s="42" t="n">
        <v>0</v>
      </c>
      <c r="O45" s="50" t="n">
        <v>6723.14</v>
      </c>
      <c r="P45" s="51" t="n">
        <v>87</v>
      </c>
      <c r="Q45" s="52" t="n">
        <f aca="false">O45/P45</f>
        <v>77.2774712643678</v>
      </c>
      <c r="R45" s="52" t="n">
        <v>2127.41</v>
      </c>
      <c r="S45" s="53" t="n">
        <f aca="false">R45/O45</f>
        <v>0.31643101288981</v>
      </c>
      <c r="T45" s="54" t="n">
        <v>5585.29161290323</v>
      </c>
      <c r="U45" s="55" t="n">
        <v>74.1935483870968</v>
      </c>
      <c r="V45" s="54" t="n">
        <f aca="false">T45/U45</f>
        <v>75.2800173913044</v>
      </c>
      <c r="W45" s="54" t="n">
        <v>1703.93806451613</v>
      </c>
      <c r="X45" s="56" t="n">
        <f aca="false">W45/T45</f>
        <v>0.305075935619846</v>
      </c>
      <c r="Y45" s="57" t="n">
        <f aca="false">O45-T45</f>
        <v>1137.84838709677</v>
      </c>
      <c r="Z45" s="73" t="n">
        <f aca="false">Y45/T45</f>
        <v>0.20372228810186</v>
      </c>
      <c r="AA45" s="59" t="n">
        <f aca="false">P45-U45</f>
        <v>12.8064516129032</v>
      </c>
      <c r="AB45" s="58" t="n">
        <f aca="false">AA45/U45</f>
        <v>0.172608695652174</v>
      </c>
      <c r="AC45" s="57" t="n">
        <f aca="false">Q45-V45</f>
        <v>1.99745387306346</v>
      </c>
      <c r="AD45" s="58" t="n">
        <f aca="false">S45-X45</f>
        <v>0.0113550772699647</v>
      </c>
      <c r="AE45" s="60" t="n">
        <v>-2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14" customFormat="true" ht="21" hidden="false" customHeight="true" outlineLevel="0" collapsed="false">
      <c r="A46" s="43" t="s">
        <v>66</v>
      </c>
      <c r="B46" s="42" t="n">
        <v>591</v>
      </c>
      <c r="C46" s="43" t="s">
        <v>178</v>
      </c>
      <c r="D46" s="81" t="s">
        <v>38</v>
      </c>
      <c r="E46" s="44" t="s">
        <v>179</v>
      </c>
      <c r="F46" s="49" t="n">
        <v>88740311</v>
      </c>
      <c r="G46" s="44" t="s">
        <v>32</v>
      </c>
      <c r="H46" s="83" t="s">
        <v>152</v>
      </c>
      <c r="I46" s="47" t="n">
        <v>2</v>
      </c>
      <c r="J46" s="48" t="n">
        <v>0.4</v>
      </c>
      <c r="K46" s="49"/>
      <c r="L46" s="43" t="s">
        <v>173</v>
      </c>
      <c r="M46" s="42" t="n">
        <v>0</v>
      </c>
      <c r="N46" s="42" t="n">
        <v>0</v>
      </c>
      <c r="O46" s="50" t="n">
        <v>7854.3</v>
      </c>
      <c r="P46" s="51" t="n">
        <v>109</v>
      </c>
      <c r="Q46" s="52" t="n">
        <f aca="false">O46/P46</f>
        <v>72.0577981651376</v>
      </c>
      <c r="R46" s="52" t="n">
        <v>2386.48</v>
      </c>
      <c r="S46" s="53" t="n">
        <f aca="false">R46/O46</f>
        <v>0.303843754376584</v>
      </c>
      <c r="T46" s="54" t="n">
        <v>7759.95096774194</v>
      </c>
      <c r="U46" s="55" t="n">
        <v>114.709677419355</v>
      </c>
      <c r="V46" s="54" t="n">
        <f aca="false">T46/U46</f>
        <v>67.6486164229471</v>
      </c>
      <c r="W46" s="54" t="n">
        <v>2488.86258064516</v>
      </c>
      <c r="X46" s="56" t="n">
        <f aca="false">W46/T46</f>
        <v>0.32073174057302</v>
      </c>
      <c r="Y46" s="57" t="n">
        <f aca="false">O46-T46</f>
        <v>94.3490322580647</v>
      </c>
      <c r="Z46" s="73" t="n">
        <f aca="false">Y46/T46</f>
        <v>0.0121584572699329</v>
      </c>
      <c r="AA46" s="59" t="n">
        <f aca="false">P46-U46</f>
        <v>-5.70967741935483</v>
      </c>
      <c r="AB46" s="58" t="n">
        <f aca="false">AA46/U46</f>
        <v>-0.0497750281214848</v>
      </c>
      <c r="AC46" s="57" t="n">
        <f aca="false">Q46-V46</f>
        <v>4.40918174219048</v>
      </c>
      <c r="AD46" s="58" t="n">
        <f aca="false">S46-X46</f>
        <v>-0.0168879861964364</v>
      </c>
      <c r="AE46" s="60" t="n">
        <v>-4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14" customFormat="true" ht="21" hidden="false" customHeight="true" outlineLevel="0" collapsed="false">
      <c r="A47" s="43" t="s">
        <v>66</v>
      </c>
      <c r="B47" s="42" t="n">
        <v>732</v>
      </c>
      <c r="C47" s="43" t="s">
        <v>180</v>
      </c>
      <c r="D47" s="81" t="s">
        <v>38</v>
      </c>
      <c r="E47" s="44" t="s">
        <v>181</v>
      </c>
      <c r="F47" s="49" t="n">
        <v>88733183</v>
      </c>
      <c r="G47" s="44" t="s">
        <v>32</v>
      </c>
      <c r="H47" s="83" t="s">
        <v>152</v>
      </c>
      <c r="I47" s="47" t="n">
        <v>2</v>
      </c>
      <c r="J47" s="48" t="n">
        <v>0.4</v>
      </c>
      <c r="K47" s="49"/>
      <c r="L47" s="43" t="s">
        <v>173</v>
      </c>
      <c r="M47" s="42" t="n">
        <v>0</v>
      </c>
      <c r="N47" s="42" t="n">
        <v>0</v>
      </c>
      <c r="O47" s="50" t="n">
        <v>5346.09</v>
      </c>
      <c r="P47" s="51" t="n">
        <v>78</v>
      </c>
      <c r="Q47" s="52" t="n">
        <f aca="false">O47/P47</f>
        <v>68.5396153846154</v>
      </c>
      <c r="R47" s="52" t="n">
        <v>1904.36</v>
      </c>
      <c r="S47" s="53" t="n">
        <f aca="false">R47/O47</f>
        <v>0.356215477105698</v>
      </c>
      <c r="T47" s="54" t="n">
        <v>5572.29806451613</v>
      </c>
      <c r="U47" s="55" t="n">
        <v>66.4516129032258</v>
      </c>
      <c r="V47" s="54" t="n">
        <f aca="false">T47/U47</f>
        <v>83.8549708737864</v>
      </c>
      <c r="W47" s="54" t="n">
        <v>1529.58</v>
      </c>
      <c r="X47" s="56" t="n">
        <f aca="false">W47/T47</f>
        <v>0.27449716118745</v>
      </c>
      <c r="Y47" s="57" t="n">
        <f aca="false">O47-T47</f>
        <v>-226.208064516129</v>
      </c>
      <c r="Z47" s="73" t="n">
        <f aca="false">Y47/T47</f>
        <v>-0.0405951120878835</v>
      </c>
      <c r="AA47" s="59" t="n">
        <f aca="false">P47-U47</f>
        <v>11.5483870967742</v>
      </c>
      <c r="AB47" s="58" t="n">
        <f aca="false">AA47/U47</f>
        <v>0.17378640776699</v>
      </c>
      <c r="AC47" s="57" t="n">
        <f aca="false">Q47-V47</f>
        <v>-15.315355489171</v>
      </c>
      <c r="AD47" s="58" t="n">
        <f aca="false">S47-X47</f>
        <v>0.0817183159182477</v>
      </c>
      <c r="AE47" s="60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21" hidden="false" customHeight="true" outlineLevel="0" collapsed="false">
      <c r="A48" s="43" t="s">
        <v>66</v>
      </c>
      <c r="B48" s="81" t="n">
        <v>746</v>
      </c>
      <c r="C48" s="43" t="s">
        <v>182</v>
      </c>
      <c r="D48" s="81" t="s">
        <v>30</v>
      </c>
      <c r="E48" s="45" t="s">
        <v>183</v>
      </c>
      <c r="F48" s="49" t="n">
        <v>88338842</v>
      </c>
      <c r="G48" s="44" t="s">
        <v>32</v>
      </c>
      <c r="H48" s="83" t="s">
        <v>152</v>
      </c>
      <c r="I48" s="47" t="n">
        <v>2</v>
      </c>
      <c r="J48" s="48" t="n">
        <v>0.4</v>
      </c>
      <c r="K48" s="49"/>
      <c r="L48" s="43" t="s">
        <v>173</v>
      </c>
      <c r="M48" s="42" t="n">
        <v>0</v>
      </c>
      <c r="N48" s="42" t="n">
        <v>0</v>
      </c>
      <c r="O48" s="50" t="n">
        <v>8494.98</v>
      </c>
      <c r="P48" s="51" t="n">
        <v>172</v>
      </c>
      <c r="Q48" s="52" t="n">
        <f aca="false">O48/P48</f>
        <v>49.3894186046512</v>
      </c>
      <c r="R48" s="52" t="n">
        <v>2532.95</v>
      </c>
      <c r="S48" s="53" t="n">
        <f aca="false">R48/O48</f>
        <v>0.298170213467248</v>
      </c>
      <c r="T48" s="54" t="n">
        <v>8102.99806451613</v>
      </c>
      <c r="U48" s="55" t="n">
        <v>130.387096774194</v>
      </c>
      <c r="V48" s="54" t="n">
        <f aca="false">T48/U48</f>
        <v>62.1457050964869</v>
      </c>
      <c r="W48" s="54" t="n">
        <v>2587.0464516129</v>
      </c>
      <c r="X48" s="56" t="n">
        <f aca="false">W48/T48</f>
        <v>0.319270278854175</v>
      </c>
      <c r="Y48" s="57" t="n">
        <f aca="false">O48-T48</f>
        <v>391.98193548387</v>
      </c>
      <c r="Z48" s="73" t="n">
        <f aca="false">Y48/T48</f>
        <v>0.0483749264609108</v>
      </c>
      <c r="AA48" s="59" t="n">
        <f aca="false">P48-U48</f>
        <v>41.6129032258065</v>
      </c>
      <c r="AB48" s="58" t="n">
        <f aca="false">AA48/U48</f>
        <v>0.319148936170213</v>
      </c>
      <c r="AC48" s="57" t="n">
        <f aca="false">Q48-V48</f>
        <v>-12.7562864918357</v>
      </c>
      <c r="AD48" s="58" t="n">
        <f aca="false">S48-X48</f>
        <v>-0.0211000653869271</v>
      </c>
      <c r="AE48" s="60" t="n">
        <v>-40</v>
      </c>
    </row>
    <row r="49" customFormat="false" ht="21" hidden="false" customHeight="true" outlineLevel="0" collapsed="false">
      <c r="A49" s="43" t="s">
        <v>66</v>
      </c>
      <c r="B49" s="81" t="n">
        <v>549</v>
      </c>
      <c r="C49" s="41" t="s">
        <v>184</v>
      </c>
      <c r="D49" s="81" t="s">
        <v>38</v>
      </c>
      <c r="E49" s="45" t="s">
        <v>185</v>
      </c>
      <c r="F49" s="82" t="s">
        <v>186</v>
      </c>
      <c r="G49" s="44" t="s">
        <v>32</v>
      </c>
      <c r="H49" s="83" t="s">
        <v>152</v>
      </c>
      <c r="I49" s="47" t="n">
        <v>2</v>
      </c>
      <c r="J49" s="48" t="n">
        <v>0.4</v>
      </c>
      <c r="K49" s="49"/>
      <c r="L49" s="43" t="s">
        <v>173</v>
      </c>
      <c r="M49" s="42" t="n">
        <v>0</v>
      </c>
      <c r="N49" s="42" t="n">
        <v>0</v>
      </c>
      <c r="O49" s="50" t="n">
        <v>6480.11</v>
      </c>
      <c r="P49" s="51" t="n">
        <v>84</v>
      </c>
      <c r="Q49" s="52" t="n">
        <f aca="false">O49/P49</f>
        <v>77.1441666666667</v>
      </c>
      <c r="R49" s="52" t="n">
        <v>2074.74</v>
      </c>
      <c r="S49" s="53" t="n">
        <f aca="false">R49/O49</f>
        <v>0.320170490933024</v>
      </c>
      <c r="T49" s="54" t="n">
        <v>6313.21225806452</v>
      </c>
      <c r="U49" s="55" t="n">
        <v>76.5161290322581</v>
      </c>
      <c r="V49" s="54" t="n">
        <f aca="false">T49/U49</f>
        <v>82.5082546374368</v>
      </c>
      <c r="W49" s="54" t="n">
        <v>1631.88193548387</v>
      </c>
      <c r="X49" s="56" t="n">
        <f aca="false">W49/T49</f>
        <v>0.258486784346479</v>
      </c>
      <c r="Y49" s="57" t="n">
        <f aca="false">O49-T49</f>
        <v>166.897741935484</v>
      </c>
      <c r="Z49" s="73" t="n">
        <f aca="false">Y49/T49</f>
        <v>0.0264362633653397</v>
      </c>
      <c r="AA49" s="59" t="n">
        <f aca="false">P49-U49</f>
        <v>7.48387096774194</v>
      </c>
      <c r="AB49" s="58" t="n">
        <f aca="false">AA49/U49</f>
        <v>0.0978077571669477</v>
      </c>
      <c r="AC49" s="57" t="n">
        <f aca="false">Q49-V49</f>
        <v>-5.36408797077009</v>
      </c>
      <c r="AD49" s="58" t="n">
        <f aca="false">S49-X49</f>
        <v>0.0616837065865452</v>
      </c>
      <c r="AE49" s="60" t="n">
        <v>-40</v>
      </c>
    </row>
    <row r="50" customFormat="false" ht="19" hidden="false" customHeight="true" outlineLevel="0" collapsed="false">
      <c r="A50" s="43" t="s">
        <v>66</v>
      </c>
      <c r="B50" s="81" t="n">
        <v>539</v>
      </c>
      <c r="C50" s="41" t="s">
        <v>187</v>
      </c>
      <c r="D50" s="81" t="s">
        <v>38</v>
      </c>
      <c r="E50" s="45" t="s">
        <v>188</v>
      </c>
      <c r="F50" s="82" t="s">
        <v>189</v>
      </c>
      <c r="G50" s="44" t="s">
        <v>32</v>
      </c>
      <c r="H50" s="83" t="s">
        <v>152</v>
      </c>
      <c r="I50" s="47" t="n">
        <v>2</v>
      </c>
      <c r="J50" s="48" t="n">
        <v>0.4</v>
      </c>
      <c r="K50" s="49"/>
      <c r="L50" s="43" t="s">
        <v>173</v>
      </c>
      <c r="M50" s="42" t="n">
        <v>0</v>
      </c>
      <c r="N50" s="42" t="n">
        <v>0</v>
      </c>
      <c r="O50" s="50" t="n">
        <v>6743.09</v>
      </c>
      <c r="P50" s="51" t="n">
        <v>86</v>
      </c>
      <c r="Q50" s="52" t="n">
        <f aca="false">O50/P50</f>
        <v>78.408023255814</v>
      </c>
      <c r="R50" s="52" t="n">
        <v>2221.16</v>
      </c>
      <c r="S50" s="53" t="n">
        <f aca="false">R50/O50</f>
        <v>0.329397946638707</v>
      </c>
      <c r="T50" s="54" t="n">
        <v>5359.81290322581</v>
      </c>
      <c r="U50" s="55" t="n">
        <v>76.8387096774194</v>
      </c>
      <c r="V50" s="54" t="n">
        <f aca="false">T50/U50</f>
        <v>69.7540722082284</v>
      </c>
      <c r="W50" s="54" t="n">
        <v>1518.09161290323</v>
      </c>
      <c r="X50" s="56" t="n">
        <f aca="false">W50/T50</f>
        <v>0.2832359338494</v>
      </c>
      <c r="Y50" s="57" t="n">
        <f aca="false">O50-T50</f>
        <v>1383.27709677419</v>
      </c>
      <c r="Z50" s="73" t="n">
        <f aca="false">Y50/T50</f>
        <v>0.258083093897115</v>
      </c>
      <c r="AA50" s="59" t="n">
        <f aca="false">P50-U50</f>
        <v>9.16129032258064</v>
      </c>
      <c r="AB50" s="58" t="n">
        <f aca="false">AA50/U50</f>
        <v>0.119227539882452</v>
      </c>
      <c r="AC50" s="57" t="n">
        <f aca="false">Q50-V50</f>
        <v>8.65395104758558</v>
      </c>
      <c r="AD50" s="58" t="n">
        <f aca="false">S50-X50</f>
        <v>0.046162012789307</v>
      </c>
      <c r="AE50" s="60" t="n">
        <v>-20</v>
      </c>
    </row>
    <row r="51" customFormat="false" ht="21" hidden="false" customHeight="true" outlineLevel="0" collapsed="false">
      <c r="A51" s="43" t="s">
        <v>66</v>
      </c>
      <c r="B51" s="42" t="n">
        <v>721</v>
      </c>
      <c r="C51" s="43" t="s">
        <v>190</v>
      </c>
      <c r="D51" s="42" t="s">
        <v>38</v>
      </c>
      <c r="E51" s="44" t="s">
        <v>191</v>
      </c>
      <c r="F51" s="49" t="n">
        <v>61783133</v>
      </c>
      <c r="G51" s="44" t="s">
        <v>32</v>
      </c>
      <c r="H51" s="83" t="s">
        <v>152</v>
      </c>
      <c r="I51" s="47" t="n">
        <v>2</v>
      </c>
      <c r="J51" s="48" t="n">
        <v>0.4</v>
      </c>
      <c r="K51" s="49"/>
      <c r="L51" s="43" t="s">
        <v>173</v>
      </c>
      <c r="M51" s="42" t="n">
        <v>0</v>
      </c>
      <c r="N51" s="42" t="n">
        <v>0</v>
      </c>
      <c r="O51" s="50" t="n">
        <v>6947.08</v>
      </c>
      <c r="P51" s="51" t="n">
        <v>128</v>
      </c>
      <c r="Q51" s="52" t="n">
        <f aca="false">O51/P51</f>
        <v>54.2740625</v>
      </c>
      <c r="R51" s="52" t="n">
        <v>2168.95</v>
      </c>
      <c r="S51" s="53" t="n">
        <f aca="false">R51/O51</f>
        <v>0.31221030994317</v>
      </c>
      <c r="T51" s="54" t="n">
        <v>9984.12689655173</v>
      </c>
      <c r="U51" s="55" t="n">
        <v>137.724137931034</v>
      </c>
      <c r="V51" s="54" t="n">
        <f aca="false">T51/U51</f>
        <v>72.4936604907361</v>
      </c>
      <c r="W51" s="54" t="n">
        <v>3067.56275862069</v>
      </c>
      <c r="X51" s="56" t="n">
        <f aca="false">W51/T51</f>
        <v>0.307243967389893</v>
      </c>
      <c r="Y51" s="57" t="n">
        <f aca="false">O51-T51</f>
        <v>-3037.04689655173</v>
      </c>
      <c r="Z51" s="73" t="n">
        <f aca="false">Y51/T51</f>
        <v>-0.304187529667782</v>
      </c>
      <c r="AA51" s="59" t="n">
        <f aca="false">P51-U51</f>
        <v>-9.72413793103448</v>
      </c>
      <c r="AB51" s="58" t="n">
        <f aca="false">AA51/U51</f>
        <v>-0.0706059088632949</v>
      </c>
      <c r="AC51" s="57" t="n">
        <f aca="false">Q51-V51</f>
        <v>-18.2195979907361</v>
      </c>
      <c r="AD51" s="58" t="n">
        <f aca="false">S51-X51</f>
        <v>0.00496634255327755</v>
      </c>
      <c r="AE51" s="60" t="n">
        <v>-50</v>
      </c>
    </row>
    <row r="52" customFormat="false" ht="21" hidden="false" customHeight="true" outlineLevel="0" collapsed="false">
      <c r="A52" s="43" t="s">
        <v>66</v>
      </c>
      <c r="B52" s="70" t="n">
        <v>371</v>
      </c>
      <c r="C52" s="69" t="s">
        <v>192</v>
      </c>
      <c r="D52" s="42" t="s">
        <v>38</v>
      </c>
      <c r="E52" s="44" t="s">
        <v>193</v>
      </c>
      <c r="F52" s="49" t="n">
        <v>82518078</v>
      </c>
      <c r="G52" s="44" t="s">
        <v>32</v>
      </c>
      <c r="H52" s="83" t="s">
        <v>152</v>
      </c>
      <c r="I52" s="47" t="n">
        <v>2</v>
      </c>
      <c r="J52" s="48" t="n">
        <v>0.4</v>
      </c>
      <c r="K52" s="49"/>
      <c r="L52" s="43" t="s">
        <v>173</v>
      </c>
      <c r="M52" s="42" t="n">
        <v>0</v>
      </c>
      <c r="N52" s="42" t="n">
        <v>0</v>
      </c>
      <c r="O52" s="50" t="n">
        <v>7566.82</v>
      </c>
      <c r="P52" s="51" t="n">
        <v>113</v>
      </c>
      <c r="Q52" s="52" t="n">
        <f aca="false">O52/P52</f>
        <v>66.9630088495575</v>
      </c>
      <c r="R52" s="52" t="n">
        <v>2656.96</v>
      </c>
      <c r="S52" s="53" t="n">
        <f aca="false">R52/O52</f>
        <v>0.351132972635797</v>
      </c>
      <c r="T52" s="54" t="n">
        <v>6228.70967741936</v>
      </c>
      <c r="U52" s="55" t="n">
        <v>104.516129032258</v>
      </c>
      <c r="V52" s="54" t="n">
        <f aca="false">T52/U52</f>
        <v>59.5956790123457</v>
      </c>
      <c r="W52" s="54" t="n">
        <v>1816.59741935484</v>
      </c>
      <c r="X52" s="56" t="n">
        <f aca="false">W52/T52</f>
        <v>0.291649075560619</v>
      </c>
      <c r="Y52" s="57" t="n">
        <f aca="false">O52-T52</f>
        <v>1338.11032258064</v>
      </c>
      <c r="Z52" s="73" t="n">
        <f aca="false">Y52/T52</f>
        <v>0.214829457765809</v>
      </c>
      <c r="AA52" s="59" t="n">
        <f aca="false">P52-U52</f>
        <v>8.48387096774194</v>
      </c>
      <c r="AB52" s="58" t="n">
        <f aca="false">AA52/U52</f>
        <v>0.0811728395061729</v>
      </c>
      <c r="AC52" s="57" t="n">
        <f aca="false">Q52-V52</f>
        <v>7.36732983721184</v>
      </c>
      <c r="AD52" s="58" t="n">
        <f aca="false">S52-X52</f>
        <v>0.0594838970751775</v>
      </c>
      <c r="AE52" s="60" t="n">
        <v>-20</v>
      </c>
    </row>
    <row r="53" customFormat="false" ht="21" hidden="false" customHeight="true" outlineLevel="0" collapsed="false">
      <c r="A53" s="43" t="s">
        <v>66</v>
      </c>
      <c r="B53" s="70" t="n">
        <v>514</v>
      </c>
      <c r="C53" s="95" t="s">
        <v>194</v>
      </c>
      <c r="D53" s="81" t="s">
        <v>30</v>
      </c>
      <c r="E53" s="44" t="s">
        <v>195</v>
      </c>
      <c r="F53" s="92" t="n">
        <v>82593540</v>
      </c>
      <c r="G53" s="44" t="s">
        <v>32</v>
      </c>
      <c r="H53" s="83" t="s">
        <v>152</v>
      </c>
      <c r="I53" s="47" t="n">
        <v>2</v>
      </c>
      <c r="J53" s="48" t="n">
        <v>0.6</v>
      </c>
      <c r="K53" s="49"/>
      <c r="L53" s="43" t="s">
        <v>173</v>
      </c>
      <c r="M53" s="42" t="n">
        <v>0</v>
      </c>
      <c r="N53" s="42" t="n">
        <v>0</v>
      </c>
      <c r="O53" s="50" t="n">
        <v>13494.01</v>
      </c>
      <c r="P53" s="51" t="n">
        <v>204</v>
      </c>
      <c r="Q53" s="52" t="n">
        <f aca="false">O53/P53</f>
        <v>66.1471078431373</v>
      </c>
      <c r="R53" s="52" t="n">
        <v>4873.3</v>
      </c>
      <c r="S53" s="53" t="n">
        <f aca="false">R53/O53</f>
        <v>0.361145426748609</v>
      </c>
      <c r="T53" s="54" t="n">
        <v>14104.6877419355</v>
      </c>
      <c r="U53" s="55" t="n">
        <v>206.709677419355</v>
      </c>
      <c r="V53" s="54" t="n">
        <f aca="false">T53/U53</f>
        <v>68.2342883895131</v>
      </c>
      <c r="W53" s="54" t="n">
        <v>4319.20129032258</v>
      </c>
      <c r="X53" s="56" t="n">
        <f aca="false">W53/T53</f>
        <v>0.306224524026924</v>
      </c>
      <c r="Y53" s="57" t="n">
        <f aca="false">O53-T53</f>
        <v>-610.677741935484</v>
      </c>
      <c r="Z53" s="73" t="n">
        <f aca="false">Y53/T53</f>
        <v>-0.0432960837636867</v>
      </c>
      <c r="AA53" s="59" t="n">
        <f aca="false">P53-U53</f>
        <v>-2.70967741935485</v>
      </c>
      <c r="AB53" s="58" t="n">
        <f aca="false">AA53/U53</f>
        <v>-0.0131086142322098</v>
      </c>
      <c r="AC53" s="57" t="n">
        <f aca="false">Q53-V53</f>
        <v>-2.08718054637586</v>
      </c>
      <c r="AD53" s="58" t="n">
        <f aca="false">S53-X53</f>
        <v>0.0549209027216854</v>
      </c>
      <c r="AE53" s="60" t="n">
        <v>-50</v>
      </c>
    </row>
    <row r="54" customFormat="false" ht="21" hidden="false" customHeight="true" outlineLevel="0" collapsed="false">
      <c r="A54" s="43" t="s">
        <v>66</v>
      </c>
      <c r="B54" s="70" t="n">
        <v>385</v>
      </c>
      <c r="C54" s="69" t="s">
        <v>196</v>
      </c>
      <c r="D54" s="81" t="s">
        <v>51</v>
      </c>
      <c r="E54" s="44" t="s">
        <v>197</v>
      </c>
      <c r="F54" s="92" t="n">
        <v>82554068</v>
      </c>
      <c r="G54" s="44" t="s">
        <v>32</v>
      </c>
      <c r="H54" s="83" t="s">
        <v>152</v>
      </c>
      <c r="I54" s="47" t="n">
        <v>2</v>
      </c>
      <c r="J54" s="48" t="n">
        <v>0.2</v>
      </c>
      <c r="K54" s="49"/>
      <c r="L54" s="43" t="s">
        <v>173</v>
      </c>
      <c r="M54" s="42" t="n">
        <v>0</v>
      </c>
      <c r="N54" s="42" t="n">
        <v>0</v>
      </c>
      <c r="O54" s="50" t="n">
        <v>22942.85</v>
      </c>
      <c r="P54" s="51" t="n">
        <v>164</v>
      </c>
      <c r="Q54" s="52" t="n">
        <f aca="false">O54/P54</f>
        <v>139.895426829268</v>
      </c>
      <c r="R54" s="52" t="n">
        <v>5625.42</v>
      </c>
      <c r="S54" s="53" t="n">
        <f aca="false">R54/O54</f>
        <v>0.245192728889393</v>
      </c>
      <c r="T54" s="54" t="n">
        <v>18932.4219354839</v>
      </c>
      <c r="U54" s="55" t="n">
        <v>192.129032258065</v>
      </c>
      <c r="V54" s="54" t="n">
        <f aca="false">T54/U54</f>
        <v>98.5401410342512</v>
      </c>
      <c r="W54" s="54" t="n">
        <v>4825.09419354839</v>
      </c>
      <c r="X54" s="56" t="n">
        <f aca="false">W54/T54</f>
        <v>0.25485879249844</v>
      </c>
      <c r="Y54" s="57" t="n">
        <f aca="false">O54-T54</f>
        <v>4010.42806451613</v>
      </c>
      <c r="Z54" s="58" t="n">
        <f aca="false">Y54/T54</f>
        <v>0.211828580526173</v>
      </c>
      <c r="AA54" s="59" t="n">
        <f aca="false">P54-U54</f>
        <v>-28.1290322580645</v>
      </c>
      <c r="AB54" s="58" t="n">
        <f aca="false">AA54/U54</f>
        <v>-0.146406984553392</v>
      </c>
      <c r="AC54" s="57" t="n">
        <f aca="false">Q54-V54</f>
        <v>41.3552857950171</v>
      </c>
      <c r="AD54" s="58" t="n">
        <f aca="false">S54-X54</f>
        <v>-0.00966606360904693</v>
      </c>
      <c r="AE54" s="60"/>
    </row>
    <row r="55" customFormat="false" ht="21" hidden="false" customHeight="true" outlineLevel="0" collapsed="false">
      <c r="A55" s="43" t="s">
        <v>66</v>
      </c>
      <c r="B55" s="42" t="n">
        <v>748</v>
      </c>
      <c r="C55" s="43" t="s">
        <v>198</v>
      </c>
      <c r="D55" s="42" t="s">
        <v>38</v>
      </c>
      <c r="E55" s="44" t="s">
        <v>199</v>
      </c>
      <c r="F55" s="49" t="n">
        <v>88327923</v>
      </c>
      <c r="G55" s="44" t="s">
        <v>32</v>
      </c>
      <c r="H55" s="83" t="s">
        <v>152</v>
      </c>
      <c r="I55" s="47" t="n">
        <v>2</v>
      </c>
      <c r="J55" s="48" t="n">
        <v>0.6</v>
      </c>
      <c r="K55" s="49"/>
      <c r="L55" s="43" t="s">
        <v>173</v>
      </c>
      <c r="M55" s="42" t="n">
        <v>0</v>
      </c>
      <c r="N55" s="42" t="n">
        <v>0</v>
      </c>
      <c r="O55" s="50" t="n">
        <v>6087.6</v>
      </c>
      <c r="P55" s="51" t="n">
        <v>84</v>
      </c>
      <c r="Q55" s="52" t="n">
        <f aca="false">O55/P55</f>
        <v>72.4714285714286</v>
      </c>
      <c r="R55" s="52" t="n">
        <v>1688.68</v>
      </c>
      <c r="S55" s="53" t="n">
        <f aca="false">R55/O55</f>
        <v>0.277396675208621</v>
      </c>
      <c r="T55" s="54" t="n">
        <v>4530.96129032258</v>
      </c>
      <c r="U55" s="55" t="n">
        <v>74.5806451612903</v>
      </c>
      <c r="V55" s="54" t="n">
        <f aca="false">T55/U55</f>
        <v>60.752508650519</v>
      </c>
      <c r="W55" s="54" t="n">
        <v>1296.67548387097</v>
      </c>
      <c r="X55" s="56" t="n">
        <f aca="false">W55/T55</f>
        <v>0.286181099503203</v>
      </c>
      <c r="Y55" s="57" t="n">
        <f aca="false">O55-T55</f>
        <v>1556.63870967742</v>
      </c>
      <c r="Z55" s="73" t="n">
        <f aca="false">Y55/T55</f>
        <v>0.343555949816246</v>
      </c>
      <c r="AA55" s="59" t="n">
        <f aca="false">P55-U55</f>
        <v>9.41935483870968</v>
      </c>
      <c r="AB55" s="58" t="n">
        <f aca="false">AA55/U55</f>
        <v>0.126297577854671</v>
      </c>
      <c r="AC55" s="57" t="n">
        <f aca="false">Q55-V55</f>
        <v>11.7189199209095</v>
      </c>
      <c r="AD55" s="58" t="n">
        <f aca="false">S55-X55</f>
        <v>-0.00878442429458226</v>
      </c>
      <c r="AE55" s="60" t="n">
        <v>-10</v>
      </c>
    </row>
    <row r="56" customFormat="false" ht="21" hidden="false" customHeight="true" outlineLevel="0" collapsed="false">
      <c r="A56" s="69" t="s">
        <v>44</v>
      </c>
      <c r="B56" s="70" t="n">
        <v>707</v>
      </c>
      <c r="C56" s="69" t="s">
        <v>200</v>
      </c>
      <c r="D56" s="85"/>
      <c r="E56" s="71" t="s">
        <v>201</v>
      </c>
      <c r="F56" s="86"/>
      <c r="G56" s="71" t="s">
        <v>91</v>
      </c>
      <c r="H56" s="65" t="s">
        <v>202</v>
      </c>
      <c r="I56" s="61" t="n">
        <v>3</v>
      </c>
      <c r="J56" s="67" t="n">
        <v>3</v>
      </c>
      <c r="K56" s="68"/>
      <c r="L56" s="49"/>
      <c r="M56" s="42"/>
      <c r="N56" s="42"/>
      <c r="O56" s="50" t="n">
        <v>68852.81</v>
      </c>
      <c r="P56" s="51" t="n">
        <v>582</v>
      </c>
      <c r="Q56" s="52" t="n">
        <f aca="false">O56/P56</f>
        <v>118.303797250859</v>
      </c>
      <c r="R56" s="52" t="n">
        <v>19640.06</v>
      </c>
      <c r="S56" s="53" t="n">
        <f aca="false">R56/O56</f>
        <v>0.285247036395465</v>
      </c>
      <c r="T56" s="54" t="n">
        <v>23049.96</v>
      </c>
      <c r="U56" s="55" t="n">
        <v>356.322580645161</v>
      </c>
      <c r="V56" s="54" t="n">
        <f aca="false">T56/U56</f>
        <v>64.6884627919609</v>
      </c>
      <c r="W56" s="54" t="n">
        <v>6727.47483870968</v>
      </c>
      <c r="X56" s="56" t="n">
        <f aca="false">W56/T56</f>
        <v>0.291864924655387</v>
      </c>
      <c r="Y56" s="57" t="n">
        <f aca="false">O56-T56</f>
        <v>45802.85</v>
      </c>
      <c r="Z56" s="58" t="n">
        <f aca="false">Y56/T56</f>
        <v>1.98711190822023</v>
      </c>
      <c r="AA56" s="59" t="n">
        <f aca="false">P56-U56</f>
        <v>225.677419354839</v>
      </c>
      <c r="AB56" s="58" t="n">
        <f aca="false">AA56/U56</f>
        <v>0.633351439435089</v>
      </c>
      <c r="AC56" s="57" t="n">
        <f aca="false">Q56-V56</f>
        <v>53.6153344588982</v>
      </c>
      <c r="AD56" s="58" t="n">
        <f aca="false">S56-X56</f>
        <v>-0.00661788825992216</v>
      </c>
      <c r="AE56" s="60"/>
    </row>
    <row r="57" s="14" customFormat="true" ht="20" hidden="false" customHeight="true" outlineLevel="0" collapsed="false">
      <c r="A57" s="43" t="s">
        <v>66</v>
      </c>
      <c r="B57" s="81" t="n">
        <v>341</v>
      </c>
      <c r="C57" s="43" t="s">
        <v>203</v>
      </c>
      <c r="D57" s="81" t="s">
        <v>51</v>
      </c>
      <c r="E57" s="45" t="s">
        <v>204</v>
      </c>
      <c r="F57" s="49" t="n">
        <v>88760760</v>
      </c>
      <c r="G57" s="64" t="s">
        <v>91</v>
      </c>
      <c r="H57" s="83" t="s">
        <v>202</v>
      </c>
      <c r="I57" s="47" t="n">
        <v>3</v>
      </c>
      <c r="J57" s="48" t="n">
        <v>3</v>
      </c>
      <c r="K57" s="49"/>
      <c r="L57" s="49"/>
      <c r="M57" s="42"/>
      <c r="N57" s="42"/>
      <c r="O57" s="50" t="n">
        <v>120428.68</v>
      </c>
      <c r="P57" s="51" t="n">
        <v>827</v>
      </c>
      <c r="Q57" s="52" t="n">
        <f aca="false">O57/P57</f>
        <v>145.621136638452</v>
      </c>
      <c r="R57" s="52" t="n">
        <v>31831.91</v>
      </c>
      <c r="S57" s="53" t="n">
        <f aca="false">R57/O57</f>
        <v>0.264321671548671</v>
      </c>
      <c r="T57" s="54" t="n">
        <v>21183.4074193548</v>
      </c>
      <c r="U57" s="55" t="n">
        <v>248.225806451613</v>
      </c>
      <c r="V57" s="54" t="n">
        <f aca="false">T57/U57</f>
        <v>85.3392631578947</v>
      </c>
      <c r="W57" s="54" t="n">
        <v>6303.15677419355</v>
      </c>
      <c r="X57" s="56" t="n">
        <f aca="false">W57/T57</f>
        <v>0.297551600146938</v>
      </c>
      <c r="Y57" s="57" t="n">
        <f aca="false">O57-T57</f>
        <v>99245.2725806452</v>
      </c>
      <c r="Z57" s="58" t="n">
        <f aca="false">Y57/T57</f>
        <v>4.68504762316788</v>
      </c>
      <c r="AA57" s="59" t="n">
        <f aca="false">P57-U57</f>
        <v>578.774193548387</v>
      </c>
      <c r="AB57" s="58" t="n">
        <f aca="false">AA57/U57</f>
        <v>2.33164392462638</v>
      </c>
      <c r="AC57" s="57" t="n">
        <f aca="false">Q57-V57</f>
        <v>60.2818734805575</v>
      </c>
      <c r="AD57" s="58" t="n">
        <f aca="false">S57-X57</f>
        <v>-0.033229928598267</v>
      </c>
      <c r="AE57" s="60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customFormat="false" ht="21" hidden="false" customHeight="true" outlineLevel="0" collapsed="false">
      <c r="A58" s="41" t="s">
        <v>36</v>
      </c>
      <c r="B58" s="42" t="n">
        <v>581</v>
      </c>
      <c r="C58" s="43" t="s">
        <v>205</v>
      </c>
      <c r="D58" s="42" t="s">
        <v>30</v>
      </c>
      <c r="E58" s="74" t="s">
        <v>206</v>
      </c>
      <c r="F58" s="65" t="n">
        <v>83131991</v>
      </c>
      <c r="G58" s="64" t="s">
        <v>91</v>
      </c>
      <c r="H58" s="63" t="s">
        <v>202</v>
      </c>
      <c r="I58" s="61" t="n">
        <v>3</v>
      </c>
      <c r="J58" s="67" t="n">
        <v>3</v>
      </c>
      <c r="K58" s="49"/>
      <c r="L58" s="49"/>
      <c r="M58" s="42"/>
      <c r="N58" s="96"/>
      <c r="O58" s="50" t="n">
        <v>74739.27</v>
      </c>
      <c r="P58" s="51" t="n">
        <v>771</v>
      </c>
      <c r="Q58" s="52" t="n">
        <f aca="false">O58/P58</f>
        <v>96.938093385214</v>
      </c>
      <c r="R58" s="52" t="n">
        <v>21149.46</v>
      </c>
      <c r="S58" s="53" t="n">
        <f aca="false">R58/O58</f>
        <v>0.282976539642413</v>
      </c>
      <c r="T58" s="54" t="n">
        <v>16445.709</v>
      </c>
      <c r="U58" s="55" t="n">
        <v>331.5</v>
      </c>
      <c r="V58" s="54" t="n">
        <f aca="false">T58/U58</f>
        <v>49.6099819004525</v>
      </c>
      <c r="W58" s="54" t="n">
        <v>5217.615</v>
      </c>
      <c r="X58" s="56" t="n">
        <f aca="false">W58/T58</f>
        <v>0.317263001552563</v>
      </c>
      <c r="Y58" s="57" t="n">
        <f aca="false">O58-T58</f>
        <v>58293.561</v>
      </c>
      <c r="Z58" s="58" t="n">
        <f aca="false">Y58/T58</f>
        <v>3.54460613403776</v>
      </c>
      <c r="AA58" s="59" t="n">
        <f aca="false">P58-U58</f>
        <v>439.5</v>
      </c>
      <c r="AB58" s="58" t="n">
        <f aca="false">AA58/U58</f>
        <v>1.32579185520362</v>
      </c>
      <c r="AC58" s="57" t="n">
        <f aca="false">Q58-V58</f>
        <v>47.3281114847615</v>
      </c>
      <c r="AD58" s="58" t="n">
        <f aca="false">S58-X58</f>
        <v>-0.0342864619101501</v>
      </c>
      <c r="AE58" s="60"/>
    </row>
    <row r="59" customFormat="false" ht="21" hidden="false" customHeight="true" outlineLevel="0" collapsed="false">
      <c r="A59" s="41" t="s">
        <v>28</v>
      </c>
      <c r="B59" s="42" t="n">
        <v>308</v>
      </c>
      <c r="C59" s="43" t="s">
        <v>207</v>
      </c>
      <c r="D59" s="84" t="s">
        <v>38</v>
      </c>
      <c r="E59" s="43" t="s">
        <v>208</v>
      </c>
      <c r="F59" s="49"/>
      <c r="G59" s="45" t="s">
        <v>160</v>
      </c>
      <c r="H59" s="46" t="s">
        <v>209</v>
      </c>
      <c r="I59" s="5" t="n">
        <v>2</v>
      </c>
      <c r="J59" s="48" t="n">
        <v>0.4</v>
      </c>
      <c r="K59" s="49"/>
      <c r="L59" s="43" t="s">
        <v>100</v>
      </c>
      <c r="M59" s="42" t="n">
        <v>0</v>
      </c>
      <c r="N59" s="42" t="n">
        <v>0</v>
      </c>
      <c r="O59" s="50" t="n">
        <v>18911.34</v>
      </c>
      <c r="P59" s="51" t="n">
        <v>212</v>
      </c>
      <c r="Q59" s="52" t="n">
        <f aca="false">O59/P59</f>
        <v>89.2044339622642</v>
      </c>
      <c r="R59" s="52" t="n">
        <v>5831.72</v>
      </c>
      <c r="S59" s="53" t="n">
        <f aca="false">R59/O59</f>
        <v>0.308371590802133</v>
      </c>
      <c r="T59" s="54" t="n">
        <v>13342.68</v>
      </c>
      <c r="U59" s="55" t="n">
        <v>192</v>
      </c>
      <c r="V59" s="54" t="n">
        <f aca="false">T59/U59</f>
        <v>69.493125</v>
      </c>
      <c r="W59" s="54" t="n">
        <v>4014.64</v>
      </c>
      <c r="X59" s="56" t="n">
        <f aca="false">W59/T59</f>
        <v>0.300887078158211</v>
      </c>
      <c r="Y59" s="57" t="n">
        <f aca="false">O59-T59</f>
        <v>5568.66</v>
      </c>
      <c r="Z59" s="58" t="n">
        <f aca="false">Y59/T59</f>
        <v>0.417356932790114</v>
      </c>
      <c r="AA59" s="59" t="n">
        <f aca="false">P59-U59</f>
        <v>20</v>
      </c>
      <c r="AB59" s="58" t="n">
        <f aca="false">AA59/U59</f>
        <v>0.104166666666667</v>
      </c>
      <c r="AC59" s="57" t="n">
        <f aca="false">Q59-V59</f>
        <v>19.7113089622641</v>
      </c>
      <c r="AD59" s="58" t="n">
        <f aca="false">S59-X59</f>
        <v>0.00748451264392142</v>
      </c>
      <c r="AE59" s="60"/>
    </row>
    <row r="60" customFormat="false" ht="21" hidden="false" customHeight="true" outlineLevel="0" collapsed="false">
      <c r="A60" s="41" t="s">
        <v>36</v>
      </c>
      <c r="B60" s="42" t="n">
        <v>359</v>
      </c>
      <c r="C60" s="43" t="s">
        <v>210</v>
      </c>
      <c r="D60" s="42" t="s">
        <v>30</v>
      </c>
      <c r="E60" s="71" t="s">
        <v>211</v>
      </c>
      <c r="F60" s="65" t="n">
        <v>87789331</v>
      </c>
      <c r="G60" s="71" t="s">
        <v>32</v>
      </c>
      <c r="H60" s="63" t="s">
        <v>209</v>
      </c>
      <c r="I60" s="70" t="n">
        <v>2</v>
      </c>
      <c r="J60" s="67" t="n">
        <v>0.4</v>
      </c>
      <c r="K60" s="49"/>
      <c r="L60" s="49" t="s">
        <v>34</v>
      </c>
      <c r="M60" s="42" t="n">
        <v>0</v>
      </c>
      <c r="N60" s="42" t="n">
        <v>0</v>
      </c>
      <c r="O60" s="50" t="n">
        <v>16064.87</v>
      </c>
      <c r="P60" s="51" t="n">
        <v>315</v>
      </c>
      <c r="Q60" s="52" t="n">
        <f aca="false">O60/P60</f>
        <v>50.9995873015873</v>
      </c>
      <c r="R60" s="52" t="n">
        <v>5385.73</v>
      </c>
      <c r="S60" s="53" t="n">
        <f aca="false">R60/O60</f>
        <v>0.335248900240089</v>
      </c>
      <c r="T60" s="54" t="n">
        <v>12074.3490322581</v>
      </c>
      <c r="U60" s="55" t="n">
        <v>244.838709677419</v>
      </c>
      <c r="V60" s="54" t="n">
        <f aca="false">T60/U60</f>
        <v>49.3155230566535</v>
      </c>
      <c r="W60" s="54" t="n">
        <v>3920.39483870968</v>
      </c>
      <c r="X60" s="56" t="n">
        <f aca="false">W60/T60</f>
        <v>0.324687884061979</v>
      </c>
      <c r="Y60" s="57" t="n">
        <f aca="false">O60-T60</f>
        <v>3990.52096774194</v>
      </c>
      <c r="Z60" s="73" t="n">
        <f aca="false">Y60/T60</f>
        <v>0.330495744083659</v>
      </c>
      <c r="AA60" s="59" t="n">
        <f aca="false">P60-U60</f>
        <v>70.1612903225806</v>
      </c>
      <c r="AB60" s="58" t="n">
        <f aca="false">AA60/U60</f>
        <v>0.286561264822134</v>
      </c>
      <c r="AC60" s="57" t="n">
        <f aca="false">Q60-V60</f>
        <v>1.68406424493381</v>
      </c>
      <c r="AD60" s="58" t="n">
        <f aca="false">S60-X60</f>
        <v>0.0105610161781098</v>
      </c>
      <c r="AE60" s="60" t="n">
        <v>-10</v>
      </c>
    </row>
    <row r="61" s="14" customFormat="true" ht="21" hidden="false" customHeight="true" outlineLevel="0" collapsed="false">
      <c r="A61" s="76" t="s">
        <v>56</v>
      </c>
      <c r="B61" s="77" t="n">
        <v>329</v>
      </c>
      <c r="C61" s="79" t="s">
        <v>212</v>
      </c>
      <c r="D61" s="61" t="s">
        <v>30</v>
      </c>
      <c r="E61" s="44" t="s">
        <v>213</v>
      </c>
      <c r="F61" s="80" t="s">
        <v>214</v>
      </c>
      <c r="G61" s="62" t="s">
        <v>32</v>
      </c>
      <c r="H61" s="78" t="s">
        <v>209</v>
      </c>
      <c r="I61" s="47" t="n">
        <v>2</v>
      </c>
      <c r="J61" s="48" t="n">
        <v>0.2</v>
      </c>
      <c r="K61" s="49"/>
      <c r="L61" s="43" t="s">
        <v>100</v>
      </c>
      <c r="M61" s="42" t="n">
        <v>0</v>
      </c>
      <c r="N61" s="42" t="n">
        <v>0</v>
      </c>
      <c r="O61" s="50" t="n">
        <v>9488.34</v>
      </c>
      <c r="P61" s="51" t="n">
        <v>100</v>
      </c>
      <c r="Q61" s="52" t="n">
        <f aca="false">O61/P61</f>
        <v>94.8834</v>
      </c>
      <c r="R61" s="52" t="n">
        <v>2652.68</v>
      </c>
      <c r="S61" s="53" t="n">
        <f aca="false">R61/O61</f>
        <v>0.279572612279914</v>
      </c>
      <c r="T61" s="54" t="n">
        <v>11643.7748387097</v>
      </c>
      <c r="U61" s="55" t="n">
        <v>117.741935483871</v>
      </c>
      <c r="V61" s="54" t="n">
        <f aca="false">T61/U61</f>
        <v>98.8923342465754</v>
      </c>
      <c r="W61" s="54" t="n">
        <v>3577.74451612903</v>
      </c>
      <c r="X61" s="56" t="n">
        <f aca="false">W61/T61</f>
        <v>0.30726672111821</v>
      </c>
      <c r="Y61" s="57" t="n">
        <f aca="false">O61-T61</f>
        <v>-2155.43483870968</v>
      </c>
      <c r="Z61" s="73" t="n">
        <f aca="false">Y61/T61</f>
        <v>-0.185114781809757</v>
      </c>
      <c r="AA61" s="59" t="n">
        <f aca="false">P61-U61</f>
        <v>-17.741935483871</v>
      </c>
      <c r="AB61" s="58" t="n">
        <f aca="false">AA61/U61</f>
        <v>-0.150684931506849</v>
      </c>
      <c r="AC61" s="57" t="n">
        <f aca="false">Q61-V61</f>
        <v>-4.00893424657537</v>
      </c>
      <c r="AD61" s="58" t="n">
        <f aca="false">S61-X61</f>
        <v>-0.0276941088382955</v>
      </c>
      <c r="AE61" s="60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customFormat="false" ht="21" hidden="false" customHeight="true" outlineLevel="0" collapsed="false">
      <c r="A62" s="69" t="s">
        <v>44</v>
      </c>
      <c r="B62" s="70" t="n">
        <v>399</v>
      </c>
      <c r="C62" s="69" t="s">
        <v>215</v>
      </c>
      <c r="D62" s="85"/>
      <c r="E62" s="71" t="s">
        <v>216</v>
      </c>
      <c r="F62" s="86"/>
      <c r="G62" s="71" t="s">
        <v>32</v>
      </c>
      <c r="H62" s="65" t="s">
        <v>209</v>
      </c>
      <c r="I62" s="94" t="n">
        <v>2</v>
      </c>
      <c r="J62" s="67" t="n">
        <v>0.4</v>
      </c>
      <c r="K62" s="49"/>
      <c r="L62" s="43" t="s">
        <v>135</v>
      </c>
      <c r="M62" s="42" t="n">
        <v>0</v>
      </c>
      <c r="N62" s="42" t="n">
        <v>0</v>
      </c>
      <c r="O62" s="50" t="n">
        <v>13545.9</v>
      </c>
      <c r="P62" s="51" t="n">
        <v>184</v>
      </c>
      <c r="Q62" s="52" t="n">
        <f aca="false">O62/P62</f>
        <v>73.6190217391304</v>
      </c>
      <c r="R62" s="52" t="n">
        <v>4678.97</v>
      </c>
      <c r="S62" s="53" t="n">
        <f aca="false">R62/O62</f>
        <v>0.345415956119564</v>
      </c>
      <c r="T62" s="54" t="n">
        <v>11034.1877419355</v>
      </c>
      <c r="U62" s="55" t="n">
        <v>151.870967741936</v>
      </c>
      <c r="V62" s="54" t="n">
        <f aca="false">T62/U62</f>
        <v>72.6550169923534</v>
      </c>
      <c r="W62" s="54" t="n">
        <v>3354.0064516129</v>
      </c>
      <c r="X62" s="56" t="n">
        <f aca="false">W62/T62</f>
        <v>0.30396496145031</v>
      </c>
      <c r="Y62" s="57" t="n">
        <f aca="false">O62-T62</f>
        <v>2511.71225806452</v>
      </c>
      <c r="Z62" s="73" t="n">
        <f aca="false">Y62/T62</f>
        <v>0.227630009277325</v>
      </c>
      <c r="AA62" s="59" t="n">
        <f aca="false">P62-U62</f>
        <v>32.1290322580645</v>
      </c>
      <c r="AB62" s="58" t="n">
        <f aca="false">AA62/U62</f>
        <v>0.211554800339847</v>
      </c>
      <c r="AC62" s="57" t="n">
        <f aca="false">Q62-V62</f>
        <v>0.964004746776993</v>
      </c>
      <c r="AD62" s="58" t="n">
        <f aca="false">S62-X62</f>
        <v>0.0414509946692538</v>
      </c>
      <c r="AE62" s="60" t="n">
        <v>-20</v>
      </c>
    </row>
    <row r="63" customFormat="false" ht="21" hidden="false" customHeight="true" outlineLevel="0" collapsed="false">
      <c r="A63" s="41" t="s">
        <v>28</v>
      </c>
      <c r="B63" s="42" t="n">
        <v>337</v>
      </c>
      <c r="C63" s="43" t="s">
        <v>217</v>
      </c>
      <c r="D63" s="81" t="s">
        <v>51</v>
      </c>
      <c r="E63" s="41" t="s">
        <v>218</v>
      </c>
      <c r="F63" s="82"/>
      <c r="G63" s="45" t="s">
        <v>32</v>
      </c>
      <c r="H63" s="49" t="s">
        <v>209</v>
      </c>
      <c r="I63" s="47" t="n">
        <v>2</v>
      </c>
      <c r="J63" s="48" t="n">
        <v>0.2</v>
      </c>
      <c r="L63" s="49" t="s">
        <v>34</v>
      </c>
      <c r="M63" s="42" t="n">
        <v>0</v>
      </c>
      <c r="N63" s="42" t="n">
        <v>0</v>
      </c>
      <c r="O63" s="50" t="n">
        <v>46012.27</v>
      </c>
      <c r="P63" s="51" t="n">
        <v>464</v>
      </c>
      <c r="Q63" s="52" t="n">
        <f aca="false">O63/P63</f>
        <v>99.164375</v>
      </c>
      <c r="R63" s="52" t="n">
        <v>14480.2</v>
      </c>
      <c r="S63" s="53" t="n">
        <f aca="false">R63/O63</f>
        <v>0.314703012913729</v>
      </c>
      <c r="T63" s="54" t="n">
        <v>37910.09</v>
      </c>
      <c r="U63" s="55" t="n">
        <v>416</v>
      </c>
      <c r="V63" s="54" t="n">
        <f aca="false">T63/U63</f>
        <v>91.1300240384615</v>
      </c>
      <c r="W63" s="54" t="n">
        <v>10984.76</v>
      </c>
      <c r="X63" s="56" t="n">
        <f aca="false">W63/T63</f>
        <v>0.289758214765515</v>
      </c>
      <c r="Y63" s="57" t="n">
        <f aca="false">O63-T63</f>
        <v>8102.18</v>
      </c>
      <c r="Z63" s="58" t="n">
        <f aca="false">Y63/T63</f>
        <v>0.213720938146019</v>
      </c>
      <c r="AA63" s="59" t="n">
        <f aca="false">P63-U63</f>
        <v>48</v>
      </c>
      <c r="AB63" s="58" t="n">
        <f aca="false">AA63/U63</f>
        <v>0.115384615384615</v>
      </c>
      <c r="AC63" s="57" t="n">
        <f aca="false">Q63-V63</f>
        <v>8.03435096153847</v>
      </c>
      <c r="AD63" s="58" t="n">
        <f aca="false">S63-X63</f>
        <v>0.0249447981482144</v>
      </c>
      <c r="AE63" s="60"/>
    </row>
    <row r="64" customFormat="false" ht="21" hidden="false" customHeight="true" outlineLevel="0" collapsed="false">
      <c r="A64" s="69" t="s">
        <v>44</v>
      </c>
      <c r="B64" s="70" t="n">
        <v>571</v>
      </c>
      <c r="C64" s="69" t="s">
        <v>219</v>
      </c>
      <c r="D64" s="85"/>
      <c r="E64" s="71" t="s">
        <v>220</v>
      </c>
      <c r="F64" s="86"/>
      <c r="G64" s="71" t="s">
        <v>32</v>
      </c>
      <c r="H64" s="65" t="s">
        <v>209</v>
      </c>
      <c r="I64" s="94" t="n">
        <v>2</v>
      </c>
      <c r="J64" s="67" t="n">
        <v>0.2</v>
      </c>
      <c r="K64" s="49"/>
      <c r="L64" s="49"/>
      <c r="M64" s="42"/>
      <c r="N64" s="42"/>
      <c r="O64" s="50" t="n">
        <v>36690.7</v>
      </c>
      <c r="P64" s="51" t="n">
        <v>345</v>
      </c>
      <c r="Q64" s="52" t="n">
        <f aca="false">O64/P64</f>
        <v>106.349855072464</v>
      </c>
      <c r="R64" s="52" t="n">
        <v>12565.19</v>
      </c>
      <c r="S64" s="53" t="n">
        <f aca="false">R64/O64</f>
        <v>0.342462531377161</v>
      </c>
      <c r="T64" s="54" t="n">
        <v>27101.6212903226</v>
      </c>
      <c r="U64" s="55" t="n">
        <v>301.935483870968</v>
      </c>
      <c r="V64" s="54" t="n">
        <f aca="false">T64/U64</f>
        <v>89.7596431623932</v>
      </c>
      <c r="W64" s="54" t="n">
        <v>8478.91741935484</v>
      </c>
      <c r="X64" s="56" t="n">
        <f aca="false">W64/T64</f>
        <v>0.312856464509099</v>
      </c>
      <c r="Y64" s="57" t="n">
        <f aca="false">O64-T64</f>
        <v>9589.07870967742</v>
      </c>
      <c r="Z64" s="58" t="n">
        <f aca="false">Y64/T64</f>
        <v>0.353819375119874</v>
      </c>
      <c r="AA64" s="59" t="n">
        <f aca="false">P64-U64</f>
        <v>43.0645161290323</v>
      </c>
      <c r="AB64" s="58" t="n">
        <f aca="false">AA64/U64</f>
        <v>0.142628205128205</v>
      </c>
      <c r="AC64" s="57" t="n">
        <f aca="false">Q64-V64</f>
        <v>16.5902119100706</v>
      </c>
      <c r="AD64" s="58" t="n">
        <f aca="false">S64-X64</f>
        <v>0.0296060668680623</v>
      </c>
      <c r="AE64" s="60"/>
    </row>
    <row r="65" customFormat="false" ht="21" hidden="false" customHeight="true" outlineLevel="0" collapsed="false">
      <c r="A65" s="41" t="s">
        <v>36</v>
      </c>
      <c r="B65" s="42" t="n">
        <v>726</v>
      </c>
      <c r="C65" s="43" t="s">
        <v>221</v>
      </c>
      <c r="D65" s="61" t="s">
        <v>30</v>
      </c>
      <c r="E65" s="71" t="s">
        <v>222</v>
      </c>
      <c r="F65" s="65" t="n">
        <v>87793718</v>
      </c>
      <c r="G65" s="71" t="s">
        <v>32</v>
      </c>
      <c r="H65" s="63" t="s">
        <v>209</v>
      </c>
      <c r="I65" s="70" t="n">
        <v>2</v>
      </c>
      <c r="J65" s="67" t="n">
        <v>0.2</v>
      </c>
      <c r="K65" s="49"/>
      <c r="L65" s="68"/>
      <c r="M65" s="42"/>
      <c r="N65" s="42"/>
      <c r="O65" s="50" t="n">
        <v>18051.94</v>
      </c>
      <c r="P65" s="51" t="n">
        <v>229</v>
      </c>
      <c r="Q65" s="52" t="n">
        <f aca="false">O65/P65</f>
        <v>78.8294323144105</v>
      </c>
      <c r="R65" s="52" t="n">
        <v>5899.01</v>
      </c>
      <c r="S65" s="53" t="n">
        <f aca="false">R65/O65</f>
        <v>0.326779836405395</v>
      </c>
      <c r="T65" s="54" t="n">
        <v>15120.3967741935</v>
      </c>
      <c r="U65" s="55" t="n">
        <v>230.129032258065</v>
      </c>
      <c r="V65" s="54" t="n">
        <f aca="false">T65/U65</f>
        <v>65.7039949537426</v>
      </c>
      <c r="W65" s="54" t="n">
        <v>4929.26322580645</v>
      </c>
      <c r="X65" s="56" t="n">
        <f aca="false">W65/T65</f>
        <v>0.326000917794656</v>
      </c>
      <c r="Y65" s="57" t="n">
        <f aca="false">O65-T65</f>
        <v>2931.54322580645</v>
      </c>
      <c r="Z65" s="73" t="n">
        <f aca="false">Y65/T65</f>
        <v>0.193880046243879</v>
      </c>
      <c r="AA65" s="59" t="n">
        <f aca="false">P65-U65</f>
        <v>-1.12903225806451</v>
      </c>
      <c r="AB65" s="58" t="n">
        <f aca="false">AA65/U65</f>
        <v>-0.00490608354359404</v>
      </c>
      <c r="AC65" s="57" t="n">
        <f aca="false">Q65-V65</f>
        <v>13.1254373606678</v>
      </c>
      <c r="AD65" s="58" t="n">
        <f aca="false">S65-X65</f>
        <v>0.00077891861073881</v>
      </c>
      <c r="AE65" s="60" t="n">
        <v>-25</v>
      </c>
    </row>
    <row r="66" customFormat="false" ht="21" hidden="false" customHeight="true" outlineLevel="0" collapsed="false">
      <c r="A66" s="41" t="s">
        <v>28</v>
      </c>
      <c r="B66" s="42" t="n">
        <v>742</v>
      </c>
      <c r="C66" s="43" t="s">
        <v>223</v>
      </c>
      <c r="D66" s="81" t="s">
        <v>51</v>
      </c>
      <c r="E66" s="41" t="s">
        <v>224</v>
      </c>
      <c r="F66" s="92"/>
      <c r="G66" s="45" t="s">
        <v>32</v>
      </c>
      <c r="H66" s="49" t="s">
        <v>209</v>
      </c>
      <c r="I66" s="5" t="n">
        <v>2</v>
      </c>
      <c r="J66" s="48" t="n">
        <v>0.2</v>
      </c>
      <c r="L66" s="49"/>
      <c r="M66" s="42"/>
      <c r="N66" s="42"/>
      <c r="O66" s="50" t="n">
        <v>16340.38</v>
      </c>
      <c r="P66" s="51" t="n">
        <v>223</v>
      </c>
      <c r="Q66" s="52" t="n">
        <f aca="false">O66/P66</f>
        <v>73.2752466367713</v>
      </c>
      <c r="R66" s="52" t="n">
        <v>5014.05</v>
      </c>
      <c r="S66" s="53" t="n">
        <f aca="false">R66/O66</f>
        <v>0.306850269087989</v>
      </c>
      <c r="T66" s="54" t="n">
        <v>14525.2</v>
      </c>
      <c r="U66" s="55" t="n">
        <v>197</v>
      </c>
      <c r="V66" s="54" t="n">
        <f aca="false">T66/U66</f>
        <v>73.7319796954315</v>
      </c>
      <c r="W66" s="54" t="n">
        <v>4074.15</v>
      </c>
      <c r="X66" s="56" t="n">
        <f aca="false">W66/T66</f>
        <v>0.280488392586677</v>
      </c>
      <c r="Y66" s="57" t="n">
        <f aca="false">O66-T66</f>
        <v>1815.18</v>
      </c>
      <c r="Z66" s="73" t="n">
        <f aca="false">Y66/T66</f>
        <v>0.124967642442101</v>
      </c>
      <c r="AA66" s="59" t="n">
        <f aca="false">P66-U66</f>
        <v>26</v>
      </c>
      <c r="AB66" s="58" t="n">
        <f aca="false">AA66/U66</f>
        <v>0.131979695431472</v>
      </c>
      <c r="AC66" s="57" t="n">
        <f aca="false">Q66-V66</f>
        <v>-0.456733058660177</v>
      </c>
      <c r="AD66" s="58" t="n">
        <f aca="false">S66-X66</f>
        <v>0.0263618765013124</v>
      </c>
      <c r="AE66" s="60" t="n">
        <v>-25</v>
      </c>
    </row>
    <row r="67" customFormat="false" ht="21" hidden="false" customHeight="true" outlineLevel="0" collapsed="false">
      <c r="A67" s="41" t="s">
        <v>36</v>
      </c>
      <c r="B67" s="42" t="n">
        <v>343</v>
      </c>
      <c r="C67" s="43" t="s">
        <v>50</v>
      </c>
      <c r="D67" s="42" t="s">
        <v>51</v>
      </c>
      <c r="E67" s="74" t="s">
        <v>52</v>
      </c>
      <c r="F67" s="63" t="n">
        <v>87331195</v>
      </c>
      <c r="G67" s="71" t="s">
        <v>32</v>
      </c>
      <c r="H67" s="78" t="s">
        <v>225</v>
      </c>
      <c r="I67" s="47" t="n">
        <v>1</v>
      </c>
      <c r="J67" s="48" t="n">
        <v>0.2</v>
      </c>
      <c r="K67" s="68"/>
      <c r="L67" s="49" t="s">
        <v>54</v>
      </c>
      <c r="M67" s="42" t="n">
        <v>0</v>
      </c>
      <c r="N67" s="42" t="n">
        <v>0</v>
      </c>
      <c r="O67" s="50" t="n">
        <v>21648.5</v>
      </c>
      <c r="P67" s="51" t="n">
        <v>192</v>
      </c>
      <c r="Q67" s="52" t="n">
        <f aca="false">O67/P67</f>
        <v>112.752604166667</v>
      </c>
      <c r="R67" s="52" t="n">
        <v>6001.65</v>
      </c>
      <c r="S67" s="53" t="n">
        <f aca="false">R67/O67</f>
        <v>0.277231678869206</v>
      </c>
      <c r="T67" s="54" t="n">
        <v>15242.3022580645</v>
      </c>
      <c r="U67" s="55" t="n">
        <v>154.322580645161</v>
      </c>
      <c r="V67" s="54" t="n">
        <f aca="false">T67/U67</f>
        <v>98.7690990802676</v>
      </c>
      <c r="W67" s="54" t="n">
        <v>4006.68709677419</v>
      </c>
      <c r="X67" s="56" t="n">
        <f aca="false">W67/T67</f>
        <v>0.26286626711226</v>
      </c>
      <c r="Y67" s="57" t="n">
        <f aca="false">O67-T67</f>
        <v>6406.19774193548</v>
      </c>
      <c r="Z67" s="58" t="n">
        <f aca="false">Y67/T67</f>
        <v>0.420290690571107</v>
      </c>
      <c r="AA67" s="59" t="n">
        <f aca="false">P67-U67</f>
        <v>37.6774193548387</v>
      </c>
      <c r="AB67" s="58" t="n">
        <f aca="false">AA67/U67</f>
        <v>0.244147157190636</v>
      </c>
      <c r="AC67" s="57" t="n">
        <f aca="false">Q67-V67</f>
        <v>13.9835050863991</v>
      </c>
      <c r="AD67" s="58" t="n">
        <f aca="false">S67-X67</f>
        <v>0.0143654117569455</v>
      </c>
      <c r="AE67" s="6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7890625" defaultRowHeight="18" zeroHeight="false" outlineLevelRow="0" outlineLevelCol="0"/>
  <cols>
    <col collapsed="false" customWidth="true" hidden="false" outlineLevel="0" max="1" min="1" style="14" width="7.5"/>
    <col collapsed="false" customWidth="true" hidden="false" outlineLevel="0" max="2" min="2" style="97" width="4.39"/>
    <col collapsed="false" customWidth="true" hidden="false" outlineLevel="0" max="3" min="3" style="14" width="9.39"/>
    <col collapsed="false" customWidth="true" hidden="false" outlineLevel="0" max="4" min="4" style="14" width="6.59"/>
    <col collapsed="false" customWidth="true" hidden="false" outlineLevel="0" max="5" min="5" style="14" width="14.89"/>
    <col collapsed="false" customWidth="true" hidden="false" outlineLevel="0" max="7" min="6" style="72" width="6.69"/>
    <col collapsed="false" customWidth="true" hidden="false" outlineLevel="0" max="8" min="8" style="72" width="7.99"/>
    <col collapsed="false" customWidth="true" hidden="false" outlineLevel="0" max="9" min="9" style="98" width="6.69"/>
    <col collapsed="false" customWidth="true" hidden="false" outlineLevel="0" max="12" min="10" style="72" width="6.69"/>
    <col collapsed="false" customWidth="true" hidden="false" outlineLevel="0" max="13" min="13" style="99" width="6.69"/>
    <col collapsed="false" customWidth="true" hidden="false" outlineLevel="0" max="14" min="14" style="99" width="8.69"/>
    <col collapsed="false" customWidth="true" hidden="false" outlineLevel="0" max="15" min="15" style="99" width="6.69"/>
    <col collapsed="false" customWidth="true" hidden="false" outlineLevel="0" max="16" min="16" style="94" width="6.69"/>
    <col collapsed="false" customWidth="true" hidden="false" outlineLevel="0" max="17" min="17" style="99" width="6.69"/>
    <col collapsed="false" customWidth="false" hidden="false" outlineLevel="0" max="257" min="18" style="100" width="8.79"/>
  </cols>
  <sheetData>
    <row r="1" customFormat="false" ht="16" hidden="false" customHeight="tru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6" hidden="false" customHeight="true" outlineLevel="0" collapsed="false">
      <c r="A2" s="101" t="s">
        <v>1</v>
      </c>
      <c r="B2" s="22" t="s">
        <v>2</v>
      </c>
      <c r="C2" s="101" t="s">
        <v>227</v>
      </c>
      <c r="D2" s="25" t="s">
        <v>228</v>
      </c>
      <c r="E2" s="101" t="s">
        <v>229</v>
      </c>
      <c r="F2" s="30" t="s">
        <v>15</v>
      </c>
      <c r="G2" s="30"/>
      <c r="H2" s="30"/>
      <c r="I2" s="30"/>
      <c r="J2" s="102" t="s">
        <v>230</v>
      </c>
      <c r="K2" s="102"/>
      <c r="L2" s="102"/>
      <c r="M2" s="102"/>
      <c r="N2" s="103" t="s">
        <v>231</v>
      </c>
      <c r="O2" s="103"/>
      <c r="P2" s="103"/>
      <c r="Q2" s="103"/>
    </row>
    <row r="3" customFormat="false" ht="16" hidden="false" customHeight="true" outlineLevel="0" collapsed="false">
      <c r="A3" s="101"/>
      <c r="B3" s="22"/>
      <c r="C3" s="101"/>
      <c r="D3" s="25"/>
      <c r="E3" s="101"/>
      <c r="F3" s="30" t="s">
        <v>232</v>
      </c>
      <c r="G3" s="30" t="s">
        <v>20</v>
      </c>
      <c r="H3" s="30" t="s">
        <v>233</v>
      </c>
      <c r="I3" s="33" t="s">
        <v>23</v>
      </c>
      <c r="J3" s="102" t="s">
        <v>232</v>
      </c>
      <c r="K3" s="102" t="s">
        <v>20</v>
      </c>
      <c r="L3" s="102" t="s">
        <v>233</v>
      </c>
      <c r="M3" s="36" t="s">
        <v>23</v>
      </c>
      <c r="N3" s="103" t="s">
        <v>232</v>
      </c>
      <c r="O3" s="104" t="s">
        <v>20</v>
      </c>
      <c r="P3" s="105" t="s">
        <v>233</v>
      </c>
      <c r="Q3" s="104" t="s">
        <v>23</v>
      </c>
    </row>
    <row r="4" s="14" customFormat="true" ht="18" hidden="false" customHeight="true" outlineLevel="0" collapsed="false">
      <c r="A4" s="76" t="s">
        <v>56</v>
      </c>
      <c r="B4" s="63" t="n">
        <v>52</v>
      </c>
      <c r="C4" s="76" t="s">
        <v>132</v>
      </c>
      <c r="D4" s="63" t="n">
        <v>9.7</v>
      </c>
      <c r="E4" s="106" t="s">
        <v>234</v>
      </c>
      <c r="F4" s="50" t="n">
        <v>1025.81</v>
      </c>
      <c r="G4" s="50" t="n">
        <v>9</v>
      </c>
      <c r="H4" s="107" t="n">
        <v>189.7</v>
      </c>
      <c r="I4" s="53" t="n">
        <f aca="false">H4/F4</f>
        <v>0.184927033271269</v>
      </c>
      <c r="J4" s="108" t="n">
        <v>613.3</v>
      </c>
      <c r="K4" s="108" t="n">
        <v>6</v>
      </c>
      <c r="L4" s="109" t="n">
        <v>180.6</v>
      </c>
      <c r="M4" s="56" t="n">
        <f aca="false">L4/J4</f>
        <v>0.294472525680744</v>
      </c>
      <c r="N4" s="110" t="n">
        <f aca="false">(F4-J4)/J4</f>
        <v>0.672607206913419</v>
      </c>
      <c r="O4" s="110" t="n">
        <f aca="false">(G4-K4)/K4</f>
        <v>0.5</v>
      </c>
      <c r="P4" s="42" t="n">
        <f aca="false">H4-L4</f>
        <v>9.09999999999999</v>
      </c>
      <c r="Q4" s="111" t="n">
        <f aca="false">I4-M4</f>
        <v>-0.109545492409475</v>
      </c>
    </row>
    <row r="5" s="14" customFormat="true" ht="18" hidden="false" customHeight="true" outlineLevel="0" collapsed="false">
      <c r="A5" s="76" t="s">
        <v>56</v>
      </c>
      <c r="B5" s="63" t="n">
        <v>52</v>
      </c>
      <c r="C5" s="76" t="s">
        <v>132</v>
      </c>
      <c r="D5" s="63" t="n">
        <v>9.21</v>
      </c>
      <c r="E5" s="106" t="s">
        <v>234</v>
      </c>
      <c r="F5" s="50" t="n">
        <v>906.75</v>
      </c>
      <c r="G5" s="50" t="n">
        <v>9</v>
      </c>
      <c r="H5" s="107" t="n">
        <v>330.4</v>
      </c>
      <c r="I5" s="53" t="n">
        <f aca="false">H5/F5</f>
        <v>0.364378274055693</v>
      </c>
      <c r="J5" s="108" t="n">
        <v>27.4</v>
      </c>
      <c r="K5" s="108" t="n">
        <v>2</v>
      </c>
      <c r="L5" s="109" t="n">
        <v>2.7</v>
      </c>
      <c r="M5" s="56" t="n">
        <f aca="false">L5/J5</f>
        <v>0.0985401459854015</v>
      </c>
      <c r="N5" s="110" t="n">
        <f aca="false">(F5-J5)/J5</f>
        <v>32.0930656934307</v>
      </c>
      <c r="O5" s="110" t="n">
        <f aca="false">(G5-K5)/K5</f>
        <v>3.5</v>
      </c>
      <c r="P5" s="42" t="n">
        <f aca="false">H5-L5</f>
        <v>327.7</v>
      </c>
      <c r="Q5" s="111" t="n">
        <f aca="false">I5-M5</f>
        <v>0.265838128070292</v>
      </c>
    </row>
    <row r="6" s="14" customFormat="true" ht="18" hidden="false" customHeight="true" outlineLevel="0" collapsed="false">
      <c r="A6" s="76" t="s">
        <v>56</v>
      </c>
      <c r="B6" s="63" t="n">
        <v>367</v>
      </c>
      <c r="C6" s="76" t="s">
        <v>235</v>
      </c>
      <c r="D6" s="63" t="n">
        <v>9.11</v>
      </c>
      <c r="E6" s="106" t="s">
        <v>236</v>
      </c>
      <c r="F6" s="50" t="n">
        <v>327.1</v>
      </c>
      <c r="G6" s="50" t="n">
        <v>7</v>
      </c>
      <c r="H6" s="107" t="n">
        <v>96.96</v>
      </c>
      <c r="I6" s="53" t="n">
        <f aca="false">H6/F6</f>
        <v>0.296423112198105</v>
      </c>
      <c r="J6" s="108" t="n">
        <v>599.74</v>
      </c>
      <c r="K6" s="108" t="n">
        <v>20</v>
      </c>
      <c r="L6" s="109" t="n">
        <v>56.2</v>
      </c>
      <c r="M6" s="56" t="n">
        <f aca="false">L6/J6</f>
        <v>0.0937072731516991</v>
      </c>
      <c r="N6" s="110" t="n">
        <f aca="false">(F6-J6)/J6</f>
        <v>-0.45459699202988</v>
      </c>
      <c r="O6" s="110" t="n">
        <f aca="false">(G6-K6)/K6</f>
        <v>-0.65</v>
      </c>
      <c r="P6" s="42" t="n">
        <f aca="false">H6-L6</f>
        <v>40.76</v>
      </c>
      <c r="Q6" s="111" t="n">
        <f aca="false">I6-M6</f>
        <v>0.202715839046405</v>
      </c>
    </row>
    <row r="7" s="14" customFormat="true" ht="18" hidden="false" customHeight="true" outlineLevel="0" collapsed="false">
      <c r="A7" s="76" t="s">
        <v>56</v>
      </c>
      <c r="B7" s="63" t="n">
        <v>367</v>
      </c>
      <c r="C7" s="76" t="s">
        <v>235</v>
      </c>
      <c r="D7" s="63" t="n">
        <v>9.18</v>
      </c>
      <c r="E7" s="106" t="s">
        <v>236</v>
      </c>
      <c r="F7" s="107" t="n">
        <v>654.2</v>
      </c>
      <c r="G7" s="107" t="n">
        <v>7</v>
      </c>
      <c r="H7" s="107" t="n">
        <v>98.37</v>
      </c>
      <c r="I7" s="53" t="n">
        <f aca="false">H7/F7</f>
        <v>0.150366860287374</v>
      </c>
      <c r="J7" s="109" t="n">
        <v>327.1</v>
      </c>
      <c r="K7" s="109" t="n">
        <v>7</v>
      </c>
      <c r="L7" s="109" t="n">
        <v>96.96</v>
      </c>
      <c r="M7" s="56" t="n">
        <f aca="false">L7/J7</f>
        <v>0.296423112198105</v>
      </c>
      <c r="N7" s="110" t="n">
        <f aca="false">(F7-J7)/J7</f>
        <v>1</v>
      </c>
      <c r="O7" s="110" t="n">
        <f aca="false">(G7-K7)/K7</f>
        <v>0</v>
      </c>
      <c r="P7" s="42" t="n">
        <f aca="false">H7-L7</f>
        <v>1.41000000000001</v>
      </c>
      <c r="Q7" s="111" t="n">
        <f aca="false">I7-M7</f>
        <v>-0.146056251910731</v>
      </c>
    </row>
    <row r="8" s="14" customFormat="true" ht="18" hidden="false" customHeight="true" outlineLevel="0" collapsed="false">
      <c r="A8" s="76" t="s">
        <v>56</v>
      </c>
      <c r="B8" s="63" t="n">
        <v>54</v>
      </c>
      <c r="C8" s="76" t="s">
        <v>143</v>
      </c>
      <c r="D8" s="63" t="n">
        <v>9.15</v>
      </c>
      <c r="E8" s="106" t="s">
        <v>237</v>
      </c>
      <c r="F8" s="50" t="n">
        <v>1138.94</v>
      </c>
      <c r="G8" s="50" t="n">
        <v>7</v>
      </c>
      <c r="H8" s="107" t="n">
        <v>627.8</v>
      </c>
      <c r="I8" s="53" t="n">
        <f aca="false">H8/F8</f>
        <v>0.551214286968585</v>
      </c>
      <c r="J8" s="108" t="n">
        <v>670.6</v>
      </c>
      <c r="K8" s="108" t="n">
        <v>10</v>
      </c>
      <c r="L8" s="109" t="n">
        <v>420.55</v>
      </c>
      <c r="M8" s="56" t="n">
        <f aca="false">L8/J8</f>
        <v>0.627124962719952</v>
      </c>
      <c r="N8" s="110" t="n">
        <f aca="false">(F8-J8)/J8</f>
        <v>0.698389501938563</v>
      </c>
      <c r="O8" s="110" t="n">
        <f aca="false">(G8-K8)/K8</f>
        <v>-0.3</v>
      </c>
      <c r="P8" s="42" t="n">
        <f aca="false">H8-L8</f>
        <v>207.25</v>
      </c>
      <c r="Q8" s="111" t="n">
        <f aca="false">I8-M8</f>
        <v>-0.0759106757513676</v>
      </c>
    </row>
    <row r="9" s="14" customFormat="true" ht="18" hidden="false" customHeight="true" outlineLevel="0" collapsed="false">
      <c r="A9" s="76" t="s">
        <v>56</v>
      </c>
      <c r="B9" s="63" t="n">
        <v>54</v>
      </c>
      <c r="C9" s="76" t="s">
        <v>143</v>
      </c>
      <c r="D9" s="63" t="n">
        <v>9.25</v>
      </c>
      <c r="E9" s="106" t="s">
        <v>237</v>
      </c>
      <c r="F9" s="50" t="n">
        <v>815.78</v>
      </c>
      <c r="G9" s="50" t="n">
        <v>11</v>
      </c>
      <c r="H9" s="52" t="n">
        <v>325.19</v>
      </c>
      <c r="I9" s="53" t="n">
        <f aca="false">H9/F9</f>
        <v>0.398624629189242</v>
      </c>
      <c r="J9" s="108" t="n">
        <v>666.95</v>
      </c>
      <c r="K9" s="108" t="n">
        <v>5</v>
      </c>
      <c r="L9" s="55" t="n">
        <v>307.31</v>
      </c>
      <c r="M9" s="56" t="n">
        <f aca="false">L9/J9</f>
        <v>0.460769173101432</v>
      </c>
      <c r="N9" s="110" t="n">
        <f aca="false">(F9-J9)/J9</f>
        <v>0.223150161181498</v>
      </c>
      <c r="O9" s="110" t="n">
        <f aca="false">(G9-K9)/K9</f>
        <v>1.2</v>
      </c>
      <c r="P9" s="42" t="n">
        <f aca="false">H9-L9</f>
        <v>17.88</v>
      </c>
      <c r="Q9" s="111" t="n">
        <f aca="false">I9-M9</f>
        <v>-0.0621445439121897</v>
      </c>
    </row>
    <row r="10" s="14" customFormat="true" ht="18" hidden="false" customHeight="true" outlineLevel="0" collapsed="false">
      <c r="A10" s="76" t="s">
        <v>56</v>
      </c>
      <c r="B10" s="112" t="n">
        <v>56</v>
      </c>
      <c r="C10" s="79" t="s">
        <v>238</v>
      </c>
      <c r="D10" s="63" t="n">
        <v>9.12</v>
      </c>
      <c r="E10" s="63" t="s">
        <v>239</v>
      </c>
      <c r="F10" s="50" t="n">
        <v>369.6</v>
      </c>
      <c r="G10" s="50" t="n">
        <v>13</v>
      </c>
      <c r="H10" s="50" t="n">
        <v>113.6</v>
      </c>
      <c r="I10" s="53" t="n">
        <f aca="false">H10/F10</f>
        <v>0.307359307359307</v>
      </c>
      <c r="J10" s="108" t="n">
        <v>172.7</v>
      </c>
      <c r="K10" s="108" t="n">
        <v>4</v>
      </c>
      <c r="L10" s="108" t="n">
        <v>79</v>
      </c>
      <c r="M10" s="56" t="n">
        <f aca="false">L10/J10</f>
        <v>0.457440648523451</v>
      </c>
      <c r="N10" s="110" t="n">
        <f aca="false">(F10-J10)/J10</f>
        <v>1.14012738853503</v>
      </c>
      <c r="O10" s="110" t="n">
        <f aca="false">(G10-K10)/K10</f>
        <v>2.25</v>
      </c>
      <c r="P10" s="42" t="n">
        <f aca="false">H10-L10</f>
        <v>34.6</v>
      </c>
      <c r="Q10" s="111" t="n">
        <f aca="false">I10-M10</f>
        <v>-0.150081341164144</v>
      </c>
    </row>
    <row r="11" s="14" customFormat="true" ht="18" hidden="false" customHeight="true" outlineLevel="0" collapsed="false">
      <c r="A11" s="76" t="s">
        <v>56</v>
      </c>
      <c r="B11" s="112" t="n">
        <v>56</v>
      </c>
      <c r="C11" s="79" t="s">
        <v>238</v>
      </c>
      <c r="D11" s="63" t="n">
        <v>9.22</v>
      </c>
      <c r="E11" s="63" t="s">
        <v>239</v>
      </c>
      <c r="F11" s="50" t="n">
        <v>707.7</v>
      </c>
      <c r="G11" s="50" t="n">
        <v>15</v>
      </c>
      <c r="H11" s="50" t="n">
        <v>304</v>
      </c>
      <c r="I11" s="53" t="n">
        <f aca="false">H11/F11</f>
        <v>0.42956054825491</v>
      </c>
      <c r="J11" s="108" t="n">
        <v>152.1</v>
      </c>
      <c r="K11" s="108" t="n">
        <v>9</v>
      </c>
      <c r="L11" s="108" t="n">
        <v>84</v>
      </c>
      <c r="M11" s="56" t="n">
        <f aca="false">L11/J11</f>
        <v>0.552268244575937</v>
      </c>
      <c r="N11" s="110" t="n">
        <f aca="false">(F11-J11)/J11</f>
        <v>3.65285996055227</v>
      </c>
      <c r="O11" s="110" t="n">
        <f aca="false">(G11-K11)/K11</f>
        <v>0.666666666666667</v>
      </c>
      <c r="P11" s="42" t="n">
        <f aca="false">H11-L11</f>
        <v>220</v>
      </c>
      <c r="Q11" s="111" t="n">
        <f aca="false">I11-M11</f>
        <v>-0.122707696321027</v>
      </c>
    </row>
    <row r="12" s="14" customFormat="true" ht="18" hidden="false" customHeight="true" outlineLevel="0" collapsed="false">
      <c r="A12" s="76" t="s">
        <v>56</v>
      </c>
      <c r="B12" s="79" t="n">
        <v>734</v>
      </c>
      <c r="C12" s="79" t="s">
        <v>240</v>
      </c>
      <c r="D12" s="1" t="n">
        <v>9.16</v>
      </c>
      <c r="E12" s="113" t="s">
        <v>241</v>
      </c>
      <c r="F12" s="50" t="n">
        <v>782.7</v>
      </c>
      <c r="G12" s="50" t="n">
        <v>14</v>
      </c>
      <c r="H12" s="50" t="n">
        <v>136.76</v>
      </c>
      <c r="I12" s="53" t="n">
        <f aca="false">H12/F12</f>
        <v>0.174728503896768</v>
      </c>
      <c r="J12" s="108" t="n">
        <v>341</v>
      </c>
      <c r="K12" s="108" t="n">
        <v>8</v>
      </c>
      <c r="L12" s="108" t="n">
        <v>124.33</v>
      </c>
      <c r="M12" s="56" t="n">
        <f aca="false">L12/J12</f>
        <v>0.364604105571848</v>
      </c>
      <c r="N12" s="110" t="n">
        <f aca="false">(F12-J12)/J12</f>
        <v>1.29530791788856</v>
      </c>
      <c r="O12" s="110" t="n">
        <f aca="false">(G12-K12)/K12</f>
        <v>0.75</v>
      </c>
      <c r="P12" s="42" t="n">
        <f aca="false">H12-L12</f>
        <v>12.43</v>
      </c>
      <c r="Q12" s="111" t="n">
        <f aca="false">I12-M12</f>
        <v>-0.18987560167508</v>
      </c>
    </row>
    <row r="13" s="14" customFormat="true" ht="18" hidden="false" customHeight="true" outlineLevel="0" collapsed="false">
      <c r="A13" s="76" t="s">
        <v>56</v>
      </c>
      <c r="B13" s="79" t="n">
        <v>713</v>
      </c>
      <c r="C13" s="79" t="s">
        <v>242</v>
      </c>
      <c r="D13" s="82" t="s">
        <v>243</v>
      </c>
      <c r="E13" s="63" t="s">
        <v>244</v>
      </c>
      <c r="F13" s="50" t="n">
        <v>1102.8</v>
      </c>
      <c r="G13" s="50" t="n">
        <v>11</v>
      </c>
      <c r="H13" s="52" t="n">
        <v>243</v>
      </c>
      <c r="I13" s="53" t="n">
        <f aca="false">H13/F13</f>
        <v>0.220348204570185</v>
      </c>
      <c r="J13" s="54" t="n">
        <v>0</v>
      </c>
      <c r="K13" s="55" t="n">
        <v>0</v>
      </c>
      <c r="L13" s="108" t="n">
        <v>0</v>
      </c>
      <c r="M13" s="56" t="n">
        <v>0</v>
      </c>
      <c r="N13" s="110" t="n">
        <v>1102</v>
      </c>
      <c r="O13" s="110" t="n">
        <v>11</v>
      </c>
      <c r="P13" s="42" t="n">
        <f aca="false">H13-L13</f>
        <v>243</v>
      </c>
      <c r="Q13" s="111" t="n">
        <f aca="false">I13-M13</f>
        <v>0.220348204570185</v>
      </c>
    </row>
    <row r="14" s="14" customFormat="true" ht="18" hidden="false" customHeight="true" outlineLevel="0" collapsed="false">
      <c r="A14" s="76" t="s">
        <v>56</v>
      </c>
      <c r="B14" s="79" t="n">
        <v>710</v>
      </c>
      <c r="C14" s="79" t="s">
        <v>245</v>
      </c>
      <c r="D14" s="63" t="n">
        <v>9.9</v>
      </c>
      <c r="E14" s="63" t="s">
        <v>246</v>
      </c>
      <c r="F14" s="50" t="n">
        <v>153.1</v>
      </c>
      <c r="G14" s="50" t="n">
        <v>4</v>
      </c>
      <c r="H14" s="52" t="n">
        <v>45.9</v>
      </c>
      <c r="I14" s="53" t="n">
        <f aca="false">H14/F14</f>
        <v>0.299804049640758</v>
      </c>
      <c r="J14" s="108" t="n">
        <v>161.2</v>
      </c>
      <c r="K14" s="108" t="n">
        <v>6</v>
      </c>
      <c r="L14" s="109" t="n">
        <v>32.2</v>
      </c>
      <c r="M14" s="56" t="n">
        <f aca="false">L14/J14</f>
        <v>0.199751861042184</v>
      </c>
      <c r="N14" s="110" t="n">
        <f aca="false">(F14-J14)/J14</f>
        <v>-0.0502481389578163</v>
      </c>
      <c r="O14" s="110" t="n">
        <f aca="false">(G14-K14)/K14</f>
        <v>-0.333333333333333</v>
      </c>
      <c r="P14" s="42" t="n">
        <f aca="false">H14-L14</f>
        <v>13.7</v>
      </c>
      <c r="Q14" s="111" t="n">
        <f aca="false">I14-M14</f>
        <v>0.100052188598574</v>
      </c>
    </row>
    <row r="15" s="14" customFormat="true" ht="18" hidden="false" customHeight="true" outlineLevel="0" collapsed="false">
      <c r="A15" s="76" t="s">
        <v>56</v>
      </c>
      <c r="B15" s="113" t="n">
        <v>738</v>
      </c>
      <c r="C15" s="114" t="s">
        <v>247</v>
      </c>
      <c r="D15" s="63" t="n">
        <v>9.1</v>
      </c>
      <c r="E15" s="106" t="s">
        <v>244</v>
      </c>
      <c r="F15" s="50" t="n">
        <v>2979.77</v>
      </c>
      <c r="G15" s="50" t="n">
        <v>15</v>
      </c>
      <c r="H15" s="50" t="n">
        <v>711.98</v>
      </c>
      <c r="I15" s="53" t="n">
        <f aca="false">H15/F15</f>
        <v>0.238937904603375</v>
      </c>
      <c r="J15" s="115" t="n">
        <v>471.58</v>
      </c>
      <c r="K15" s="115" t="n">
        <v>4.42</v>
      </c>
      <c r="L15" s="115" t="n">
        <v>123.85</v>
      </c>
      <c r="M15" s="56" t="n">
        <f aca="false">L15/J15</f>
        <v>0.262627761991603</v>
      </c>
      <c r="N15" s="110" t="n">
        <f aca="false">(F15-J15)/J15</f>
        <v>5.31869460112812</v>
      </c>
      <c r="O15" s="110" t="n">
        <f aca="false">(G15-K15)/K15</f>
        <v>2.39366515837104</v>
      </c>
      <c r="P15" s="42" t="n">
        <f aca="false">H15-L15</f>
        <v>588.13</v>
      </c>
      <c r="Q15" s="111" t="n">
        <f aca="false">I15-M15</f>
        <v>-0.0236898573882273</v>
      </c>
    </row>
    <row r="16" s="14" customFormat="true" ht="18" hidden="false" customHeight="true" outlineLevel="0" collapsed="false">
      <c r="A16" s="76" t="s">
        <v>56</v>
      </c>
      <c r="B16" s="63" t="n">
        <v>587</v>
      </c>
      <c r="C16" s="43" t="s">
        <v>57</v>
      </c>
      <c r="D16" s="63" t="n">
        <v>9.3</v>
      </c>
      <c r="E16" s="63" t="s">
        <v>248</v>
      </c>
      <c r="F16" s="50" t="n">
        <v>1732.94</v>
      </c>
      <c r="G16" s="50" t="n">
        <v>27</v>
      </c>
      <c r="H16" s="52" t="n">
        <v>387.22</v>
      </c>
      <c r="I16" s="53" t="n">
        <f aca="false">H16/F16</f>
        <v>0.223446859094949</v>
      </c>
      <c r="J16" s="54" t="n">
        <v>905.95</v>
      </c>
      <c r="K16" s="55" t="n">
        <v>12</v>
      </c>
      <c r="L16" s="54" t="n">
        <v>411.83</v>
      </c>
      <c r="M16" s="56" t="n">
        <f aca="false">L16/J16</f>
        <v>0.454583586290634</v>
      </c>
      <c r="N16" s="110" t="n">
        <f aca="false">(F16-J16)/J16</f>
        <v>0.912842872123186</v>
      </c>
      <c r="O16" s="110" t="n">
        <f aca="false">(G16-K16)/K16</f>
        <v>1.25</v>
      </c>
      <c r="P16" s="42" t="n">
        <f aca="false">H16-L16</f>
        <v>-24.61</v>
      </c>
      <c r="Q16" s="111" t="n">
        <f aca="false">I16-M16</f>
        <v>-0.231136727195686</v>
      </c>
    </row>
    <row r="17" s="14" customFormat="true" ht="18" hidden="false" customHeight="true" outlineLevel="0" collapsed="false">
      <c r="A17" s="76" t="s">
        <v>56</v>
      </c>
      <c r="B17" s="63" t="n">
        <v>706</v>
      </c>
      <c r="C17" s="43" t="s">
        <v>249</v>
      </c>
      <c r="D17" s="116" t="s">
        <v>243</v>
      </c>
      <c r="E17" s="113" t="s">
        <v>250</v>
      </c>
      <c r="F17" s="50" t="n">
        <v>5281.9</v>
      </c>
      <c r="G17" s="50" t="n">
        <v>69</v>
      </c>
      <c r="H17" s="50" t="n">
        <v>1788.7</v>
      </c>
      <c r="I17" s="53" t="n">
        <f aca="false">H17/F17</f>
        <v>0.338647077756111</v>
      </c>
      <c r="J17" s="115" t="n">
        <v>3713.2</v>
      </c>
      <c r="K17" s="115" t="n">
        <v>51</v>
      </c>
      <c r="L17" s="115" t="n">
        <v>1118.9</v>
      </c>
      <c r="M17" s="56" t="n">
        <f aca="false">L17/J17</f>
        <v>0.301330388882904</v>
      </c>
      <c r="N17" s="110" t="n">
        <f aca="false">(F17-J17)/J17</f>
        <v>0.422465797694711</v>
      </c>
      <c r="O17" s="110" t="n">
        <f aca="false">(G17-K17)/K17</f>
        <v>0.352941176470588</v>
      </c>
      <c r="P17" s="42" t="n">
        <f aca="false">H17-L17</f>
        <v>669.8</v>
      </c>
      <c r="Q17" s="111" t="n">
        <f aca="false">I17-M17</f>
        <v>0.0373166888732063</v>
      </c>
    </row>
    <row r="18" s="14" customFormat="true" ht="18" hidden="false" customHeight="true" outlineLevel="0" collapsed="false">
      <c r="A18" s="76" t="s">
        <v>56</v>
      </c>
      <c r="B18" s="63" t="n">
        <v>704</v>
      </c>
      <c r="C18" s="43" t="s">
        <v>251</v>
      </c>
      <c r="D18" s="63" t="n">
        <v>9.2</v>
      </c>
      <c r="E18" s="106" t="s">
        <v>239</v>
      </c>
      <c r="F18" s="50" t="n">
        <v>956.28</v>
      </c>
      <c r="G18" s="50" t="n">
        <v>12</v>
      </c>
      <c r="H18" s="52" t="n">
        <v>233.01</v>
      </c>
      <c r="I18" s="53" t="n">
        <f aca="false">H18/F18</f>
        <v>0.243662943907642</v>
      </c>
      <c r="J18" s="54" t="n">
        <v>253.08</v>
      </c>
      <c r="K18" s="55" t="n">
        <v>4</v>
      </c>
      <c r="L18" s="54" t="n">
        <v>72.3</v>
      </c>
      <c r="M18" s="56" t="n">
        <f aca="false">L18/J18</f>
        <v>0.285680417259365</v>
      </c>
      <c r="N18" s="110" t="n">
        <f aca="false">(F18-J18)/J18</f>
        <v>2.77856804172594</v>
      </c>
      <c r="O18" s="110" t="n">
        <f aca="false">(G18-K18)/K18</f>
        <v>2</v>
      </c>
      <c r="P18" s="42" t="n">
        <f aca="false">H18-L18</f>
        <v>160.71</v>
      </c>
      <c r="Q18" s="111" t="n">
        <f aca="false">I18-M18</f>
        <v>-0.0420174733517225</v>
      </c>
    </row>
    <row r="19" s="14" customFormat="true" ht="18" hidden="false" customHeight="true" outlineLevel="0" collapsed="false">
      <c r="A19" s="76" t="s">
        <v>56</v>
      </c>
      <c r="B19" s="63" t="n">
        <v>704</v>
      </c>
      <c r="C19" s="43" t="s">
        <v>251</v>
      </c>
      <c r="D19" s="63" t="n">
        <v>9.3</v>
      </c>
      <c r="E19" s="106" t="s">
        <v>239</v>
      </c>
      <c r="F19" s="50" t="n">
        <v>931.97</v>
      </c>
      <c r="G19" s="50" t="n">
        <v>8</v>
      </c>
      <c r="H19" s="52" t="n">
        <v>235.76</v>
      </c>
      <c r="I19" s="53" t="n">
        <f aca="false">H19/F19</f>
        <v>0.252969516186143</v>
      </c>
      <c r="J19" s="54" t="n">
        <v>253.08</v>
      </c>
      <c r="K19" s="55" t="n">
        <v>4</v>
      </c>
      <c r="L19" s="54" t="n">
        <v>72.3</v>
      </c>
      <c r="M19" s="56" t="n">
        <f aca="false">L19/J19</f>
        <v>0.285680417259365</v>
      </c>
      <c r="N19" s="110" t="n">
        <f aca="false">(F19-J19)/J19</f>
        <v>2.68251145882725</v>
      </c>
      <c r="O19" s="110" t="n">
        <f aca="false">(G19-K19)/K19</f>
        <v>1</v>
      </c>
      <c r="P19" s="42" t="n">
        <f aca="false">H19-L19</f>
        <v>163.46</v>
      </c>
      <c r="Q19" s="111" t="n">
        <f aca="false">I19-M19</f>
        <v>-0.0327109010732213</v>
      </c>
    </row>
    <row r="20" s="14" customFormat="true" ht="18" hidden="false" customHeight="true" outlineLevel="0" collapsed="false">
      <c r="A20" s="43" t="s">
        <v>66</v>
      </c>
      <c r="B20" s="117" t="n">
        <v>594</v>
      </c>
      <c r="C20" s="118" t="s">
        <v>174</v>
      </c>
      <c r="D20" s="119" t="s">
        <v>252</v>
      </c>
      <c r="E20" s="44" t="s">
        <v>253</v>
      </c>
      <c r="F20" s="120" t="n">
        <v>596.1</v>
      </c>
      <c r="G20" s="121" t="n">
        <v>9</v>
      </c>
      <c r="H20" s="121" t="n">
        <v>155</v>
      </c>
      <c r="I20" s="53" t="n">
        <f aca="false">H20/F20</f>
        <v>0.260023485992283</v>
      </c>
      <c r="J20" s="122" t="n">
        <v>262.6</v>
      </c>
      <c r="K20" s="123" t="n">
        <v>6</v>
      </c>
      <c r="L20" s="124" t="n">
        <v>78.3</v>
      </c>
      <c r="M20" s="56" t="n">
        <f aca="false">L20/J20</f>
        <v>0.298172124904798</v>
      </c>
      <c r="N20" s="110" t="n">
        <f aca="false">(F20-J20)/J20</f>
        <v>1.26999238385377</v>
      </c>
      <c r="O20" s="110" t="n">
        <f aca="false">(G20-K20)/K20</f>
        <v>0.5</v>
      </c>
      <c r="P20" s="42" t="n">
        <f aca="false">H20-L20</f>
        <v>76.7</v>
      </c>
      <c r="Q20" s="111" t="n">
        <f aca="false">I20-M20</f>
        <v>-0.038148638912515</v>
      </c>
    </row>
    <row r="21" s="14" customFormat="true" ht="18" hidden="false" customHeight="true" outlineLevel="0" collapsed="false">
      <c r="A21" s="43" t="s">
        <v>66</v>
      </c>
      <c r="B21" s="117" t="n">
        <v>594</v>
      </c>
      <c r="C21" s="118" t="s">
        <v>174</v>
      </c>
      <c r="D21" s="119" t="s">
        <v>254</v>
      </c>
      <c r="E21" s="44" t="s">
        <v>253</v>
      </c>
      <c r="F21" s="120" t="n">
        <v>396.2</v>
      </c>
      <c r="G21" s="121" t="n">
        <v>9</v>
      </c>
      <c r="H21" s="121" t="n">
        <v>109</v>
      </c>
      <c r="I21" s="53" t="n">
        <f aca="false">H21/F21</f>
        <v>0.275113579000505</v>
      </c>
      <c r="J21" s="122" t="n">
        <v>166.8</v>
      </c>
      <c r="K21" s="123" t="n">
        <v>5</v>
      </c>
      <c r="L21" s="124" t="n">
        <v>49.4</v>
      </c>
      <c r="M21" s="56" t="n">
        <f aca="false">L21/J21</f>
        <v>0.296163069544365</v>
      </c>
      <c r="N21" s="110" t="n">
        <f aca="false">(F21-J21)/J21</f>
        <v>1.37529976019185</v>
      </c>
      <c r="O21" s="110" t="n">
        <f aca="false">(G21-K21)/K21</f>
        <v>0.8</v>
      </c>
      <c r="P21" s="42" t="n">
        <f aca="false">H21-L21</f>
        <v>59.6</v>
      </c>
      <c r="Q21" s="111" t="n">
        <f aca="false">I21-M21</f>
        <v>-0.0210494905438597</v>
      </c>
    </row>
    <row r="22" s="14" customFormat="true" ht="18" hidden="false" customHeight="true" outlineLevel="0" collapsed="false">
      <c r="A22" s="43" t="s">
        <v>66</v>
      </c>
      <c r="B22" s="117" t="n">
        <v>716</v>
      </c>
      <c r="C22" s="118" t="s">
        <v>176</v>
      </c>
      <c r="D22" s="119" t="s">
        <v>252</v>
      </c>
      <c r="E22" s="43" t="s">
        <v>253</v>
      </c>
      <c r="F22" s="50" t="n">
        <v>871.6</v>
      </c>
      <c r="G22" s="50" t="n">
        <v>12</v>
      </c>
      <c r="H22" s="50" t="n">
        <v>350.4</v>
      </c>
      <c r="I22" s="53" t="n">
        <f aca="false">H22/F22</f>
        <v>0.402019274896742</v>
      </c>
      <c r="J22" s="108" t="n">
        <v>395</v>
      </c>
      <c r="K22" s="108" t="n">
        <v>7</v>
      </c>
      <c r="L22" s="125" t="n">
        <v>141.6</v>
      </c>
      <c r="M22" s="56" t="n">
        <f aca="false">L22/J22</f>
        <v>0.358481012658228</v>
      </c>
      <c r="N22" s="110" t="n">
        <f aca="false">(F22-J22)/J22</f>
        <v>1.20658227848101</v>
      </c>
      <c r="O22" s="110" t="n">
        <f aca="false">(G22-K22)/K22</f>
        <v>0.714285714285714</v>
      </c>
      <c r="P22" s="42" t="n">
        <f aca="false">H22-L22</f>
        <v>208.8</v>
      </c>
      <c r="Q22" s="111" t="n">
        <f aca="false">I22-M22</f>
        <v>0.0435382622385138</v>
      </c>
    </row>
    <row r="23" s="14" customFormat="true" ht="18" hidden="false" customHeight="true" outlineLevel="0" collapsed="false">
      <c r="A23" s="43" t="s">
        <v>66</v>
      </c>
      <c r="B23" s="117" t="n">
        <v>720</v>
      </c>
      <c r="C23" s="118" t="s">
        <v>67</v>
      </c>
      <c r="D23" s="119" t="s">
        <v>252</v>
      </c>
      <c r="E23" s="43" t="s">
        <v>255</v>
      </c>
      <c r="F23" s="107" t="n">
        <v>709.3</v>
      </c>
      <c r="G23" s="107" t="n">
        <v>12</v>
      </c>
      <c r="H23" s="107" t="n">
        <v>212.79</v>
      </c>
      <c r="I23" s="53" t="n">
        <f aca="false">H23/F23</f>
        <v>0.3</v>
      </c>
      <c r="J23" s="109" t="n">
        <v>230.1</v>
      </c>
      <c r="K23" s="109" t="n">
        <v>3</v>
      </c>
      <c r="L23" s="109" t="n">
        <v>65.5</v>
      </c>
      <c r="M23" s="56" t="n">
        <f aca="false">L23/J23</f>
        <v>0.284658843980878</v>
      </c>
      <c r="N23" s="110" t="n">
        <f aca="false">(F23-J23)/J23</f>
        <v>2.0825727944372</v>
      </c>
      <c r="O23" s="110" t="n">
        <f aca="false">(G23-K23)/K23</f>
        <v>3</v>
      </c>
      <c r="P23" s="42" t="n">
        <f aca="false">H23-L23</f>
        <v>147.29</v>
      </c>
      <c r="Q23" s="111" t="n">
        <f aca="false">I23-M23</f>
        <v>0.0153411560191221</v>
      </c>
    </row>
    <row r="24" s="14" customFormat="true" ht="18" hidden="false" customHeight="true" outlineLevel="0" collapsed="false">
      <c r="A24" s="43" t="s">
        <v>66</v>
      </c>
      <c r="B24" s="117" t="n">
        <v>720</v>
      </c>
      <c r="C24" s="118" t="s">
        <v>67</v>
      </c>
      <c r="D24" s="119" t="s">
        <v>254</v>
      </c>
      <c r="E24" s="43" t="s">
        <v>255</v>
      </c>
      <c r="F24" s="50" t="n">
        <v>751</v>
      </c>
      <c r="G24" s="50" t="n">
        <v>4</v>
      </c>
      <c r="H24" s="50" t="n">
        <v>234.3</v>
      </c>
      <c r="I24" s="53" t="n">
        <f aca="false">H24/F24</f>
        <v>0.311984021304927</v>
      </c>
      <c r="J24" s="108" t="n">
        <v>469.27</v>
      </c>
      <c r="K24" s="108" t="n">
        <v>9</v>
      </c>
      <c r="L24" s="108" t="n">
        <v>150.2</v>
      </c>
      <c r="M24" s="56" t="n">
        <f aca="false">L24/J24</f>
        <v>0.3200716005711</v>
      </c>
      <c r="N24" s="110" t="n">
        <f aca="false">(F24-J24)/J24</f>
        <v>0.600358002855499</v>
      </c>
      <c r="O24" s="110" t="n">
        <f aca="false">(G24-K24)/K24</f>
        <v>-0.555555555555556</v>
      </c>
      <c r="P24" s="42" t="n">
        <f aca="false">H24-L24</f>
        <v>84.1</v>
      </c>
      <c r="Q24" s="111" t="n">
        <f aca="false">I24-M24</f>
        <v>-0.00808757926617298</v>
      </c>
    </row>
    <row r="25" s="14" customFormat="true" ht="18" hidden="false" customHeight="true" outlineLevel="0" collapsed="false">
      <c r="A25" s="43" t="s">
        <v>66</v>
      </c>
      <c r="B25" s="117" t="n">
        <v>721</v>
      </c>
      <c r="C25" s="118" t="s">
        <v>190</v>
      </c>
      <c r="D25" s="119" t="s">
        <v>252</v>
      </c>
      <c r="E25" s="43" t="s">
        <v>253</v>
      </c>
      <c r="F25" s="52" t="n">
        <v>751.32</v>
      </c>
      <c r="G25" s="51" t="n">
        <v>10</v>
      </c>
      <c r="H25" s="52" t="n">
        <v>271.97</v>
      </c>
      <c r="I25" s="53" t="n">
        <f aca="false">H25/F25</f>
        <v>0.36198956503221</v>
      </c>
      <c r="J25" s="108" t="n">
        <v>560.61</v>
      </c>
      <c r="K25" s="108" t="n">
        <v>7</v>
      </c>
      <c r="L25" s="54" t="n">
        <v>184.35</v>
      </c>
      <c r="M25" s="56" t="n">
        <f aca="false">L25/J25</f>
        <v>0.328838229785412</v>
      </c>
      <c r="N25" s="110" t="n">
        <f aca="false">(F25-J25)/J25</f>
        <v>0.340183014930165</v>
      </c>
      <c r="O25" s="110" t="n">
        <f aca="false">(G25-K25)/K25</f>
        <v>0.428571428571429</v>
      </c>
      <c r="P25" s="42" t="n">
        <f aca="false">H25-L25</f>
        <v>87.62</v>
      </c>
      <c r="Q25" s="111" t="n">
        <f aca="false">I25-M25</f>
        <v>0.0331513352467976</v>
      </c>
    </row>
    <row r="26" s="14" customFormat="true" ht="18" hidden="false" customHeight="true" outlineLevel="0" collapsed="false">
      <c r="A26" s="43" t="s">
        <v>66</v>
      </c>
      <c r="B26" s="117" t="n">
        <v>732</v>
      </c>
      <c r="C26" s="118" t="s">
        <v>180</v>
      </c>
      <c r="D26" s="119" t="s">
        <v>252</v>
      </c>
      <c r="E26" s="43" t="s">
        <v>253</v>
      </c>
      <c r="F26" s="50" t="n">
        <v>399.31</v>
      </c>
      <c r="G26" s="50" t="n">
        <v>4</v>
      </c>
      <c r="H26" s="50" t="n">
        <v>171.67</v>
      </c>
      <c r="I26" s="53" t="n">
        <f aca="false">H26/F26</f>
        <v>0.429916606145601</v>
      </c>
      <c r="J26" s="115" t="n">
        <v>75.17</v>
      </c>
      <c r="K26" s="115" t="n">
        <v>2</v>
      </c>
      <c r="L26" s="115" t="n">
        <v>25.81</v>
      </c>
      <c r="M26" s="56" t="n">
        <f aca="false">L26/J26</f>
        <v>0.343355061859785</v>
      </c>
      <c r="N26" s="110" t="n">
        <f aca="false">(F26-J26)/J26</f>
        <v>4.31209259012904</v>
      </c>
      <c r="O26" s="110" t="n">
        <f aca="false">(G26-K26)/K26</f>
        <v>1</v>
      </c>
      <c r="P26" s="42" t="n">
        <f aca="false">H26-L26</f>
        <v>145.86</v>
      </c>
      <c r="Q26" s="111" t="n">
        <f aca="false">I26-M26</f>
        <v>0.0865615442858166</v>
      </c>
    </row>
    <row r="27" s="14" customFormat="true" ht="18" hidden="false" customHeight="true" outlineLevel="0" collapsed="false">
      <c r="A27" s="43" t="s">
        <v>66</v>
      </c>
      <c r="B27" s="117" t="n">
        <v>748</v>
      </c>
      <c r="C27" s="126" t="s">
        <v>198</v>
      </c>
      <c r="D27" s="119" t="s">
        <v>254</v>
      </c>
      <c r="E27" s="43" t="s">
        <v>253</v>
      </c>
      <c r="F27" s="50" t="n">
        <v>92.3</v>
      </c>
      <c r="G27" s="50" t="n">
        <v>5</v>
      </c>
      <c r="H27" s="50" t="n">
        <v>27.2</v>
      </c>
      <c r="I27" s="53" t="n">
        <f aca="false">H27/F27</f>
        <v>0.294691224268689</v>
      </c>
      <c r="J27" s="108" t="n">
        <v>47.3</v>
      </c>
      <c r="K27" s="108" t="n">
        <v>2</v>
      </c>
      <c r="L27" s="108" t="n">
        <v>-27.8</v>
      </c>
      <c r="M27" s="56" t="n">
        <f aca="false">L27/J27</f>
        <v>-0.587737843551797</v>
      </c>
      <c r="N27" s="110" t="n">
        <f aca="false">(F27-J27)/J27</f>
        <v>0.951374207188161</v>
      </c>
      <c r="O27" s="110" t="n">
        <f aca="false">(G27-K27)/K27</f>
        <v>1.5</v>
      </c>
      <c r="P27" s="42" t="n">
        <f aca="false">H27-L27</f>
        <v>55</v>
      </c>
      <c r="Q27" s="111" t="n">
        <f aca="false">I27-M27</f>
        <v>0.882429067820486</v>
      </c>
    </row>
    <row r="28" s="14" customFormat="true" ht="18" hidden="false" customHeight="true" outlineLevel="0" collapsed="false">
      <c r="A28" s="43" t="s">
        <v>66</v>
      </c>
      <c r="B28" s="117" t="n">
        <v>341</v>
      </c>
      <c r="C28" s="118" t="s">
        <v>203</v>
      </c>
      <c r="D28" s="119" t="s">
        <v>252</v>
      </c>
      <c r="E28" s="43" t="s">
        <v>253</v>
      </c>
      <c r="F28" s="107" t="n">
        <v>1408</v>
      </c>
      <c r="G28" s="107" t="n">
        <v>8</v>
      </c>
      <c r="H28" s="107" t="n">
        <v>238</v>
      </c>
      <c r="I28" s="53" t="n">
        <f aca="false">H28/F28</f>
        <v>0.169034090909091</v>
      </c>
      <c r="J28" s="127" t="n">
        <v>779.31</v>
      </c>
      <c r="K28" s="108" t="n">
        <v>19</v>
      </c>
      <c r="L28" s="108" t="n">
        <v>145</v>
      </c>
      <c r="M28" s="56" t="n">
        <f aca="false">L28/J28</f>
        <v>0.186062029230986</v>
      </c>
      <c r="N28" s="110" t="n">
        <f aca="false">(F28-J28)/J28</f>
        <v>0.806726463153302</v>
      </c>
      <c r="O28" s="110" t="n">
        <f aca="false">(G28-K28)/K28</f>
        <v>-0.578947368421053</v>
      </c>
      <c r="P28" s="42" t="n">
        <f aca="false">H28-L28</f>
        <v>93</v>
      </c>
      <c r="Q28" s="111" t="n">
        <f aca="false">I28-M28</f>
        <v>-0.0170279383218955</v>
      </c>
    </row>
    <row r="29" s="14" customFormat="true" ht="18" hidden="false" customHeight="true" outlineLevel="0" collapsed="false">
      <c r="A29" s="43" t="s">
        <v>66</v>
      </c>
      <c r="B29" s="128" t="n">
        <v>371</v>
      </c>
      <c r="C29" s="129" t="s">
        <v>192</v>
      </c>
      <c r="D29" s="119" t="s">
        <v>252</v>
      </c>
      <c r="E29" s="43" t="s">
        <v>256</v>
      </c>
      <c r="F29" s="130" t="n">
        <v>366.4</v>
      </c>
      <c r="G29" s="130" t="n">
        <v>5</v>
      </c>
      <c r="H29" s="130" t="n">
        <v>124.5</v>
      </c>
      <c r="I29" s="53" t="n">
        <f aca="false">H29/F29</f>
        <v>0.339792576419214</v>
      </c>
      <c r="J29" s="127" t="n">
        <v>44</v>
      </c>
      <c r="K29" s="127" t="n">
        <v>2</v>
      </c>
      <c r="L29" s="127" t="n">
        <v>6.9</v>
      </c>
      <c r="M29" s="56" t="n">
        <f aca="false">L29/J29</f>
        <v>0.156818181818182</v>
      </c>
      <c r="N29" s="110" t="n">
        <f aca="false">(F29-J29)/J29</f>
        <v>7.32727272727273</v>
      </c>
      <c r="O29" s="110" t="n">
        <f aca="false">(G29-K29)/K29</f>
        <v>1.5</v>
      </c>
      <c r="P29" s="42" t="n">
        <f aca="false">H29-L29</f>
        <v>117.6</v>
      </c>
      <c r="Q29" s="111" t="n">
        <f aca="false">I29-M29</f>
        <v>0.182974394601032</v>
      </c>
    </row>
    <row r="30" s="14" customFormat="true" ht="18" hidden="false" customHeight="true" outlineLevel="0" collapsed="false">
      <c r="A30" s="43" t="s">
        <v>66</v>
      </c>
      <c r="B30" s="128" t="n">
        <v>371</v>
      </c>
      <c r="C30" s="129" t="s">
        <v>192</v>
      </c>
      <c r="D30" s="78" t="s">
        <v>257</v>
      </c>
      <c r="E30" s="43" t="s">
        <v>256</v>
      </c>
      <c r="F30" s="107" t="n">
        <v>361.5</v>
      </c>
      <c r="G30" s="107" t="n">
        <v>7</v>
      </c>
      <c r="H30" s="107" t="n">
        <v>131.4</v>
      </c>
      <c r="I30" s="53" t="n">
        <f aca="false">H30/F30</f>
        <v>0.363485477178423</v>
      </c>
      <c r="J30" s="109" t="n">
        <v>27.1</v>
      </c>
      <c r="K30" s="109" t="n">
        <v>3</v>
      </c>
      <c r="L30" s="109" t="n">
        <v>10.4</v>
      </c>
      <c r="M30" s="56" t="n">
        <f aca="false">L30/J30</f>
        <v>0.383763837638376</v>
      </c>
      <c r="N30" s="110" t="n">
        <f aca="false">(F30-J30)/J30</f>
        <v>12.3394833948339</v>
      </c>
      <c r="O30" s="110" t="n">
        <f aca="false">(G30-K30)/K30</f>
        <v>1.33333333333333</v>
      </c>
      <c r="P30" s="42" t="n">
        <f aca="false">H30-L30</f>
        <v>121</v>
      </c>
      <c r="Q30" s="111" t="n">
        <f aca="false">I30-M30</f>
        <v>-0.0202783604599531</v>
      </c>
    </row>
    <row r="31" s="14" customFormat="true" ht="18" hidden="false" customHeight="true" outlineLevel="0" collapsed="false">
      <c r="A31" s="43" t="s">
        <v>66</v>
      </c>
      <c r="B31" s="128" t="n">
        <v>514</v>
      </c>
      <c r="C31" s="131" t="s">
        <v>194</v>
      </c>
      <c r="D31" s="119" t="s">
        <v>252</v>
      </c>
      <c r="E31" s="43" t="s">
        <v>256</v>
      </c>
      <c r="F31" s="50" t="n">
        <v>1354.2</v>
      </c>
      <c r="G31" s="50" t="n">
        <v>8</v>
      </c>
      <c r="H31" s="107" t="n">
        <v>649.24</v>
      </c>
      <c r="I31" s="53" t="n">
        <f aca="false">H31/F31</f>
        <v>0.479426967951558</v>
      </c>
      <c r="J31" s="108" t="n">
        <v>991.61</v>
      </c>
      <c r="K31" s="108" t="n">
        <v>13</v>
      </c>
      <c r="L31" s="109" t="n">
        <v>98.58</v>
      </c>
      <c r="M31" s="56" t="n">
        <f aca="false">L31/J31</f>
        <v>0.099414084166154</v>
      </c>
      <c r="N31" s="110" t="n">
        <f aca="false">(F31-J31)/J31</f>
        <v>0.365657869525317</v>
      </c>
      <c r="O31" s="110" t="n">
        <f aca="false">(G31-K31)/K31</f>
        <v>-0.384615384615385</v>
      </c>
      <c r="P31" s="42" t="n">
        <f aca="false">H31-L31</f>
        <v>550.66</v>
      </c>
      <c r="Q31" s="111" t="n">
        <f aca="false">I31-M31</f>
        <v>0.380012883785404</v>
      </c>
    </row>
    <row r="32" s="14" customFormat="true" ht="18" hidden="false" customHeight="true" outlineLevel="0" collapsed="false">
      <c r="A32" s="43" t="s">
        <v>66</v>
      </c>
      <c r="B32" s="128" t="n">
        <v>514</v>
      </c>
      <c r="C32" s="131" t="s">
        <v>194</v>
      </c>
      <c r="D32" s="78" t="s">
        <v>257</v>
      </c>
      <c r="E32" s="43" t="s">
        <v>256</v>
      </c>
      <c r="F32" s="50" t="n">
        <v>354.1</v>
      </c>
      <c r="G32" s="50" t="n">
        <v>6</v>
      </c>
      <c r="H32" s="107" t="n">
        <v>74.39</v>
      </c>
      <c r="I32" s="53" t="n">
        <f aca="false">H32/F32</f>
        <v>0.210081897768992</v>
      </c>
      <c r="J32" s="108" t="n">
        <v>597.13</v>
      </c>
      <c r="K32" s="108" t="n">
        <v>14</v>
      </c>
      <c r="L32" s="109" t="n">
        <v>194.5</v>
      </c>
      <c r="M32" s="56" t="n">
        <f aca="false">L32/J32</f>
        <v>0.325724716560883</v>
      </c>
      <c r="N32" s="110" t="n">
        <f aca="false">(F32-J32)/J32</f>
        <v>-0.406996801366537</v>
      </c>
      <c r="O32" s="110" t="n">
        <f aca="false">(G32-K32)/K32</f>
        <v>-0.571428571428571</v>
      </c>
      <c r="P32" s="42" t="n">
        <f aca="false">H32-L32</f>
        <v>-120.11</v>
      </c>
      <c r="Q32" s="111" t="n">
        <f aca="false">I32-M32</f>
        <v>-0.115642818791891</v>
      </c>
    </row>
    <row r="33" s="14" customFormat="true" ht="18" hidden="false" customHeight="true" outlineLevel="0" collapsed="false">
      <c r="A33" s="43" t="s">
        <v>66</v>
      </c>
      <c r="B33" s="117" t="n">
        <v>716</v>
      </c>
      <c r="C33" s="118" t="s">
        <v>176</v>
      </c>
      <c r="D33" s="119" t="s">
        <v>254</v>
      </c>
      <c r="E33" s="43" t="s">
        <v>253</v>
      </c>
      <c r="F33" s="50" t="n">
        <v>1162.8</v>
      </c>
      <c r="G33" s="50" t="n">
        <v>13</v>
      </c>
      <c r="H33" s="132" t="n">
        <v>435.51</v>
      </c>
      <c r="I33" s="53" t="n">
        <f aca="false">H33/F33</f>
        <v>0.37453560371517</v>
      </c>
      <c r="J33" s="108" t="n">
        <v>443.3</v>
      </c>
      <c r="K33" s="108" t="n">
        <v>7</v>
      </c>
      <c r="L33" s="108" t="n">
        <v>162.13</v>
      </c>
      <c r="M33" s="56" t="n">
        <f aca="false">L33/J33</f>
        <v>0.365734265734266</v>
      </c>
      <c r="N33" s="110" t="n">
        <f aca="false">(F33-J33)/J33</f>
        <v>1.62305436498985</v>
      </c>
      <c r="O33" s="110" t="n">
        <f aca="false">(G33-K33)/K33</f>
        <v>0.857142857142857</v>
      </c>
      <c r="P33" s="42" t="n">
        <f aca="false">H33-L33</f>
        <v>273.38</v>
      </c>
      <c r="Q33" s="111" t="n">
        <f aca="false">I33-M33</f>
        <v>0.0088013379809046</v>
      </c>
    </row>
    <row r="34" s="14" customFormat="true" ht="18" hidden="false" customHeight="true" outlineLevel="0" collapsed="false">
      <c r="A34" s="43" t="s">
        <v>66</v>
      </c>
      <c r="B34" s="117" t="n">
        <v>717</v>
      </c>
      <c r="C34" s="118" t="s">
        <v>171</v>
      </c>
      <c r="D34" s="119" t="s">
        <v>252</v>
      </c>
      <c r="E34" s="43" t="s">
        <v>255</v>
      </c>
      <c r="F34" s="50" t="n">
        <v>876.5</v>
      </c>
      <c r="G34" s="50" t="n">
        <v>15</v>
      </c>
      <c r="H34" s="50" t="n">
        <v>193.8</v>
      </c>
      <c r="I34" s="53" t="n">
        <f aca="false">H34/F34</f>
        <v>0.221106674272675</v>
      </c>
      <c r="J34" s="108" t="n">
        <v>523</v>
      </c>
      <c r="K34" s="108" t="n">
        <v>7</v>
      </c>
      <c r="L34" s="108" t="n">
        <v>194.5</v>
      </c>
      <c r="M34" s="56" t="n">
        <f aca="false">L34/J34</f>
        <v>0.37189292543021</v>
      </c>
      <c r="N34" s="110" t="n">
        <f aca="false">(F34-J34)/J34</f>
        <v>0.675908221797323</v>
      </c>
      <c r="O34" s="110" t="n">
        <f aca="false">(G34-K34)/K34</f>
        <v>1.14285714285714</v>
      </c>
      <c r="P34" s="42" t="n">
        <f aca="false">H34-L34</f>
        <v>-0.699999999999989</v>
      </c>
      <c r="Q34" s="111" t="n">
        <f aca="false">I34-M34</f>
        <v>-0.150786251157535</v>
      </c>
    </row>
    <row r="35" s="14" customFormat="true" ht="18" hidden="false" customHeight="true" outlineLevel="0" collapsed="false">
      <c r="A35" s="43" t="s">
        <v>66</v>
      </c>
      <c r="B35" s="117" t="n">
        <v>717</v>
      </c>
      <c r="C35" s="118" t="s">
        <v>171</v>
      </c>
      <c r="D35" s="119" t="s">
        <v>254</v>
      </c>
      <c r="E35" s="43" t="s">
        <v>255</v>
      </c>
      <c r="F35" s="50" t="n">
        <v>635.5</v>
      </c>
      <c r="G35" s="50" t="n">
        <v>5</v>
      </c>
      <c r="H35" s="50" t="n">
        <v>287</v>
      </c>
      <c r="I35" s="53" t="n">
        <f aca="false">H35/F35</f>
        <v>0.451612903225806</v>
      </c>
      <c r="J35" s="108" t="n">
        <v>451</v>
      </c>
      <c r="K35" s="108" t="n">
        <v>4</v>
      </c>
      <c r="L35" s="108" t="n">
        <v>161</v>
      </c>
      <c r="M35" s="56" t="n">
        <f aca="false">L35/J35</f>
        <v>0.356984478935698</v>
      </c>
      <c r="N35" s="110" t="n">
        <f aca="false">(F35-J35)/J35</f>
        <v>0.409090909090909</v>
      </c>
      <c r="O35" s="110" t="n">
        <f aca="false">(G35-K35)/K35</f>
        <v>0.25</v>
      </c>
      <c r="P35" s="42" t="n">
        <f aca="false">H35-L35</f>
        <v>126</v>
      </c>
      <c r="Q35" s="111" t="n">
        <f aca="false">I35-M35</f>
        <v>0.094628424290108</v>
      </c>
    </row>
    <row r="36" s="14" customFormat="true" ht="18" hidden="false" customHeight="true" outlineLevel="0" collapsed="false">
      <c r="A36" s="43" t="s">
        <v>66</v>
      </c>
      <c r="B36" s="133" t="n">
        <v>549</v>
      </c>
      <c r="C36" s="118" t="s">
        <v>258</v>
      </c>
      <c r="D36" s="119" t="s">
        <v>259</v>
      </c>
      <c r="E36" s="49" t="s">
        <v>260</v>
      </c>
      <c r="F36" s="50" t="n">
        <v>226.3</v>
      </c>
      <c r="G36" s="50" t="n">
        <v>4</v>
      </c>
      <c r="H36" s="50" t="n">
        <v>61.7</v>
      </c>
      <c r="I36" s="53" t="n">
        <f aca="false">H36/F36</f>
        <v>0.272646928855502</v>
      </c>
      <c r="J36" s="108" t="n">
        <v>33.7</v>
      </c>
      <c r="K36" s="108" t="n">
        <v>3</v>
      </c>
      <c r="L36" s="108" t="n">
        <v>7.6</v>
      </c>
      <c r="M36" s="56" t="n">
        <f aca="false">L36/J36</f>
        <v>0.225519287833828</v>
      </c>
      <c r="N36" s="110" t="n">
        <f aca="false">(F36-J36)/J36</f>
        <v>5.71513353115727</v>
      </c>
      <c r="O36" s="110" t="n">
        <f aca="false">(G36-K36)/K36</f>
        <v>0.333333333333333</v>
      </c>
      <c r="P36" s="42" t="n">
        <f aca="false">H36-L36</f>
        <v>54.1</v>
      </c>
      <c r="Q36" s="111" t="n">
        <f aca="false">I36-M36</f>
        <v>0.0471276410216737</v>
      </c>
    </row>
    <row r="37" s="14" customFormat="true" ht="18" hidden="false" customHeight="true" outlineLevel="0" collapsed="false">
      <c r="A37" s="43" t="s">
        <v>66</v>
      </c>
      <c r="B37" s="133" t="n">
        <v>549</v>
      </c>
      <c r="C37" s="118" t="s">
        <v>258</v>
      </c>
      <c r="D37" s="119" t="s">
        <v>261</v>
      </c>
      <c r="E37" s="49" t="s">
        <v>260</v>
      </c>
      <c r="F37" s="50" t="n">
        <v>99.6</v>
      </c>
      <c r="G37" s="50" t="n">
        <v>5</v>
      </c>
      <c r="H37" s="50" t="n">
        <v>35</v>
      </c>
      <c r="I37" s="53" t="n">
        <f aca="false">H37/F37</f>
        <v>0.35140562248996</v>
      </c>
      <c r="J37" s="108" t="n">
        <v>330</v>
      </c>
      <c r="K37" s="108" t="n">
        <v>7</v>
      </c>
      <c r="L37" s="108" t="n">
        <v>99</v>
      </c>
      <c r="M37" s="56" t="n">
        <f aca="false">L37/J37</f>
        <v>0.3</v>
      </c>
      <c r="N37" s="110" t="n">
        <f aca="false">(F37-J37)/J37</f>
        <v>-0.698181818181818</v>
      </c>
      <c r="O37" s="110" t="n">
        <f aca="false">(G37-K37)/K37</f>
        <v>-0.285714285714286</v>
      </c>
      <c r="P37" s="42" t="n">
        <f aca="false">H37-L37</f>
        <v>-64</v>
      </c>
      <c r="Q37" s="111" t="n">
        <f aca="false">I37-M37</f>
        <v>0.0514056224899599</v>
      </c>
    </row>
    <row r="38" s="14" customFormat="true" ht="18" hidden="false" customHeight="true" outlineLevel="0" collapsed="false">
      <c r="A38" s="43" t="s">
        <v>66</v>
      </c>
      <c r="B38" s="134" t="n">
        <v>539</v>
      </c>
      <c r="C38" s="135" t="s">
        <v>187</v>
      </c>
      <c r="D38" s="119" t="s">
        <v>252</v>
      </c>
      <c r="E38" s="43" t="s">
        <v>253</v>
      </c>
      <c r="F38" s="50" t="n">
        <v>1085</v>
      </c>
      <c r="G38" s="50" t="n">
        <v>12</v>
      </c>
      <c r="H38" s="50" t="n">
        <v>325.5</v>
      </c>
      <c r="I38" s="53" t="n">
        <f aca="false">H38/F38</f>
        <v>0.3</v>
      </c>
      <c r="J38" s="108" t="n">
        <v>382</v>
      </c>
      <c r="K38" s="108" t="n">
        <v>10</v>
      </c>
      <c r="L38" s="108" t="n">
        <v>122.24</v>
      </c>
      <c r="M38" s="56" t="n">
        <f aca="false">L38/J38</f>
        <v>0.32</v>
      </c>
      <c r="N38" s="110" t="n">
        <f aca="false">(F38-J38)/J38</f>
        <v>1.84031413612565</v>
      </c>
      <c r="O38" s="110" t="n">
        <f aca="false">(G38-K38)/K38</f>
        <v>0.2</v>
      </c>
      <c r="P38" s="42" t="n">
        <f aca="false">H38-L38</f>
        <v>203.26</v>
      </c>
      <c r="Q38" s="111" t="n">
        <f aca="false">I38-M38</f>
        <v>-0.02</v>
      </c>
    </row>
    <row r="39" s="14" customFormat="true" ht="18" hidden="false" customHeight="true" outlineLevel="0" collapsed="false">
      <c r="A39" s="43" t="s">
        <v>66</v>
      </c>
      <c r="B39" s="134" t="n">
        <v>539</v>
      </c>
      <c r="C39" s="135" t="s">
        <v>187</v>
      </c>
      <c r="D39" s="119" t="s">
        <v>254</v>
      </c>
      <c r="E39" s="43" t="s">
        <v>253</v>
      </c>
      <c r="F39" s="107" t="n">
        <v>1195</v>
      </c>
      <c r="G39" s="107" t="n">
        <v>20</v>
      </c>
      <c r="H39" s="107" t="n">
        <v>334.6</v>
      </c>
      <c r="I39" s="53" t="n">
        <f aca="false">H39/F39</f>
        <v>0.28</v>
      </c>
      <c r="J39" s="109" t="n">
        <v>337</v>
      </c>
      <c r="K39" s="109" t="n">
        <v>4</v>
      </c>
      <c r="L39" s="109" t="n">
        <v>104.47</v>
      </c>
      <c r="M39" s="56" t="n">
        <f aca="false">L39/J39</f>
        <v>0.31</v>
      </c>
      <c r="N39" s="110" t="n">
        <f aca="false">(F39-J39)/J39</f>
        <v>2.5459940652819</v>
      </c>
      <c r="O39" s="110" t="n">
        <f aca="false">(G39-K39)/K39</f>
        <v>4</v>
      </c>
      <c r="P39" s="42" t="n">
        <f aca="false">H39-L39</f>
        <v>230.13</v>
      </c>
      <c r="Q39" s="111" t="n">
        <f aca="false">I39-M39</f>
        <v>-0.03</v>
      </c>
    </row>
    <row r="40" s="14" customFormat="true" ht="18" hidden="false" customHeight="true" outlineLevel="0" collapsed="false">
      <c r="A40" s="43" t="s">
        <v>66</v>
      </c>
      <c r="B40" s="117" t="n">
        <v>721</v>
      </c>
      <c r="C40" s="118" t="s">
        <v>190</v>
      </c>
      <c r="D40" s="119" t="s">
        <v>254</v>
      </c>
      <c r="E40" s="43" t="s">
        <v>253</v>
      </c>
      <c r="F40" s="50" t="n">
        <v>1153</v>
      </c>
      <c r="G40" s="50" t="n">
        <v>23</v>
      </c>
      <c r="H40" s="52" t="n">
        <v>390</v>
      </c>
      <c r="I40" s="53" t="n">
        <f aca="false">H40/F40</f>
        <v>0.338248048568951</v>
      </c>
      <c r="J40" s="54" t="n">
        <v>571.5</v>
      </c>
      <c r="K40" s="55" t="n">
        <v>11</v>
      </c>
      <c r="L40" s="54" t="n">
        <v>171.8</v>
      </c>
      <c r="M40" s="56" t="n">
        <f aca="false">L40/J40</f>
        <v>0.300612423447069</v>
      </c>
      <c r="N40" s="110" t="n">
        <f aca="false">(F40-J40)/J40</f>
        <v>1.0174978127734</v>
      </c>
      <c r="O40" s="110" t="n">
        <f aca="false">(G40-K40)/K40</f>
        <v>1.09090909090909</v>
      </c>
      <c r="P40" s="42" t="n">
        <f aca="false">H40-L40</f>
        <v>218.2</v>
      </c>
      <c r="Q40" s="111" t="n">
        <f aca="false">I40-M40</f>
        <v>0.0376356251218815</v>
      </c>
    </row>
    <row r="41" s="14" customFormat="true" ht="18" hidden="false" customHeight="true" outlineLevel="0" collapsed="false">
      <c r="A41" s="43" t="s">
        <v>66</v>
      </c>
      <c r="B41" s="117" t="n">
        <v>732</v>
      </c>
      <c r="C41" s="118" t="s">
        <v>180</v>
      </c>
      <c r="D41" s="119" t="s">
        <v>254</v>
      </c>
      <c r="E41" s="43" t="s">
        <v>253</v>
      </c>
      <c r="F41" s="50" t="n">
        <v>408.3</v>
      </c>
      <c r="G41" s="50" t="n">
        <v>11</v>
      </c>
      <c r="H41" s="50" t="n">
        <v>162.4</v>
      </c>
      <c r="I41" s="53" t="n">
        <f aca="false">H41/F41</f>
        <v>0.39774675483713</v>
      </c>
      <c r="J41" s="115" t="n">
        <v>99.8</v>
      </c>
      <c r="K41" s="115" t="n">
        <v>6</v>
      </c>
      <c r="L41" s="115" t="n">
        <v>32.4</v>
      </c>
      <c r="M41" s="56" t="n">
        <f aca="false">L41/J41</f>
        <v>0.324649298597194</v>
      </c>
      <c r="N41" s="110" t="n">
        <f aca="false">(F41-J41)/J41</f>
        <v>3.09118236472946</v>
      </c>
      <c r="O41" s="110" t="n">
        <f aca="false">(G41-K41)/K41</f>
        <v>0.833333333333333</v>
      </c>
      <c r="P41" s="42" t="n">
        <f aca="false">H41-L41</f>
        <v>130</v>
      </c>
      <c r="Q41" s="111" t="n">
        <f aca="false">I41-M41</f>
        <v>0.0730974562399352</v>
      </c>
    </row>
    <row r="42" s="14" customFormat="true" ht="18" hidden="false" customHeight="true" outlineLevel="0" collapsed="false">
      <c r="A42" s="43" t="s">
        <v>66</v>
      </c>
      <c r="B42" s="117" t="n">
        <v>591</v>
      </c>
      <c r="C42" s="126" t="s">
        <v>178</v>
      </c>
      <c r="D42" s="119" t="s">
        <v>254</v>
      </c>
      <c r="E42" s="43" t="s">
        <v>253</v>
      </c>
      <c r="F42" s="50" t="n">
        <v>460.8</v>
      </c>
      <c r="G42" s="50" t="n">
        <v>10</v>
      </c>
      <c r="H42" s="50" t="n">
        <v>210.68</v>
      </c>
      <c r="I42" s="53" t="n">
        <f aca="false">H42/F42</f>
        <v>0.457204861111111</v>
      </c>
      <c r="J42" s="108" t="n">
        <v>448</v>
      </c>
      <c r="K42" s="108" t="n">
        <v>7</v>
      </c>
      <c r="L42" s="108" t="n">
        <v>233.5</v>
      </c>
      <c r="M42" s="56" t="n">
        <f aca="false">L42/J42</f>
        <v>0.521205357142857</v>
      </c>
      <c r="N42" s="110" t="n">
        <f aca="false">(F42-J42)/J42</f>
        <v>0.0285714285714286</v>
      </c>
      <c r="O42" s="110" t="n">
        <f aca="false">(G42-K42)/K42</f>
        <v>0.428571428571429</v>
      </c>
      <c r="P42" s="42" t="n">
        <f aca="false">H42-L42</f>
        <v>-22.82</v>
      </c>
      <c r="Q42" s="111" t="n">
        <f aca="false">I42-M42</f>
        <v>-0.064000496031746</v>
      </c>
    </row>
    <row r="43" s="14" customFormat="true" ht="18" hidden="false" customHeight="true" outlineLevel="0" collapsed="false">
      <c r="A43" s="43" t="s">
        <v>66</v>
      </c>
      <c r="B43" s="117" t="n">
        <v>748</v>
      </c>
      <c r="C43" s="126" t="s">
        <v>198</v>
      </c>
      <c r="D43" s="119" t="s">
        <v>252</v>
      </c>
      <c r="E43" s="43" t="s">
        <v>253</v>
      </c>
      <c r="F43" s="50" t="n">
        <v>266.85</v>
      </c>
      <c r="G43" s="50" t="n">
        <v>7</v>
      </c>
      <c r="H43" s="50" t="n">
        <v>84.6</v>
      </c>
      <c r="I43" s="53" t="n">
        <f aca="false">H43/F43</f>
        <v>0.317032040472175</v>
      </c>
      <c r="J43" s="108" t="n">
        <v>521</v>
      </c>
      <c r="K43" s="108" t="n">
        <v>6</v>
      </c>
      <c r="L43" s="108" t="n">
        <v>105</v>
      </c>
      <c r="M43" s="56" t="n">
        <f aca="false">L43/J43</f>
        <v>0.201535508637236</v>
      </c>
      <c r="N43" s="110" t="n">
        <f aca="false">(F43-J43)/J43</f>
        <v>-0.487811900191939</v>
      </c>
      <c r="O43" s="110" t="n">
        <f aca="false">(G43-K43)/K43</f>
        <v>0.166666666666667</v>
      </c>
      <c r="P43" s="42" t="n">
        <f aca="false">H43-L43</f>
        <v>-20.4</v>
      </c>
      <c r="Q43" s="111" t="n">
        <f aca="false">I43-M43</f>
        <v>0.115496531834939</v>
      </c>
    </row>
    <row r="44" s="14" customFormat="true" ht="18" hidden="false" customHeight="true" outlineLevel="0" collapsed="false">
      <c r="A44" s="43" t="s">
        <v>66</v>
      </c>
      <c r="B44" s="117" t="n">
        <v>341</v>
      </c>
      <c r="C44" s="118" t="s">
        <v>203</v>
      </c>
      <c r="D44" s="119" t="s">
        <v>254</v>
      </c>
      <c r="E44" s="43" t="s">
        <v>253</v>
      </c>
      <c r="F44" s="130" t="n">
        <v>779.31</v>
      </c>
      <c r="G44" s="50" t="n">
        <v>19</v>
      </c>
      <c r="H44" s="50" t="n">
        <v>220.2</v>
      </c>
      <c r="I44" s="53" t="n">
        <f aca="false">H44/F44</f>
        <v>0.282557647149401</v>
      </c>
      <c r="J44" s="109" t="n">
        <v>774</v>
      </c>
      <c r="K44" s="109" t="n">
        <v>14</v>
      </c>
      <c r="L44" s="109" t="n">
        <v>238</v>
      </c>
      <c r="M44" s="56" t="n">
        <f aca="false">L44/J44</f>
        <v>0.30749354005168</v>
      </c>
      <c r="N44" s="110" t="n">
        <f aca="false">(F44-J44)/J44</f>
        <v>0.006860465116279</v>
      </c>
      <c r="O44" s="110" t="n">
        <f aca="false">(G44-K44)/K44</f>
        <v>0.357142857142857</v>
      </c>
      <c r="P44" s="42" t="n">
        <f aca="false">H44-L44</f>
        <v>-17.8</v>
      </c>
      <c r="Q44" s="111" t="n">
        <f aca="false">I44-M44</f>
        <v>-0.0249358929022782</v>
      </c>
    </row>
    <row r="45" s="14" customFormat="true" ht="18" hidden="false" customHeight="true" outlineLevel="0" collapsed="false">
      <c r="A45" s="43" t="s">
        <v>66</v>
      </c>
      <c r="B45" s="128" t="n">
        <v>385</v>
      </c>
      <c r="C45" s="129" t="s">
        <v>196</v>
      </c>
      <c r="D45" s="119" t="s">
        <v>252</v>
      </c>
      <c r="E45" s="43" t="s">
        <v>256</v>
      </c>
      <c r="F45" s="136" t="n">
        <v>1839</v>
      </c>
      <c r="G45" s="136" t="n">
        <v>13</v>
      </c>
      <c r="H45" s="136" t="n">
        <v>374.5</v>
      </c>
      <c r="I45" s="53" t="n">
        <f aca="false">H45/F45</f>
        <v>0.203643284393692</v>
      </c>
      <c r="J45" s="115" t="n">
        <v>1076</v>
      </c>
      <c r="K45" s="137" t="n">
        <v>13</v>
      </c>
      <c r="L45" s="137" t="n">
        <v>236</v>
      </c>
      <c r="M45" s="56" t="n">
        <f aca="false">L45/J45</f>
        <v>0.219330855018587</v>
      </c>
      <c r="N45" s="110" t="n">
        <f aca="false">(F45-J45)/J45</f>
        <v>0.70910780669145</v>
      </c>
      <c r="O45" s="110" t="n">
        <f aca="false">(G45-K45)/K45</f>
        <v>0</v>
      </c>
      <c r="P45" s="42" t="n">
        <f aca="false">H45-L45</f>
        <v>138.5</v>
      </c>
      <c r="Q45" s="111" t="n">
        <f aca="false">I45-M45</f>
        <v>-0.0156875706248951</v>
      </c>
    </row>
    <row r="46" s="14" customFormat="true" ht="18" hidden="false" customHeight="true" outlineLevel="0" collapsed="false">
      <c r="A46" s="43" t="s">
        <v>66</v>
      </c>
      <c r="B46" s="128" t="n">
        <v>385</v>
      </c>
      <c r="C46" s="129" t="s">
        <v>196</v>
      </c>
      <c r="D46" s="119" t="s">
        <v>254</v>
      </c>
      <c r="E46" s="43" t="s">
        <v>256</v>
      </c>
      <c r="F46" s="136" t="n">
        <v>575</v>
      </c>
      <c r="G46" s="50" t="n">
        <v>9</v>
      </c>
      <c r="H46" s="50" t="n">
        <v>231</v>
      </c>
      <c r="I46" s="53" t="n">
        <f aca="false">H46/F46</f>
        <v>0.401739130434783</v>
      </c>
      <c r="J46" s="108" t="n">
        <v>697.7</v>
      </c>
      <c r="K46" s="109" t="n">
        <v>9</v>
      </c>
      <c r="L46" s="109" t="n">
        <v>130</v>
      </c>
      <c r="M46" s="56" t="n">
        <f aca="false">L46/J46</f>
        <v>0.186326501361617</v>
      </c>
      <c r="N46" s="110" t="n">
        <f aca="false">(F46-J46)/J46</f>
        <v>-0.175863551669772</v>
      </c>
      <c r="O46" s="110" t="n">
        <f aca="false">(G46-K46)/K46</f>
        <v>0</v>
      </c>
      <c r="P46" s="42" t="n">
        <f aca="false">H46-L46</f>
        <v>101</v>
      </c>
      <c r="Q46" s="111" t="n">
        <f aca="false">I46-M46</f>
        <v>0.215412629073166</v>
      </c>
    </row>
    <row r="47" s="14" customFormat="true" ht="18" hidden="false" customHeight="true" outlineLevel="0" collapsed="false">
      <c r="A47" s="43" t="s">
        <v>262</v>
      </c>
      <c r="B47" s="49" t="n">
        <v>743</v>
      </c>
      <c r="C47" s="43" t="s">
        <v>97</v>
      </c>
      <c r="D47" s="138" t="n">
        <v>42989</v>
      </c>
      <c r="E47" s="49" t="s">
        <v>263</v>
      </c>
      <c r="F47" s="50" t="n">
        <v>557.6</v>
      </c>
      <c r="G47" s="50" t="n">
        <v>18</v>
      </c>
      <c r="H47" s="107" t="n">
        <v>202.81</v>
      </c>
      <c r="I47" s="53" t="n">
        <f aca="false">H47/F47</f>
        <v>0.363719512195122</v>
      </c>
      <c r="J47" s="108" t="n">
        <v>277.5</v>
      </c>
      <c r="K47" s="108" t="n">
        <v>5</v>
      </c>
      <c r="L47" s="109" t="n">
        <v>77.53</v>
      </c>
      <c r="M47" s="56" t="n">
        <f aca="false">L47/J47</f>
        <v>0.279387387387387</v>
      </c>
      <c r="N47" s="110" t="n">
        <f aca="false">(F47-J47)/J47</f>
        <v>1.00936936936937</v>
      </c>
      <c r="O47" s="110" t="n">
        <f aca="false">(G47-K47)/K47</f>
        <v>2.6</v>
      </c>
      <c r="P47" s="42" t="n">
        <f aca="false">H47-L47</f>
        <v>125.28</v>
      </c>
      <c r="Q47" s="111" t="n">
        <f aca="false">I47-M47</f>
        <v>0.0843321248077346</v>
      </c>
    </row>
    <row r="48" s="14" customFormat="true" ht="18" hidden="false" customHeight="true" outlineLevel="0" collapsed="false">
      <c r="A48" s="43" t="s">
        <v>262</v>
      </c>
      <c r="B48" s="41" t="n">
        <v>740</v>
      </c>
      <c r="C48" s="41" t="s">
        <v>264</v>
      </c>
      <c r="D48" s="93" t="s">
        <v>265</v>
      </c>
      <c r="E48" s="65" t="s">
        <v>266</v>
      </c>
      <c r="F48" s="50" t="n">
        <v>522.4</v>
      </c>
      <c r="G48" s="50" t="n">
        <v>5</v>
      </c>
      <c r="H48" s="107" t="n">
        <v>153.34</v>
      </c>
      <c r="I48" s="53" t="n">
        <f aca="false">H48/F48</f>
        <v>0.293529862174579</v>
      </c>
      <c r="J48" s="108" t="n">
        <v>399.3</v>
      </c>
      <c r="K48" s="108" t="n">
        <v>7</v>
      </c>
      <c r="L48" s="108" t="n">
        <v>118.83</v>
      </c>
      <c r="M48" s="56" t="n">
        <f aca="false">L48/J48</f>
        <v>0.297595792637115</v>
      </c>
      <c r="N48" s="110" t="n">
        <f aca="false">(F48-J48)/J48</f>
        <v>0.308289506636614</v>
      </c>
      <c r="O48" s="110" t="n">
        <f aca="false">(G48-K48)/K48</f>
        <v>-0.285714285714286</v>
      </c>
      <c r="P48" s="42" t="n">
        <f aca="false">H48-L48</f>
        <v>34.51</v>
      </c>
      <c r="Q48" s="111" t="n">
        <f aca="false">I48-M48</f>
        <v>-0.00406593046253606</v>
      </c>
    </row>
    <row r="49" s="14" customFormat="true" ht="18" hidden="false" customHeight="true" outlineLevel="0" collapsed="false">
      <c r="A49" s="43" t="s">
        <v>262</v>
      </c>
      <c r="B49" s="49" t="n">
        <v>737</v>
      </c>
      <c r="C49" s="43" t="s">
        <v>45</v>
      </c>
      <c r="D49" s="93" t="n">
        <v>42981</v>
      </c>
      <c r="E49" s="65" t="s">
        <v>267</v>
      </c>
      <c r="F49" s="139" t="n">
        <v>392.82</v>
      </c>
      <c r="G49" s="50" t="n">
        <v>7</v>
      </c>
      <c r="H49" s="50" t="n">
        <v>134.67</v>
      </c>
      <c r="I49" s="53" t="n">
        <f aca="false">H49/F49</f>
        <v>0.342828776538873</v>
      </c>
      <c r="J49" s="108" t="n">
        <v>781.4</v>
      </c>
      <c r="K49" s="108" t="n">
        <v>6</v>
      </c>
      <c r="L49" s="109" t="n">
        <v>332.1</v>
      </c>
      <c r="M49" s="56" t="n">
        <f aca="false">L49/J49</f>
        <v>0.425006398771436</v>
      </c>
      <c r="N49" s="110" t="n">
        <f aca="false">(F49-J49)/J49</f>
        <v>-0.497286920911185</v>
      </c>
      <c r="O49" s="110" t="n">
        <f aca="false">(G49-K49)/K49</f>
        <v>0.166666666666667</v>
      </c>
      <c r="P49" s="42" t="n">
        <f aca="false">H49-L49</f>
        <v>-197.43</v>
      </c>
      <c r="Q49" s="111" t="n">
        <f aca="false">I49-M49</f>
        <v>-0.0821776222325632</v>
      </c>
    </row>
    <row r="50" s="14" customFormat="true" ht="18" hidden="false" customHeight="true" outlineLevel="0" collapsed="false">
      <c r="A50" s="43" t="s">
        <v>262</v>
      </c>
      <c r="B50" s="49" t="n">
        <v>733</v>
      </c>
      <c r="C50" s="43" t="s">
        <v>149</v>
      </c>
      <c r="D50" s="49" t="n">
        <v>9.23</v>
      </c>
      <c r="E50" s="49" t="s">
        <v>268</v>
      </c>
      <c r="F50" s="50" t="n">
        <v>180.61</v>
      </c>
      <c r="G50" s="50" t="n">
        <v>11</v>
      </c>
      <c r="H50" s="107" t="n">
        <v>80</v>
      </c>
      <c r="I50" s="53" t="n">
        <f aca="false">H50/F50</f>
        <v>0.442943358618017</v>
      </c>
      <c r="J50" s="108" t="n">
        <v>117.9</v>
      </c>
      <c r="K50" s="108" t="n">
        <v>8</v>
      </c>
      <c r="L50" s="109" t="n">
        <v>39</v>
      </c>
      <c r="M50" s="56" t="n">
        <f aca="false">L50/J50</f>
        <v>0.330788804071247</v>
      </c>
      <c r="N50" s="110" t="n">
        <f aca="false">(F50-J50)/J50</f>
        <v>0.531891433418151</v>
      </c>
      <c r="O50" s="110" t="n">
        <f aca="false">(G50-K50)/K50</f>
        <v>0.375</v>
      </c>
      <c r="P50" s="42" t="n">
        <f aca="false">H50-L50</f>
        <v>41</v>
      </c>
      <c r="Q50" s="111" t="n">
        <f aca="false">I50-M50</f>
        <v>0.11215455454677</v>
      </c>
    </row>
    <row r="51" s="14" customFormat="true" ht="18" hidden="false" customHeight="true" outlineLevel="0" collapsed="false">
      <c r="A51" s="43" t="s">
        <v>262</v>
      </c>
      <c r="B51" s="49" t="n">
        <v>733</v>
      </c>
      <c r="C51" s="43" t="s">
        <v>149</v>
      </c>
      <c r="D51" s="119" t="s">
        <v>269</v>
      </c>
      <c r="E51" s="49" t="s">
        <v>268</v>
      </c>
      <c r="F51" s="50" t="n">
        <v>233.9</v>
      </c>
      <c r="G51" s="50" t="n">
        <v>8</v>
      </c>
      <c r="H51" s="107" t="n">
        <v>40</v>
      </c>
      <c r="I51" s="53" t="n">
        <f aca="false">H51/F51</f>
        <v>0.171013253527148</v>
      </c>
      <c r="J51" s="108" t="n">
        <v>243.5</v>
      </c>
      <c r="K51" s="108" t="n">
        <v>8</v>
      </c>
      <c r="L51" s="109" t="n">
        <v>93</v>
      </c>
      <c r="M51" s="56" t="n">
        <f aca="false">L51/J51</f>
        <v>0.381930184804928</v>
      </c>
      <c r="N51" s="110" t="n">
        <f aca="false">(F51-J51)/J51</f>
        <v>-0.0394250513347022</v>
      </c>
      <c r="O51" s="110" t="n">
        <f aca="false">(G51-K51)/K51</f>
        <v>0</v>
      </c>
      <c r="P51" s="42" t="n">
        <f aca="false">H51-L51</f>
        <v>-53</v>
      </c>
      <c r="Q51" s="111" t="n">
        <f aca="false">I51-M51</f>
        <v>-0.21091693127778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0" t="s">
        <v>270</v>
      </c>
      <c r="B1" s="140" t="s">
        <v>271</v>
      </c>
      <c r="C1" s="105" t="s">
        <v>272</v>
      </c>
      <c r="D1" s="141" t="s">
        <v>273</v>
      </c>
      <c r="E1" s="105" t="s">
        <v>274</v>
      </c>
      <c r="F1" s="142"/>
    </row>
    <row r="2" customFormat="false" ht="15.6" hidden="false" customHeight="false" outlineLevel="0" collapsed="false">
      <c r="A2" s="143" t="s">
        <v>275</v>
      </c>
      <c r="B2" s="143" t="s">
        <v>192</v>
      </c>
      <c r="C2" s="62" t="s">
        <v>276</v>
      </c>
      <c r="D2" s="144" t="s">
        <v>277</v>
      </c>
      <c r="E2" s="61" t="s">
        <v>278</v>
      </c>
      <c r="F2" s="142"/>
    </row>
    <row r="3" customFormat="false" ht="15.6" hidden="false" customHeight="false" outlineLevel="0" collapsed="false">
      <c r="A3" s="143" t="s">
        <v>279</v>
      </c>
      <c r="B3" s="143" t="s">
        <v>280</v>
      </c>
      <c r="C3" s="62" t="s">
        <v>281</v>
      </c>
      <c r="D3" s="144"/>
      <c r="E3" s="61" t="s">
        <v>282</v>
      </c>
      <c r="F3" s="142"/>
    </row>
    <row r="4" customFormat="false" ht="15.6" hidden="false" customHeight="false" outlineLevel="0" collapsed="false">
      <c r="A4" s="143" t="s">
        <v>283</v>
      </c>
      <c r="B4" s="143" t="s">
        <v>143</v>
      </c>
      <c r="C4" s="62" t="s">
        <v>276</v>
      </c>
      <c r="D4" s="144"/>
      <c r="E4" s="61" t="s">
        <v>284</v>
      </c>
      <c r="F4" s="142"/>
    </row>
    <row r="5" customFormat="false" ht="15.6" hidden="false" customHeight="false" outlineLevel="0" collapsed="false">
      <c r="A5" s="143" t="s">
        <v>283</v>
      </c>
      <c r="B5" s="143" t="s">
        <v>238</v>
      </c>
      <c r="C5" s="62" t="s">
        <v>281</v>
      </c>
      <c r="D5" s="144"/>
      <c r="E5" s="61" t="s">
        <v>278</v>
      </c>
      <c r="F5" s="142"/>
    </row>
    <row r="6" customFormat="false" ht="15.6" hidden="false" customHeight="false" outlineLevel="0" collapsed="false">
      <c r="A6" s="143" t="s">
        <v>285</v>
      </c>
      <c r="B6" s="143" t="s">
        <v>174</v>
      </c>
      <c r="C6" s="62" t="s">
        <v>276</v>
      </c>
      <c r="D6" s="144"/>
      <c r="E6" s="61" t="s">
        <v>282</v>
      </c>
      <c r="F6" s="142"/>
    </row>
    <row r="7" customFormat="false" ht="15.6" hidden="false" customHeight="false" outlineLevel="0" collapsed="false">
      <c r="A7" s="143" t="s">
        <v>285</v>
      </c>
      <c r="B7" s="143" t="s">
        <v>67</v>
      </c>
      <c r="C7" s="61" t="s">
        <v>286</v>
      </c>
      <c r="D7" s="144"/>
      <c r="E7" s="61" t="s">
        <v>284</v>
      </c>
      <c r="F7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3T07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