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23-9.25考核目标" sheetId="1" state="visible" r:id="rId2"/>
    <sheet name="片长奖罚情况" sheetId="2" state="visible" r:id="rId3"/>
    <sheet name="Sheet3" sheetId="3" state="visible" r:id="rId4"/>
  </sheets>
  <definedNames>
    <definedName function="false" hidden="false" localSheetId="0" name="Excel_BuiltIn__FilterDatabase" vbProcedure="false">'9.23-9.25考核目标'!$A$3:$BL$86</definedName>
    <definedName function="false" hidden="false" localSheetId="0" name="Print_Titles" vbProcedure="false">'9.23-9.25考核目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9">
  <si>
    <r>
      <rPr>
        <b val="true"/>
        <sz val="9"/>
        <rFont val="Arial"/>
        <family val="2"/>
        <charset val="134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客单价</t>
  </si>
  <si>
    <t xml:space="preserve">收入</t>
  </si>
  <si>
    <t xml:space="preserve">毛利</t>
  </si>
  <si>
    <t xml:space="preserve">场地抽奖</t>
  </si>
  <si>
    <t xml:space="preserve">8.26-9.17</t>
  </si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任务</t>
    </r>
  </si>
  <si>
    <t xml:space="preserve">第一档</t>
  </si>
  <si>
    <t xml:space="preserve">第二档</t>
  </si>
  <si>
    <t xml:space="preserve">所有员工</t>
  </si>
  <si>
    <t xml:space="preserve">员工（不含实习生）</t>
  </si>
  <si>
    <t xml:space="preserve">活动期间单品任务</t>
  </si>
  <si>
    <t xml:space="preserve">日均发展会员目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会员目标</t>
    </r>
  </si>
  <si>
    <r>
      <rPr>
        <b val="true"/>
        <sz val="9"/>
        <rFont val="Noto Sans"/>
        <family val="2"/>
      </rPr>
      <t xml:space="preserve">活动期间数据（</t>
    </r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罚情况</t>
  </si>
  <si>
    <t xml:space="preserve">毛利率</t>
  </si>
  <si>
    <t xml:space="preserve">日均收入</t>
  </si>
  <si>
    <t xml:space="preserve">笔数</t>
  </si>
  <si>
    <t xml:space="preserve">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氨糖</t>
  </si>
  <si>
    <t xml:space="preserve">蛋白粉</t>
  </si>
  <si>
    <t xml:space="preserve">总任务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新发展会员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</t>
    </r>
  </si>
  <si>
    <t xml:space="preserve">第一档销售</t>
  </si>
  <si>
    <t xml:space="preserve">第一档毛利</t>
  </si>
  <si>
    <t xml:space="preserve">第二挡销售</t>
  </si>
  <si>
    <t xml:space="preserve">超第一档毛利</t>
  </si>
  <si>
    <t xml:space="preserve">会员差异</t>
  </si>
  <si>
    <t xml:space="preserve">氨糖差异</t>
  </si>
  <si>
    <t xml:space="preserve">蛋白粉差异</t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增幅</t>
    </r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数量</t>
    </r>
  </si>
  <si>
    <t xml:space="preserve">三七粉差异</t>
  </si>
  <si>
    <t xml:space="preserve">三七粉数量</t>
  </si>
  <si>
    <t xml:space="preserve">超毛利额奖励</t>
  </si>
  <si>
    <t xml:space="preserve">会员处罚</t>
  </si>
  <si>
    <t xml:space="preserve">氨糖处罚</t>
  </si>
  <si>
    <t xml:space="preserve">蛋白粉处罚</t>
  </si>
  <si>
    <t xml:space="preserve">三七粉处罚</t>
  </si>
  <si>
    <t xml:space="preserve">合计奖罚</t>
  </si>
  <si>
    <t xml:space="preserve">氨糖蛋白粉奖励</t>
  </si>
  <si>
    <t xml:space="preserve">三七粉奖励</t>
  </si>
  <si>
    <t xml:space="preserve">旗舰店</t>
  </si>
  <si>
    <t xml:space="preserve">旗舰片</t>
  </si>
  <si>
    <t xml:space="preserve">29.59%</t>
  </si>
  <si>
    <t xml:space="preserve">场</t>
  </si>
  <si>
    <t xml:space="preserve">大邑县晋原镇内蒙古大道桃源药店</t>
  </si>
  <si>
    <t xml:space="preserve">城郊一片区</t>
  </si>
  <si>
    <t xml:space="preserve">30.96%</t>
  </si>
  <si>
    <t xml:space="preserve">五津西路药店</t>
  </si>
  <si>
    <t xml:space="preserve">27.55%</t>
  </si>
  <si>
    <t xml:space="preserve">都江堰奎光路中段药店</t>
  </si>
  <si>
    <t xml:space="preserve">城郊二片区</t>
  </si>
  <si>
    <t xml:space="preserve">29.03%</t>
  </si>
  <si>
    <t xml:space="preserve">光华村街药店</t>
  </si>
  <si>
    <t xml:space="preserve">西北片区</t>
  </si>
  <si>
    <t xml:space="preserve">30.6%</t>
  </si>
  <si>
    <t xml:space="preserve">大邑县晋原镇东街药店</t>
  </si>
  <si>
    <t xml:space="preserve">27.92%</t>
  </si>
  <si>
    <t xml:space="preserve">光华药店</t>
  </si>
  <si>
    <t xml:space="preserve">27.29%</t>
  </si>
  <si>
    <t xml:space="preserve">抽</t>
  </si>
  <si>
    <t xml:space="preserve">龙潭西路店</t>
  </si>
  <si>
    <t xml:space="preserve">东南片区</t>
  </si>
  <si>
    <t xml:space="preserve">33.34%</t>
  </si>
  <si>
    <t xml:space="preserve">清江东路药店</t>
  </si>
  <si>
    <t xml:space="preserve">22.66%</t>
  </si>
  <si>
    <t xml:space="preserve">双林路药店</t>
  </si>
  <si>
    <t xml:space="preserve">城中片区</t>
  </si>
  <si>
    <t xml:space="preserve">32.58%</t>
  </si>
  <si>
    <t xml:space="preserve">邛崃市羊安镇永康大道药店</t>
  </si>
  <si>
    <t xml:space="preserve">31.03%</t>
  </si>
  <si>
    <t xml:space="preserve">大邑县晋源镇东壕沟段药店</t>
  </si>
  <si>
    <t xml:space="preserve">28.86%</t>
  </si>
  <si>
    <t xml:space="preserve">邛崃中心药店</t>
  </si>
  <si>
    <t xml:space="preserve">30.44%</t>
  </si>
  <si>
    <t xml:space="preserve">中和街道柳荫街药店</t>
  </si>
  <si>
    <t xml:space="preserve">31.01%</t>
  </si>
  <si>
    <t xml:space="preserve">新乐中街药店</t>
  </si>
  <si>
    <t xml:space="preserve">28.68%</t>
  </si>
  <si>
    <t xml:space="preserve">万科路药店</t>
  </si>
  <si>
    <t xml:space="preserve">29.53%</t>
  </si>
  <si>
    <t xml:space="preserve">十二桥药店</t>
  </si>
  <si>
    <t xml:space="preserve">29.16%</t>
  </si>
  <si>
    <t xml:space="preserve">民丰大道西段药店</t>
  </si>
  <si>
    <t xml:space="preserve">温江区柳城街道同兴东路药店</t>
  </si>
  <si>
    <t xml:space="preserve">31.97%</t>
  </si>
  <si>
    <t xml:space="preserve">科华街药店</t>
  </si>
  <si>
    <t xml:space="preserve">28.1%</t>
  </si>
  <si>
    <t xml:space="preserve">新津邓双镇岷江店</t>
  </si>
  <si>
    <t xml:space="preserve">33.3%</t>
  </si>
  <si>
    <t xml:space="preserve">观音桥街药店</t>
  </si>
  <si>
    <t xml:space="preserve">28.89%</t>
  </si>
  <si>
    <t xml:space="preserve">大邑县安仁镇千禧街药店</t>
  </si>
  <si>
    <t xml:space="preserve">26.56%</t>
  </si>
  <si>
    <t xml:space="preserve">邛崃市临邛镇长安大道药店</t>
  </si>
  <si>
    <t xml:space="preserve">31.88%</t>
  </si>
  <si>
    <t xml:space="preserve">新繁镇繁江北路药店</t>
  </si>
  <si>
    <t xml:space="preserve">30.99%</t>
  </si>
  <si>
    <t xml:space="preserve">三江店</t>
  </si>
  <si>
    <t xml:space="preserve">30.29%</t>
  </si>
  <si>
    <t xml:space="preserve">大邑县晋原镇子龙路店</t>
  </si>
  <si>
    <t xml:space="preserve">30.16%</t>
  </si>
  <si>
    <t xml:space="preserve">大邑县晋原镇通达东路五段药店</t>
  </si>
  <si>
    <t xml:space="preserve">30.83%</t>
  </si>
  <si>
    <t xml:space="preserve">北东街店</t>
  </si>
  <si>
    <t xml:space="preserve">27.56%</t>
  </si>
  <si>
    <t xml:space="preserve">金带街药店</t>
  </si>
  <si>
    <t xml:space="preserve">28.99%</t>
  </si>
  <si>
    <t xml:space="preserve">土龙路药店</t>
  </si>
  <si>
    <t xml:space="preserve">大邑县新场镇文昌街药店</t>
  </si>
  <si>
    <t xml:space="preserve">34.76%</t>
  </si>
  <si>
    <t xml:space="preserve">马超东路店</t>
  </si>
  <si>
    <t xml:space="preserve">33.98%</t>
  </si>
  <si>
    <t xml:space="preserve">大邑县沙渠镇方圆路药店</t>
  </si>
  <si>
    <t xml:space="preserve">30.03%</t>
  </si>
  <si>
    <t xml:space="preserve">场 </t>
  </si>
  <si>
    <t xml:space="preserve">大源北街药店</t>
  </si>
  <si>
    <t xml:space="preserve">33.23%</t>
  </si>
  <si>
    <t xml:space="preserve">榕声路店</t>
  </si>
  <si>
    <t xml:space="preserve">34.12%</t>
  </si>
  <si>
    <t xml:space="preserve">交大路第三药店</t>
  </si>
  <si>
    <t xml:space="preserve">32.89%</t>
  </si>
  <si>
    <t xml:space="preserve">枣子巷药店</t>
  </si>
  <si>
    <t xml:space="preserve">34.21%</t>
  </si>
  <si>
    <t xml:space="preserve">双流县西航港街道锦华路一段药店</t>
  </si>
  <si>
    <t xml:space="preserve">30.58%</t>
  </si>
  <si>
    <t xml:space="preserve">兴义镇万兴路药店</t>
  </si>
  <si>
    <t xml:space="preserve">32.31%</t>
  </si>
  <si>
    <t xml:space="preserve">庆云南街药店</t>
  </si>
  <si>
    <t xml:space="preserve">29.52%</t>
  </si>
  <si>
    <t xml:space="preserve">都江堰市蒲阳路药店</t>
  </si>
  <si>
    <t xml:space="preserve">28.29%</t>
  </si>
  <si>
    <t xml:space="preserve">柳翠路药店</t>
  </si>
  <si>
    <t xml:space="preserve">30.66%</t>
  </si>
  <si>
    <t xml:space="preserve">邛崃市临邛镇洪川小区药店</t>
  </si>
  <si>
    <t xml:space="preserve">31.33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9.92%</t>
  </si>
  <si>
    <t xml:space="preserve">华康路药店</t>
  </si>
  <si>
    <t xml:space="preserve">32.81%</t>
  </si>
  <si>
    <t xml:space="preserve">都江堰聚源镇药店</t>
  </si>
  <si>
    <t xml:space="preserve">35.68%</t>
  </si>
  <si>
    <t xml:space="preserve">郫县郫筒镇东大街药店</t>
  </si>
  <si>
    <t xml:space="preserve">31.08%</t>
  </si>
  <si>
    <t xml:space="preserve">怀远店</t>
  </si>
  <si>
    <t xml:space="preserve">34.01%</t>
  </si>
  <si>
    <t xml:space="preserve">新园大道药店</t>
  </si>
  <si>
    <t xml:space="preserve">32.84%</t>
  </si>
  <si>
    <t xml:space="preserve">人民中路店</t>
  </si>
  <si>
    <t xml:space="preserve">33.47%</t>
  </si>
  <si>
    <t xml:space="preserve">郫县郫筒镇一环路东南段药店</t>
  </si>
  <si>
    <t xml:space="preserve">31.3%</t>
  </si>
  <si>
    <t xml:space="preserve">华油路药店</t>
  </si>
  <si>
    <t xml:space="preserve">32.52%</t>
  </si>
  <si>
    <t xml:space="preserve">崇州中心店</t>
  </si>
  <si>
    <t xml:space="preserve">26.83%</t>
  </si>
  <si>
    <t xml:space="preserve">都江堰景中路店</t>
  </si>
  <si>
    <t xml:space="preserve">29.64%</t>
  </si>
  <si>
    <t xml:space="preserve">浆洗街药店</t>
  </si>
  <si>
    <t xml:space="preserve">28.66%</t>
  </si>
  <si>
    <t xml:space="preserve">龙泉驿区龙泉街道驿生路药店</t>
  </si>
  <si>
    <t xml:space="preserve">26.09%</t>
  </si>
  <si>
    <t xml:space="preserve">双流区东升街道三强西路药店</t>
  </si>
  <si>
    <t xml:space="preserve">31.14%</t>
  </si>
  <si>
    <t xml:space="preserve">温江店</t>
  </si>
  <si>
    <t xml:space="preserve">33.49%</t>
  </si>
  <si>
    <t xml:space="preserve">水杉街药店</t>
  </si>
  <si>
    <t xml:space="preserve">35.29%</t>
  </si>
  <si>
    <t xml:space="preserve">羊子山西路药店（兴元华盛）</t>
  </si>
  <si>
    <t xml:space="preserve">32.16%</t>
  </si>
  <si>
    <t xml:space="preserve">都江堰幸福镇翔凤路药店</t>
  </si>
  <si>
    <t xml:space="preserve">33.16%</t>
  </si>
  <si>
    <t xml:space="preserve">华泰路药店</t>
  </si>
  <si>
    <t xml:space="preserve">31.8%</t>
  </si>
  <si>
    <t xml:space="preserve">都江堰药店</t>
  </si>
  <si>
    <t xml:space="preserve">34.27%</t>
  </si>
  <si>
    <t xml:space="preserve">金丝街药店</t>
  </si>
  <si>
    <t xml:space="preserve">34.98%</t>
  </si>
  <si>
    <t xml:space="preserve">浣花滨河路药店</t>
  </si>
  <si>
    <t xml:space="preserve">30.1%</t>
  </si>
  <si>
    <t xml:space="preserve">府城大道西段店</t>
  </si>
  <si>
    <t xml:space="preserve">32.35%</t>
  </si>
  <si>
    <t xml:space="preserve">二环路北四段药店（汇融名城）</t>
  </si>
  <si>
    <t xml:space="preserve">32.56%</t>
  </si>
  <si>
    <t xml:space="preserve">天久北巷药店</t>
  </si>
  <si>
    <t xml:space="preserve">33.56%</t>
  </si>
  <si>
    <t xml:space="preserve">西部店</t>
  </si>
  <si>
    <t xml:space="preserve">24.27%</t>
  </si>
  <si>
    <t xml:space="preserve">万宇路药店</t>
  </si>
  <si>
    <t xml:space="preserve">32.13%</t>
  </si>
  <si>
    <t xml:space="preserve">黄苑东街药店</t>
  </si>
  <si>
    <t xml:space="preserve">32.39%</t>
  </si>
  <si>
    <t xml:space="preserve">都江堰市蒲阳镇堰问道西路药店</t>
  </si>
  <si>
    <t xml:space="preserve">31.6%</t>
  </si>
  <si>
    <t xml:space="preserve">崔家店路药店</t>
  </si>
  <si>
    <t xml:space="preserve">33.43%</t>
  </si>
  <si>
    <t xml:space="preserve">杉板桥南一路店</t>
  </si>
  <si>
    <t xml:space="preserve">31.49%</t>
  </si>
  <si>
    <t xml:space="preserve">通盈街药店</t>
  </si>
  <si>
    <t xml:space="preserve">35.44%</t>
  </si>
  <si>
    <t xml:space="preserve">金沙路药店</t>
  </si>
  <si>
    <t xml:space="preserve">新怡路店</t>
  </si>
  <si>
    <t xml:space="preserve">28.49%</t>
  </si>
  <si>
    <t xml:space="preserve">成汉太极大药房有限公司</t>
  </si>
  <si>
    <t xml:space="preserve">36%</t>
  </si>
  <si>
    <t xml:space="preserve">顺和街店</t>
  </si>
  <si>
    <t xml:space="preserve">30.85%</t>
  </si>
  <si>
    <t xml:space="preserve">红星店</t>
  </si>
  <si>
    <t xml:space="preserve">34.3%</t>
  </si>
  <si>
    <t xml:space="preserve">沙河源药店</t>
  </si>
  <si>
    <t xml:space="preserve">30.11%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9.23-9.25</t>
    </r>
    <r>
      <rPr>
        <b val="true"/>
        <sz val="9"/>
        <color rgb="FF000000"/>
        <rFont val="Noto Sans"/>
        <family val="2"/>
      </rPr>
      <t xml:space="preserve">（会员集结号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门店数</t>
  </si>
  <si>
    <t xml:space="preserve">加基础管理分</t>
  </si>
  <si>
    <t xml:space="preserve">未完成第一档门店数</t>
  </si>
  <si>
    <t xml:space="preserve">扣除基础分数</t>
  </si>
  <si>
    <t xml:space="preserve">最终加减分</t>
  </si>
  <si>
    <t xml:space="preserve">完成第二档  门店数</t>
  </si>
  <si>
    <t xml:space="preserve">奖励现金</t>
  </si>
  <si>
    <t xml:space="preserve">备注</t>
  </si>
  <si>
    <t xml:space="preserve">刘琴英</t>
  </si>
  <si>
    <t xml:space="preserve">谢怡</t>
  </si>
  <si>
    <t xml:space="preserve">何巍</t>
  </si>
  <si>
    <t xml:space="preserve">城郊一片</t>
  </si>
  <si>
    <t xml:space="preserve">周佳玉</t>
  </si>
  <si>
    <t xml:space="preserve">城郊二片</t>
  </si>
  <si>
    <t xml:space="preserve">苗凯</t>
  </si>
  <si>
    <t xml:space="preserve">谭庆娟</t>
  </si>
  <si>
    <t xml:space="preserve">合计完成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FF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00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AQ1" activePane="topRight" state="frozen"/>
      <selection pane="topLeft" activeCell="A13" activeCellId="0" sqref="A13"/>
      <selection pane="topRight" activeCell="A11" activeCellId="0" sqref="A10:A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89"/>
    <col collapsed="false" customWidth="true" hidden="false" outlineLevel="0" max="3" min="3" style="2" width="12.39"/>
    <col collapsed="false" customWidth="false" hidden="false" outlineLevel="0" max="4" min="4" style="2" width="7.99"/>
    <col collapsed="false" customWidth="true" hidden="true" outlineLevel="0" max="5" min="5" style="1" width="6.69"/>
    <col collapsed="false" customWidth="true" hidden="true" outlineLevel="0" max="6" min="6" style="1" width="6.09"/>
    <col collapsed="false" customWidth="true" hidden="true" outlineLevel="0" max="7" min="7" style="1" width="9.59"/>
    <col collapsed="false" customWidth="true" hidden="true" outlineLevel="0" max="8" min="8" style="1" width="8.19"/>
    <col collapsed="false" customWidth="true" hidden="true" outlineLevel="0" max="9" min="9" style="1" width="5.99"/>
    <col collapsed="false" customWidth="true" hidden="false" outlineLevel="0" max="10" min="10" style="1" width="3.7"/>
    <col collapsed="false" customWidth="true" hidden="true" outlineLevel="0" max="11" min="11" style="3" width="7.79"/>
    <col collapsed="false" customWidth="true" hidden="true" outlineLevel="0" max="12" min="12" style="3" width="8.29"/>
    <col collapsed="false" customWidth="true" hidden="true" outlineLevel="0" max="13" min="13" style="4" width="4.39"/>
    <col collapsed="false" customWidth="true" hidden="true" outlineLevel="0" max="14" min="14" style="1" width="6.59"/>
    <col collapsed="false" customWidth="true" hidden="true" outlineLevel="0" max="15" min="15" style="3" width="7.79"/>
    <col collapsed="false" customWidth="true" hidden="true" outlineLevel="0" max="16" min="16" style="5" width="6.79"/>
    <col collapsed="false" customWidth="true" hidden="true" outlineLevel="0" max="17" min="17" style="1" width="4.29"/>
    <col collapsed="false" customWidth="true" hidden="true" outlineLevel="0" max="18" min="18" style="6" width="8.29"/>
    <col collapsed="false" customWidth="true" hidden="true" outlineLevel="0" max="19" min="19" style="5" width="6.29"/>
    <col collapsed="false" customWidth="true" hidden="false" outlineLevel="0" max="20" min="20" style="6" width="8.5"/>
    <col collapsed="false" customWidth="false" hidden="true" outlineLevel="0" max="21" min="21" style="6" width="7.99"/>
    <col collapsed="false" customWidth="false" hidden="false" outlineLevel="0" max="22" min="22" style="6" width="7.99"/>
    <col collapsed="false" customWidth="true" hidden="true" outlineLevel="0" max="23" min="23" style="6" width="8.79"/>
    <col collapsed="false" customWidth="true" hidden="true" outlineLevel="0" max="24" min="24" style="7" width="6.69"/>
    <col collapsed="false" customWidth="true" hidden="false" outlineLevel="0" max="25" min="25" style="6" width="8.79"/>
    <col collapsed="false" customWidth="true" hidden="true" outlineLevel="0" max="26" min="26" style="6" width="7.89"/>
    <col collapsed="false" customWidth="true" hidden="false" outlineLevel="0" max="27" min="27" style="6" width="7.89"/>
    <col collapsed="false" customWidth="true" hidden="true" outlineLevel="0" max="28" min="28" style="8" width="4.39"/>
    <col collapsed="false" customWidth="true" hidden="true" outlineLevel="0" max="29" min="29" style="8" width="5.59"/>
    <col collapsed="false" customWidth="true" hidden="false" outlineLevel="0" max="31" min="30" style="9" width="4.29"/>
    <col collapsed="false" customWidth="true" hidden="false" outlineLevel="0" max="32" min="32" style="9" width="3.89"/>
    <col collapsed="false" customWidth="true" hidden="false" outlineLevel="0" max="33" min="33" style="9" width="6.99"/>
    <col collapsed="false" customWidth="true" hidden="true" outlineLevel="0" max="34" min="34" style="10" width="4.5"/>
    <col collapsed="false" customWidth="true" hidden="true" outlineLevel="0" max="35" min="35" style="10" width="5.79"/>
    <col collapsed="false" customWidth="true" hidden="false" outlineLevel="0" max="36" min="36" style="10" width="5.59"/>
    <col collapsed="false" customWidth="true" hidden="false" outlineLevel="0" max="37" min="37" style="10" width="8.5"/>
    <col collapsed="false" customWidth="true" hidden="false" outlineLevel="0" max="38" min="38" style="10" width="8.29"/>
    <col collapsed="false" customWidth="true" hidden="false" outlineLevel="0" max="39" min="39" style="10" width="5.5"/>
    <col collapsed="false" customWidth="true" hidden="false" outlineLevel="0" max="40" min="40" style="10" width="3.89"/>
    <col collapsed="false" customWidth="true" hidden="false" outlineLevel="0" max="41" min="41" style="10" width="4.39"/>
    <col collapsed="false" customWidth="true" hidden="false" outlineLevel="0" max="42" min="42" style="10" width="5.5"/>
    <col collapsed="false" customWidth="true" hidden="false" outlineLevel="0" max="43" min="43" style="10" width="6.89"/>
    <col collapsed="false" customWidth="false" hidden="false" outlineLevel="0" max="44" min="44" style="11" width="7.99"/>
    <col collapsed="false" customWidth="true" hidden="false" outlineLevel="0" max="45" min="45" style="11" width="8.39"/>
    <col collapsed="false" customWidth="true" hidden="false" outlineLevel="0" max="46" min="46" style="11" width="8.79"/>
    <col collapsed="false" customWidth="true" hidden="false" outlineLevel="0" max="47" min="47" style="11" width="7.69"/>
    <col collapsed="false" customWidth="true" hidden="false" outlineLevel="0" max="48" min="48" style="10" width="4.09"/>
    <col collapsed="false" customWidth="true" hidden="false" outlineLevel="0" max="49" min="49" style="10" width="4.19"/>
    <col collapsed="false" customWidth="true" hidden="false" outlineLevel="0" max="50" min="50" style="10" width="5.59"/>
    <col collapsed="false" customWidth="true" hidden="false" outlineLevel="0" max="51" min="51" style="7" width="6.59"/>
    <col collapsed="false" customWidth="true" hidden="false" outlineLevel="0" max="52" min="52" style="12" width="5.09"/>
    <col collapsed="false" customWidth="true" hidden="false" outlineLevel="0" max="53" min="53" style="7" width="6.89"/>
    <col collapsed="false" customWidth="true" hidden="false" outlineLevel="0" max="54" min="54" style="13" width="4.19"/>
    <col collapsed="false" customWidth="true" hidden="true" outlineLevel="0" max="55" min="55" style="14" width="6.89"/>
    <col collapsed="false" customWidth="true" hidden="true" outlineLevel="0" max="57" min="56" style="15" width="4.89"/>
    <col collapsed="false" customWidth="true" hidden="true" outlineLevel="0" max="58" min="58" style="16" width="4.39"/>
    <col collapsed="false" customWidth="true" hidden="true" outlineLevel="0" max="59" min="59" style="16" width="4.5"/>
    <col collapsed="false" customWidth="true" hidden="true" outlineLevel="0" max="60" min="60" style="16" width="5.99"/>
    <col collapsed="false" customWidth="true" hidden="true" outlineLevel="0" max="61" min="61" style="16" width="5.89"/>
    <col collapsed="false" customWidth="true" hidden="false" outlineLevel="0" max="62" min="62" style="17" width="7.89"/>
    <col collapsed="false" customWidth="true" hidden="false" outlineLevel="0" max="63" min="63" style="18" width="7.29"/>
    <col collapsed="false" customWidth="true" hidden="false" outlineLevel="0" max="64" min="64" style="18" width="5.5"/>
    <col collapsed="false" customWidth="false" hidden="false" outlineLevel="0" max="257" min="65" style="1" width="7.99"/>
  </cols>
  <sheetData>
    <row r="1" customFormat="false" ht="1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</row>
    <row r="2" s="1" customFormat="true" ht="18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/>
      <c r="J2" s="23" t="s">
        <v>9</v>
      </c>
      <c r="K2" s="24" t="s">
        <v>10</v>
      </c>
      <c r="L2" s="24"/>
      <c r="M2" s="24"/>
      <c r="N2" s="25" t="s">
        <v>11</v>
      </c>
      <c r="O2" s="24"/>
      <c r="P2" s="26"/>
      <c r="Q2" s="25"/>
      <c r="R2" s="27" t="s">
        <v>12</v>
      </c>
      <c r="S2" s="27"/>
      <c r="T2" s="27"/>
      <c r="U2" s="27"/>
      <c r="V2" s="27"/>
      <c r="W2" s="28" t="s">
        <v>13</v>
      </c>
      <c r="X2" s="28"/>
      <c r="Y2" s="28"/>
      <c r="Z2" s="28"/>
      <c r="AA2" s="28"/>
      <c r="AB2" s="29" t="s">
        <v>14</v>
      </c>
      <c r="AC2" s="30" t="s">
        <v>15</v>
      </c>
      <c r="AD2" s="21" t="s">
        <v>16</v>
      </c>
      <c r="AE2" s="21"/>
      <c r="AF2" s="21"/>
      <c r="AG2" s="21"/>
      <c r="AH2" s="31"/>
      <c r="AI2" s="21" t="s">
        <v>17</v>
      </c>
      <c r="AJ2" s="32" t="s">
        <v>18</v>
      </c>
      <c r="AK2" s="33" t="s">
        <v>19</v>
      </c>
      <c r="AL2" s="33"/>
      <c r="AM2" s="33"/>
      <c r="AN2" s="33"/>
      <c r="AO2" s="33"/>
      <c r="AP2" s="33"/>
      <c r="AQ2" s="33"/>
      <c r="AR2" s="34" t="s">
        <v>20</v>
      </c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5" t="s">
        <v>21</v>
      </c>
      <c r="BD2" s="35"/>
      <c r="BE2" s="35"/>
      <c r="BF2" s="35"/>
      <c r="BG2" s="35"/>
      <c r="BH2" s="35"/>
      <c r="BI2" s="35"/>
      <c r="BJ2" s="35"/>
      <c r="BK2" s="35"/>
      <c r="BL2" s="35"/>
    </row>
    <row r="3" s="1" customFormat="true" ht="27" hidden="false" customHeight="true" outlineLevel="0" collapsed="false">
      <c r="A3" s="20"/>
      <c r="B3" s="21"/>
      <c r="C3" s="20"/>
      <c r="D3" s="20"/>
      <c r="E3" s="36" t="s">
        <v>5</v>
      </c>
      <c r="F3" s="36" t="s">
        <v>6</v>
      </c>
      <c r="G3" s="36" t="s">
        <v>7</v>
      </c>
      <c r="H3" s="36" t="s">
        <v>8</v>
      </c>
      <c r="I3" s="36" t="s">
        <v>22</v>
      </c>
      <c r="J3" s="23"/>
      <c r="K3" s="36" t="s">
        <v>23</v>
      </c>
      <c r="L3" s="36" t="s">
        <v>8</v>
      </c>
      <c r="M3" s="37" t="s">
        <v>24</v>
      </c>
      <c r="N3" s="36" t="s">
        <v>25</v>
      </c>
      <c r="O3" s="38" t="s">
        <v>8</v>
      </c>
      <c r="P3" s="39" t="s">
        <v>22</v>
      </c>
      <c r="Q3" s="36" t="s">
        <v>24</v>
      </c>
      <c r="R3" s="40" t="s">
        <v>25</v>
      </c>
      <c r="S3" s="41" t="s">
        <v>22</v>
      </c>
      <c r="T3" s="42" t="s">
        <v>26</v>
      </c>
      <c r="U3" s="27" t="s">
        <v>27</v>
      </c>
      <c r="V3" s="43" t="s">
        <v>28</v>
      </c>
      <c r="W3" s="44" t="s">
        <v>25</v>
      </c>
      <c r="X3" s="45" t="s">
        <v>22</v>
      </c>
      <c r="Y3" s="46" t="s">
        <v>29</v>
      </c>
      <c r="Z3" s="47" t="s">
        <v>27</v>
      </c>
      <c r="AA3" s="48" t="s">
        <v>28</v>
      </c>
      <c r="AB3" s="29"/>
      <c r="AC3" s="30"/>
      <c r="AD3" s="49" t="s">
        <v>30</v>
      </c>
      <c r="AE3" s="49" t="s">
        <v>31</v>
      </c>
      <c r="AF3" s="49" t="s">
        <v>32</v>
      </c>
      <c r="AG3" s="50" t="s">
        <v>33</v>
      </c>
      <c r="AH3" s="51"/>
      <c r="AI3" s="49"/>
      <c r="AJ3" s="32"/>
      <c r="AK3" s="52" t="s">
        <v>25</v>
      </c>
      <c r="AL3" s="52" t="s">
        <v>8</v>
      </c>
      <c r="AM3" s="53" t="s">
        <v>34</v>
      </c>
      <c r="AN3" s="53" t="s">
        <v>30</v>
      </c>
      <c r="AO3" s="53" t="s">
        <v>31</v>
      </c>
      <c r="AP3" s="53" t="s">
        <v>35</v>
      </c>
      <c r="AQ3" s="54" t="s">
        <v>33</v>
      </c>
      <c r="AR3" s="34" t="s">
        <v>36</v>
      </c>
      <c r="AS3" s="34" t="s">
        <v>37</v>
      </c>
      <c r="AT3" s="34" t="s">
        <v>38</v>
      </c>
      <c r="AU3" s="34" t="s">
        <v>39</v>
      </c>
      <c r="AV3" s="49" t="s">
        <v>40</v>
      </c>
      <c r="AW3" s="49" t="s">
        <v>41</v>
      </c>
      <c r="AX3" s="49" t="s">
        <v>42</v>
      </c>
      <c r="AY3" s="55" t="s">
        <v>43</v>
      </c>
      <c r="AZ3" s="55" t="s">
        <v>44</v>
      </c>
      <c r="BA3" s="56" t="s">
        <v>45</v>
      </c>
      <c r="BB3" s="57" t="s">
        <v>46</v>
      </c>
      <c r="BC3" s="58" t="s">
        <v>47</v>
      </c>
      <c r="BD3" s="59" t="s">
        <v>25</v>
      </c>
      <c r="BE3" s="59" t="s">
        <v>8</v>
      </c>
      <c r="BF3" s="60" t="s">
        <v>48</v>
      </c>
      <c r="BG3" s="60" t="s">
        <v>49</v>
      </c>
      <c r="BH3" s="60" t="s">
        <v>50</v>
      </c>
      <c r="BI3" s="60" t="s">
        <v>51</v>
      </c>
      <c r="BJ3" s="61" t="s">
        <v>52</v>
      </c>
      <c r="BK3" s="62" t="s">
        <v>53</v>
      </c>
      <c r="BL3" s="62" t="s">
        <v>54</v>
      </c>
    </row>
    <row r="4" s="1" customFormat="true" ht="15" hidden="false" customHeight="true" outlineLevel="0" collapsed="false">
      <c r="A4" s="63" t="n">
        <v>1</v>
      </c>
      <c r="B4" s="64" t="n">
        <v>307</v>
      </c>
      <c r="C4" s="65" t="s">
        <v>55</v>
      </c>
      <c r="D4" s="65" t="s">
        <v>56</v>
      </c>
      <c r="E4" s="66" t="n">
        <v>9003</v>
      </c>
      <c r="F4" s="66" t="n">
        <v>141.82</v>
      </c>
      <c r="G4" s="66" t="n">
        <v>1276842.19</v>
      </c>
      <c r="H4" s="66" t="n">
        <v>377924.33</v>
      </c>
      <c r="I4" s="66" t="s">
        <v>57</v>
      </c>
      <c r="J4" s="67" t="s">
        <v>58</v>
      </c>
      <c r="K4" s="68" t="n">
        <f aca="false">G4/23</f>
        <v>55514.877826087</v>
      </c>
      <c r="L4" s="68" t="n">
        <f aca="false">H4/23</f>
        <v>16431.4926086957</v>
      </c>
      <c r="M4" s="69" t="n">
        <v>391</v>
      </c>
      <c r="N4" s="70" t="n">
        <v>75000</v>
      </c>
      <c r="O4" s="68" t="n">
        <v>21465</v>
      </c>
      <c r="P4" s="71" t="n">
        <f aca="false">O4/N4</f>
        <v>0.2862</v>
      </c>
      <c r="Q4" s="70" t="n">
        <v>486</v>
      </c>
      <c r="R4" s="72" t="n">
        <f aca="false">K4*1.6</f>
        <v>88823.8045217391</v>
      </c>
      <c r="S4" s="73" t="n">
        <f aca="false">P4-3%</f>
        <v>0.2562</v>
      </c>
      <c r="T4" s="72" t="n">
        <f aca="false">R4*3</f>
        <v>266471.413565217</v>
      </c>
      <c r="U4" s="72" t="n">
        <f aca="false">R4*S4</f>
        <v>22756.6587184696</v>
      </c>
      <c r="V4" s="72" t="n">
        <f aca="false">U4*3</f>
        <v>68269.9761554087</v>
      </c>
      <c r="W4" s="74" t="n">
        <f aca="false">R4*1.45</f>
        <v>128794.516556522</v>
      </c>
      <c r="X4" s="75" t="n">
        <f aca="false">S4-1%</f>
        <v>0.2462</v>
      </c>
      <c r="Y4" s="74" t="n">
        <f aca="false">W4*3</f>
        <v>386383.549669565</v>
      </c>
      <c r="Z4" s="74" t="n">
        <f aca="false">W4*X4</f>
        <v>31709.2099762157</v>
      </c>
      <c r="AA4" s="74" t="n">
        <f aca="false">Z4*3</f>
        <v>95127.629928647</v>
      </c>
      <c r="AB4" s="76" t="n">
        <v>30</v>
      </c>
      <c r="AC4" s="76" t="n">
        <v>30</v>
      </c>
      <c r="AD4" s="77" t="n">
        <v>25</v>
      </c>
      <c r="AE4" s="77" t="n">
        <v>20</v>
      </c>
      <c r="AF4" s="77" t="n">
        <f aca="false">AD4+AE4</f>
        <v>45</v>
      </c>
      <c r="AG4" s="77" t="n">
        <v>40</v>
      </c>
      <c r="AH4" s="51" t="n">
        <v>42</v>
      </c>
      <c r="AI4" s="51" t="n">
        <v>60</v>
      </c>
      <c r="AJ4" s="51" t="n">
        <f aca="false">AI4*3</f>
        <v>180</v>
      </c>
      <c r="AK4" s="78" t="n">
        <v>307108.17</v>
      </c>
      <c r="AL4" s="78" t="n">
        <v>84910.54</v>
      </c>
      <c r="AM4" s="78" t="n">
        <v>174</v>
      </c>
      <c r="AN4" s="78" t="n">
        <v>13</v>
      </c>
      <c r="AO4" s="78" t="n">
        <v>10</v>
      </c>
      <c r="AP4" s="78" t="n">
        <f aca="false">AN4+AO4</f>
        <v>23</v>
      </c>
      <c r="AQ4" s="78" t="n">
        <v>57</v>
      </c>
      <c r="AR4" s="79" t="n">
        <f aca="false">AK4-T4</f>
        <v>40636.7564347826</v>
      </c>
      <c r="AS4" s="79" t="n">
        <f aca="false">AL4-V4</f>
        <v>16640.5638445913</v>
      </c>
      <c r="AT4" s="80" t="n">
        <f aca="false">AK4-Y4</f>
        <v>-79275.3796695652</v>
      </c>
      <c r="AU4" s="80" t="n">
        <f aca="false">AL4-V4</f>
        <v>16640.5638445913</v>
      </c>
      <c r="AV4" s="51" t="n">
        <f aca="false">AM4-AJ4</f>
        <v>-6</v>
      </c>
      <c r="AW4" s="81" t="n">
        <f aca="false">AN4-AD4</f>
        <v>-12</v>
      </c>
      <c r="AX4" s="81" t="n">
        <f aca="false">AO4-AE4</f>
        <v>-10</v>
      </c>
      <c r="AY4" s="82" t="n">
        <f aca="false">(AP4-AF4)/AF4</f>
        <v>-0.488888888888889</v>
      </c>
      <c r="AZ4" s="82"/>
      <c r="BA4" s="82" t="n">
        <f aca="false">(AQ4-AG4)/AG4</f>
        <v>0.425</v>
      </c>
      <c r="BB4" s="82"/>
      <c r="BC4" s="83" t="n">
        <f aca="false">AS4*0.2</f>
        <v>3328.11276891826</v>
      </c>
      <c r="BD4" s="84"/>
      <c r="BE4" s="84"/>
      <c r="BF4" s="81" t="n">
        <f aca="false">AV4*2</f>
        <v>-12</v>
      </c>
      <c r="BG4" s="81" t="n">
        <v>-50</v>
      </c>
      <c r="BH4" s="81" t="n">
        <v>-50</v>
      </c>
      <c r="BI4" s="81" t="n">
        <v>0</v>
      </c>
      <c r="BJ4" s="83" t="n">
        <f aca="false">BC4+BD4+BE4+BF4+BG4+BH4+BI4</f>
        <v>3216.11276891826</v>
      </c>
      <c r="BK4" s="85"/>
      <c r="BL4" s="85"/>
    </row>
    <row r="5" s="1" customFormat="true" ht="15" hidden="false" customHeight="true" outlineLevel="0" collapsed="false">
      <c r="A5" s="63" t="n">
        <v>2</v>
      </c>
      <c r="B5" s="65" t="n">
        <v>746</v>
      </c>
      <c r="C5" s="65" t="s">
        <v>59</v>
      </c>
      <c r="D5" s="65" t="s">
        <v>60</v>
      </c>
      <c r="E5" s="67" t="n">
        <v>1715</v>
      </c>
      <c r="F5" s="67" t="n">
        <v>57.54</v>
      </c>
      <c r="G5" s="67" t="n">
        <v>98679.19</v>
      </c>
      <c r="H5" s="67" t="n">
        <v>30556.65</v>
      </c>
      <c r="I5" s="66" t="s">
        <v>61</v>
      </c>
      <c r="J5" s="67" t="s">
        <v>58</v>
      </c>
      <c r="K5" s="68" t="n">
        <f aca="false">G5/23</f>
        <v>4290.39956521739</v>
      </c>
      <c r="L5" s="68" t="n">
        <f aca="false">H5/23</f>
        <v>1328.55</v>
      </c>
      <c r="M5" s="69" t="n">
        <v>74</v>
      </c>
      <c r="N5" s="70" t="n">
        <v>4558</v>
      </c>
      <c r="O5" s="68" t="n">
        <v>1456.7368</v>
      </c>
      <c r="P5" s="71" t="n">
        <f aca="false">O5/N5</f>
        <v>0.3196</v>
      </c>
      <c r="Q5" s="70" t="n">
        <v>61</v>
      </c>
      <c r="R5" s="72" t="n">
        <f aca="false">K5*1.8</f>
        <v>7722.71921739131</v>
      </c>
      <c r="S5" s="73" t="n">
        <f aca="false">P5-3%</f>
        <v>0.2896</v>
      </c>
      <c r="T5" s="72" t="n">
        <f aca="false">R5*3</f>
        <v>23168.1576521739</v>
      </c>
      <c r="U5" s="72" t="n">
        <f aca="false">R5*S5</f>
        <v>2236.49948535652</v>
      </c>
      <c r="V5" s="72" t="n">
        <f aca="false">U5*3</f>
        <v>6709.49845606957</v>
      </c>
      <c r="W5" s="74" t="n">
        <f aca="false">R5*1.5</f>
        <v>11584.078826087</v>
      </c>
      <c r="X5" s="75" t="n">
        <f aca="false">S5-1%</f>
        <v>0.2796</v>
      </c>
      <c r="Y5" s="74" t="n">
        <f aca="false">W5*3</f>
        <v>34752.2364782609</v>
      </c>
      <c r="Z5" s="74" t="n">
        <f aca="false">W5*X5</f>
        <v>3238.90843977391</v>
      </c>
      <c r="AA5" s="74" t="n">
        <f aca="false">Z5*3</f>
        <v>9716.72531932174</v>
      </c>
      <c r="AB5" s="76" t="n">
        <v>4</v>
      </c>
      <c r="AC5" s="76" t="n">
        <v>3</v>
      </c>
      <c r="AD5" s="77" t="n">
        <v>3</v>
      </c>
      <c r="AE5" s="77" t="n">
        <v>3</v>
      </c>
      <c r="AF5" s="77" t="n">
        <f aca="false">AD5+AE5</f>
        <v>6</v>
      </c>
      <c r="AG5" s="77" t="n">
        <v>3</v>
      </c>
      <c r="AH5" s="51" t="n">
        <v>7</v>
      </c>
      <c r="AI5" s="51" t="n">
        <f aca="false">AB5*3</f>
        <v>12</v>
      </c>
      <c r="AJ5" s="51" t="n">
        <f aca="false">AI5*3</f>
        <v>36</v>
      </c>
      <c r="AK5" s="78" t="n">
        <v>43059.23</v>
      </c>
      <c r="AL5" s="78" t="n">
        <v>14006.57</v>
      </c>
      <c r="AM5" s="78" t="n">
        <v>40</v>
      </c>
      <c r="AN5" s="78" t="n">
        <v>2</v>
      </c>
      <c r="AO5" s="78" t="n">
        <v>4</v>
      </c>
      <c r="AP5" s="78" t="n">
        <f aca="false">AN5+AO5</f>
        <v>6</v>
      </c>
      <c r="AQ5" s="78" t="n">
        <v>9</v>
      </c>
      <c r="AR5" s="80" t="n">
        <f aca="false">AK5-T5</f>
        <v>19891.0723478261</v>
      </c>
      <c r="AS5" s="80" t="n">
        <f aca="false">AL5-V5</f>
        <v>7297.07154393044</v>
      </c>
      <c r="AT5" s="79" t="n">
        <f aca="false">AK5-Y5</f>
        <v>8306.99352173913</v>
      </c>
      <c r="AU5" s="79" t="n">
        <f aca="false">AL5-V5</f>
        <v>7297.07154393044</v>
      </c>
      <c r="AV5" s="51" t="n">
        <f aca="false">AM5-AJ5</f>
        <v>4</v>
      </c>
      <c r="AW5" s="81" t="n">
        <f aca="false">AN5-AD5</f>
        <v>-1</v>
      </c>
      <c r="AX5" s="51" t="n">
        <f aca="false">AO5-AE5</f>
        <v>1</v>
      </c>
      <c r="AY5" s="82" t="n">
        <f aca="false">(AP5-AF5)/AF5</f>
        <v>0</v>
      </c>
      <c r="AZ5" s="82"/>
      <c r="BA5" s="86" t="n">
        <f aca="false">(AQ5-AG5)/AG5</f>
        <v>2</v>
      </c>
      <c r="BB5" s="84" t="n">
        <f aca="false">AQ5-AG5</f>
        <v>6</v>
      </c>
      <c r="BC5" s="79" t="n">
        <f aca="false">AU5*0.3</f>
        <v>2189.12146317913</v>
      </c>
      <c r="BD5" s="87"/>
      <c r="BE5" s="87"/>
      <c r="BF5" s="81" t="n">
        <v>0</v>
      </c>
      <c r="BG5" s="81" t="n">
        <v>-50</v>
      </c>
      <c r="BH5" s="81" t="n">
        <v>0</v>
      </c>
      <c r="BI5" s="81" t="n">
        <v>0</v>
      </c>
      <c r="BJ5" s="83" t="n">
        <f aca="false">BC5+BD5+BE5+BF5+BG5+BH5+BI5</f>
        <v>2139.12146317913</v>
      </c>
      <c r="BK5" s="85"/>
      <c r="BL5" s="85" t="n">
        <v>400</v>
      </c>
    </row>
    <row r="6" s="1" customFormat="true" ht="15" hidden="false" customHeight="true" outlineLevel="0" collapsed="false">
      <c r="A6" s="63" t="n">
        <v>3</v>
      </c>
      <c r="B6" s="65" t="n">
        <v>385</v>
      </c>
      <c r="C6" s="65" t="s">
        <v>62</v>
      </c>
      <c r="D6" s="65" t="s">
        <v>60</v>
      </c>
      <c r="E6" s="67" t="n">
        <v>2152</v>
      </c>
      <c r="F6" s="67" t="n">
        <v>103.21</v>
      </c>
      <c r="G6" s="67" t="n">
        <v>222112.08</v>
      </c>
      <c r="H6" s="67" t="n">
        <v>61204.4</v>
      </c>
      <c r="I6" s="66" t="s">
        <v>63</v>
      </c>
      <c r="J6" s="67" t="s">
        <v>58</v>
      </c>
      <c r="K6" s="68" t="n">
        <f aca="false">G6/23</f>
        <v>9657.04695652174</v>
      </c>
      <c r="L6" s="68" t="n">
        <f aca="false">H6/23</f>
        <v>2661.06086956522</v>
      </c>
      <c r="M6" s="69" t="n">
        <v>93</v>
      </c>
      <c r="N6" s="70" t="n">
        <v>9984</v>
      </c>
      <c r="O6" s="68" t="n">
        <v>2721.6384</v>
      </c>
      <c r="P6" s="71" t="n">
        <f aca="false">O6/N6</f>
        <v>0.2726</v>
      </c>
      <c r="Q6" s="70" t="n">
        <v>109</v>
      </c>
      <c r="R6" s="72" t="n">
        <f aca="false">K6*1.2</f>
        <v>11588.4563478261</v>
      </c>
      <c r="S6" s="73" t="n">
        <f aca="false">P6-3%</f>
        <v>0.2426</v>
      </c>
      <c r="T6" s="72" t="n">
        <f aca="false">R6*3</f>
        <v>34765.3690434783</v>
      </c>
      <c r="U6" s="72" t="n">
        <f aca="false">R6*S6</f>
        <v>2811.35950998261</v>
      </c>
      <c r="V6" s="72" t="n">
        <f aca="false">U6*3</f>
        <v>8434.07852994783</v>
      </c>
      <c r="W6" s="74" t="n">
        <f aca="false">R6*1.3</f>
        <v>15064.9932521739</v>
      </c>
      <c r="X6" s="75" t="n">
        <f aca="false">S6-1%</f>
        <v>0.2326</v>
      </c>
      <c r="Y6" s="74" t="n">
        <f aca="false">W6*3</f>
        <v>45194.9797565217</v>
      </c>
      <c r="Z6" s="74" t="n">
        <f aca="false">W6*X6</f>
        <v>3504.11743045565</v>
      </c>
      <c r="AA6" s="74" t="n">
        <f aca="false">Z6*3</f>
        <v>10512.352291367</v>
      </c>
      <c r="AB6" s="76" t="n">
        <v>4</v>
      </c>
      <c r="AC6" s="76" t="n">
        <v>4</v>
      </c>
      <c r="AD6" s="77" t="n">
        <v>4</v>
      </c>
      <c r="AE6" s="77" t="n">
        <v>4</v>
      </c>
      <c r="AF6" s="77" t="n">
        <f aca="false">AD6+AE6</f>
        <v>8</v>
      </c>
      <c r="AG6" s="77" t="n">
        <v>4</v>
      </c>
      <c r="AH6" s="51" t="n">
        <v>11</v>
      </c>
      <c r="AI6" s="51" t="n">
        <f aca="false">AB6*3</f>
        <v>12</v>
      </c>
      <c r="AJ6" s="51" t="n">
        <f aca="false">AI6*3</f>
        <v>36</v>
      </c>
      <c r="AK6" s="78" t="n">
        <v>45228.54</v>
      </c>
      <c r="AL6" s="78" t="n">
        <v>14315.63</v>
      </c>
      <c r="AM6" s="78" t="n">
        <v>47</v>
      </c>
      <c r="AN6" s="78" t="n">
        <v>5</v>
      </c>
      <c r="AO6" s="78" t="n">
        <v>9</v>
      </c>
      <c r="AP6" s="78" t="n">
        <f aca="false">AN6+AO6</f>
        <v>14</v>
      </c>
      <c r="AQ6" s="78" t="n">
        <v>4</v>
      </c>
      <c r="AR6" s="80" t="n">
        <f aca="false">AK6-T6</f>
        <v>10463.1709565217</v>
      </c>
      <c r="AS6" s="80" t="n">
        <f aca="false">AL6-V6</f>
        <v>5881.55147005217</v>
      </c>
      <c r="AT6" s="79" t="n">
        <f aca="false">AK6-Y6</f>
        <v>33.5602434782631</v>
      </c>
      <c r="AU6" s="79" t="n">
        <f aca="false">AL6-V6</f>
        <v>5881.55147005217</v>
      </c>
      <c r="AV6" s="51" t="n">
        <f aca="false">AM6-AJ6</f>
        <v>11</v>
      </c>
      <c r="AW6" s="51" t="n">
        <f aca="false">AN6-AD6</f>
        <v>1</v>
      </c>
      <c r="AX6" s="51" t="n">
        <f aca="false">AO6-AE6</f>
        <v>5</v>
      </c>
      <c r="AY6" s="86" t="n">
        <f aca="false">(AP6-AF6)/AF6</f>
        <v>0.75</v>
      </c>
      <c r="AZ6" s="84" t="n">
        <f aca="false">AW6+AX6</f>
        <v>6</v>
      </c>
      <c r="BA6" s="82" t="n">
        <f aca="false">(AQ6-AG6)/AG6</f>
        <v>0</v>
      </c>
      <c r="BB6" s="82"/>
      <c r="BC6" s="79" t="n">
        <f aca="false">AU6*0.3</f>
        <v>1764.46544101565</v>
      </c>
      <c r="BD6" s="87"/>
      <c r="BE6" s="87"/>
      <c r="BF6" s="81" t="n">
        <v>0</v>
      </c>
      <c r="BG6" s="81" t="n">
        <v>0</v>
      </c>
      <c r="BH6" s="81" t="n">
        <v>0</v>
      </c>
      <c r="BI6" s="81" t="n">
        <v>0</v>
      </c>
      <c r="BJ6" s="83" t="n">
        <f aca="false">BC6+BD6+BE6+BF6+BG6+BH6+BI6</f>
        <v>1764.46544101565</v>
      </c>
      <c r="BK6" s="85" t="n">
        <v>400</v>
      </c>
      <c r="BL6" s="85"/>
    </row>
    <row r="7" s="1" customFormat="true" ht="15" hidden="false" customHeight="true" outlineLevel="0" collapsed="false">
      <c r="A7" s="63" t="n">
        <v>4</v>
      </c>
      <c r="B7" s="65" t="n">
        <v>704</v>
      </c>
      <c r="C7" s="65" t="s">
        <v>64</v>
      </c>
      <c r="D7" s="65" t="s">
        <v>65</v>
      </c>
      <c r="E7" s="67" t="n">
        <v>1209</v>
      </c>
      <c r="F7" s="67" t="n">
        <v>80.52</v>
      </c>
      <c r="G7" s="67" t="n">
        <v>97350.98</v>
      </c>
      <c r="H7" s="67" t="n">
        <v>28265.8</v>
      </c>
      <c r="I7" s="66" t="s">
        <v>66</v>
      </c>
      <c r="J7" s="67"/>
      <c r="K7" s="68" t="n">
        <f aca="false">G7/23</f>
        <v>4232.65130434783</v>
      </c>
      <c r="L7" s="68" t="n">
        <f aca="false">H7/23</f>
        <v>1228.94782608696</v>
      </c>
      <c r="M7" s="69" t="n">
        <v>52</v>
      </c>
      <c r="N7" s="70" t="n">
        <v>4028</v>
      </c>
      <c r="O7" s="68" t="n">
        <v>1182.218</v>
      </c>
      <c r="P7" s="71" t="n">
        <f aca="false">O7/N7</f>
        <v>0.2935</v>
      </c>
      <c r="Q7" s="70" t="n">
        <v>49</v>
      </c>
      <c r="R7" s="72" t="n">
        <f aca="false">K7*1.5</f>
        <v>6348.97695652174</v>
      </c>
      <c r="S7" s="73" t="n">
        <f aca="false">P7-3%</f>
        <v>0.2635</v>
      </c>
      <c r="T7" s="72" t="n">
        <f aca="false">R7*3</f>
        <v>19046.9308695652</v>
      </c>
      <c r="U7" s="72" t="n">
        <f aca="false">R7*S7</f>
        <v>1672.95542804348</v>
      </c>
      <c r="V7" s="72" t="n">
        <f aca="false">U7*3</f>
        <v>5018.86628413044</v>
      </c>
      <c r="W7" s="74" t="n">
        <f aca="false">R7*1.4</f>
        <v>8888.56773913043</v>
      </c>
      <c r="X7" s="75" t="n">
        <f aca="false">S7-1%</f>
        <v>0.2535</v>
      </c>
      <c r="Y7" s="74" t="n">
        <f aca="false">W7*3</f>
        <v>26665.7032173913</v>
      </c>
      <c r="Z7" s="74" t="n">
        <f aca="false">W7*X7</f>
        <v>2253.25192186957</v>
      </c>
      <c r="AA7" s="74" t="n">
        <f aca="false">Z7*3</f>
        <v>6759.7557656087</v>
      </c>
      <c r="AB7" s="76" t="n">
        <v>4</v>
      </c>
      <c r="AC7" s="76" t="n">
        <v>4</v>
      </c>
      <c r="AD7" s="77" t="n">
        <v>4</v>
      </c>
      <c r="AE7" s="77" t="n">
        <v>4</v>
      </c>
      <c r="AF7" s="77" t="n">
        <f aca="false">AD7+AE7</f>
        <v>8</v>
      </c>
      <c r="AG7" s="77" t="n">
        <v>4</v>
      </c>
      <c r="AH7" s="51" t="n">
        <v>5</v>
      </c>
      <c r="AI7" s="51" t="n">
        <f aca="false">AB7*3</f>
        <v>12</v>
      </c>
      <c r="AJ7" s="51" t="n">
        <f aca="false">AI7*3</f>
        <v>36</v>
      </c>
      <c r="AK7" s="78" t="n">
        <v>27524.36</v>
      </c>
      <c r="AL7" s="78" t="n">
        <v>10013.2</v>
      </c>
      <c r="AM7" s="78" t="n">
        <v>38</v>
      </c>
      <c r="AN7" s="78" t="n">
        <v>5</v>
      </c>
      <c r="AO7" s="78" t="n">
        <v>5</v>
      </c>
      <c r="AP7" s="78" t="n">
        <f aca="false">AN7+AO7</f>
        <v>10</v>
      </c>
      <c r="AQ7" s="78" t="n">
        <v>0</v>
      </c>
      <c r="AR7" s="80" t="n">
        <f aca="false">AK7-T7</f>
        <v>8477.42913043478</v>
      </c>
      <c r="AS7" s="80" t="n">
        <f aca="false">AL7-V7</f>
        <v>4994.33371586956</v>
      </c>
      <c r="AT7" s="79" t="n">
        <f aca="false">AK7-Y7</f>
        <v>858.656782608698</v>
      </c>
      <c r="AU7" s="79" t="n">
        <f aca="false">AL7-V7</f>
        <v>4994.33371586956</v>
      </c>
      <c r="AV7" s="51" t="n">
        <f aca="false">AM7-AJ7</f>
        <v>2</v>
      </c>
      <c r="AW7" s="51" t="n">
        <f aca="false">AN7-AD7</f>
        <v>1</v>
      </c>
      <c r="AX7" s="51" t="n">
        <f aca="false">AO7-AE7</f>
        <v>1</v>
      </c>
      <c r="AY7" s="82" t="n">
        <f aca="false">(AP7-AF7)/AF7</f>
        <v>0.25</v>
      </c>
      <c r="AZ7" s="88" t="n">
        <v>2</v>
      </c>
      <c r="BA7" s="82" t="n">
        <f aca="false">(AQ7-AG7)/AG7</f>
        <v>-1</v>
      </c>
      <c r="BB7" s="82"/>
      <c r="BC7" s="79" t="n">
        <f aca="false">AU7*0.3</f>
        <v>1498.30011476087</v>
      </c>
      <c r="BD7" s="87"/>
      <c r="BE7" s="87"/>
      <c r="BF7" s="81" t="n">
        <v>0</v>
      </c>
      <c r="BG7" s="81" t="n">
        <v>0</v>
      </c>
      <c r="BH7" s="81" t="n">
        <v>0</v>
      </c>
      <c r="BI7" s="81" t="n">
        <v>-50</v>
      </c>
      <c r="BJ7" s="83" t="n">
        <f aca="false">BC7+BD7+BE7+BF7+BG7+BH7+BI7</f>
        <v>1448.30011476087</v>
      </c>
      <c r="BK7" s="85"/>
      <c r="BL7" s="85"/>
    </row>
    <row r="8" s="1" customFormat="true" ht="15" hidden="false" customHeight="true" outlineLevel="0" collapsed="false">
      <c r="A8" s="63" t="n">
        <v>5</v>
      </c>
      <c r="B8" s="65" t="n">
        <v>365</v>
      </c>
      <c r="C8" s="65" t="s">
        <v>67</v>
      </c>
      <c r="D8" s="65" t="s">
        <v>68</v>
      </c>
      <c r="E8" s="67" t="n">
        <v>2583</v>
      </c>
      <c r="F8" s="67" t="n">
        <v>72.9</v>
      </c>
      <c r="G8" s="67" t="n">
        <v>188298.19</v>
      </c>
      <c r="H8" s="67" t="n">
        <v>57623.83</v>
      </c>
      <c r="I8" s="66" t="s">
        <v>69</v>
      </c>
      <c r="J8" s="67" t="s">
        <v>58</v>
      </c>
      <c r="K8" s="68" t="n">
        <f aca="false">G8/23</f>
        <v>8186.87782608696</v>
      </c>
      <c r="L8" s="68" t="n">
        <f aca="false">H8/23</f>
        <v>2505.38391304348</v>
      </c>
      <c r="M8" s="69" t="n">
        <v>112</v>
      </c>
      <c r="N8" s="70" t="n">
        <v>9048</v>
      </c>
      <c r="O8" s="68" t="n">
        <v>2757.8304</v>
      </c>
      <c r="P8" s="71" t="n">
        <f aca="false">O8/N8</f>
        <v>0.3048</v>
      </c>
      <c r="Q8" s="70" t="n">
        <v>108</v>
      </c>
      <c r="R8" s="72" t="n">
        <f aca="false">K8*1.6</f>
        <v>13099.0045217391</v>
      </c>
      <c r="S8" s="73" t="n">
        <f aca="false">P8-3%</f>
        <v>0.2748</v>
      </c>
      <c r="T8" s="72" t="n">
        <f aca="false">R8*3</f>
        <v>39297.0135652174</v>
      </c>
      <c r="U8" s="72" t="n">
        <f aca="false">R8*S8</f>
        <v>3599.60644257391</v>
      </c>
      <c r="V8" s="72" t="n">
        <f aca="false">U8*3</f>
        <v>10798.8193277217</v>
      </c>
      <c r="W8" s="74" t="n">
        <f aca="false">R8*1.3</f>
        <v>17028.7058782609</v>
      </c>
      <c r="X8" s="75" t="n">
        <f aca="false">S8-1%</f>
        <v>0.2648</v>
      </c>
      <c r="Y8" s="74" t="n">
        <f aca="false">W8*3</f>
        <v>51086.1176347826</v>
      </c>
      <c r="Z8" s="74" t="n">
        <f aca="false">W8*X8</f>
        <v>4509.20131656348</v>
      </c>
      <c r="AA8" s="74" t="n">
        <f aca="false">Z8*3</f>
        <v>13527.6039496904</v>
      </c>
      <c r="AB8" s="76" t="n">
        <v>5</v>
      </c>
      <c r="AC8" s="76" t="n">
        <v>5</v>
      </c>
      <c r="AD8" s="77" t="n">
        <v>5</v>
      </c>
      <c r="AE8" s="77" t="n">
        <v>5</v>
      </c>
      <c r="AF8" s="77" t="n">
        <f aca="false">AD8+AE8</f>
        <v>10</v>
      </c>
      <c r="AG8" s="77" t="n">
        <v>5</v>
      </c>
      <c r="AH8" s="51" t="n">
        <v>11</v>
      </c>
      <c r="AI8" s="51" t="n">
        <f aca="false">AB8*3</f>
        <v>15</v>
      </c>
      <c r="AJ8" s="51" t="n">
        <f aca="false">AI8*3</f>
        <v>45</v>
      </c>
      <c r="AK8" s="78" t="n">
        <v>52239.75</v>
      </c>
      <c r="AL8" s="78" t="n">
        <v>15126.19</v>
      </c>
      <c r="AM8" s="78" t="n">
        <v>58</v>
      </c>
      <c r="AN8" s="78" t="n">
        <v>5</v>
      </c>
      <c r="AO8" s="78" t="n">
        <v>7</v>
      </c>
      <c r="AP8" s="78" t="n">
        <f aca="false">AN8+AO8</f>
        <v>12</v>
      </c>
      <c r="AQ8" s="78" t="n">
        <v>6</v>
      </c>
      <c r="AR8" s="80" t="n">
        <f aca="false">AK8-T8</f>
        <v>12942.7364347826</v>
      </c>
      <c r="AS8" s="80" t="n">
        <f aca="false">AL8-V8</f>
        <v>4327.37067227826</v>
      </c>
      <c r="AT8" s="79" t="n">
        <f aca="false">AK8-Y8</f>
        <v>1153.63236521739</v>
      </c>
      <c r="AU8" s="79" t="n">
        <f aca="false">AL8-V8</f>
        <v>4327.37067227826</v>
      </c>
      <c r="AV8" s="51" t="n">
        <f aca="false">AM8-AJ8</f>
        <v>13</v>
      </c>
      <c r="AW8" s="51" t="n">
        <f aca="false">AN8-AD8</f>
        <v>0</v>
      </c>
      <c r="AX8" s="51" t="n">
        <f aca="false">AO8-AE8</f>
        <v>2</v>
      </c>
      <c r="AY8" s="82" t="n">
        <f aca="false">(AP8-AF8)/AF8</f>
        <v>0.2</v>
      </c>
      <c r="AZ8" s="82"/>
      <c r="BA8" s="82" t="n">
        <f aca="false">(AQ8-AG8)/AG8</f>
        <v>0.2</v>
      </c>
      <c r="BB8" s="82"/>
      <c r="BC8" s="79" t="n">
        <f aca="false">AU8*0.3</f>
        <v>1298.21120168348</v>
      </c>
      <c r="BD8" s="87"/>
      <c r="BE8" s="87"/>
      <c r="BF8" s="81" t="n">
        <v>0</v>
      </c>
      <c r="BG8" s="81" t="n">
        <v>0</v>
      </c>
      <c r="BH8" s="81" t="n">
        <v>0</v>
      </c>
      <c r="BI8" s="81" t="n">
        <v>0</v>
      </c>
      <c r="BJ8" s="83" t="n">
        <f aca="false">BC8+BD8+BE8+BF8+BG8+BH8+BI8</f>
        <v>1298.21120168348</v>
      </c>
      <c r="BK8" s="85"/>
      <c r="BL8" s="85"/>
    </row>
    <row r="9" s="1" customFormat="true" ht="15" hidden="false" customHeight="true" outlineLevel="0" collapsed="false">
      <c r="A9" s="63" t="n">
        <v>6</v>
      </c>
      <c r="B9" s="65" t="n">
        <v>748</v>
      </c>
      <c r="C9" s="65" t="s">
        <v>70</v>
      </c>
      <c r="D9" s="65" t="s">
        <v>60</v>
      </c>
      <c r="E9" s="67" t="n">
        <v>951</v>
      </c>
      <c r="F9" s="67" t="n">
        <v>61.8</v>
      </c>
      <c r="G9" s="67" t="n">
        <v>58773.59</v>
      </c>
      <c r="H9" s="67" t="n">
        <v>16412.59</v>
      </c>
      <c r="I9" s="66" t="s">
        <v>71</v>
      </c>
      <c r="J9" s="67" t="s">
        <v>58</v>
      </c>
      <c r="K9" s="68" t="n">
        <f aca="false">G9/23</f>
        <v>2555.37347826087</v>
      </c>
      <c r="L9" s="68" t="n">
        <f aca="false">H9/23</f>
        <v>713.590869565217</v>
      </c>
      <c r="M9" s="69" t="n">
        <v>41</v>
      </c>
      <c r="N9" s="70" t="n">
        <v>3180</v>
      </c>
      <c r="O9" s="68" t="n">
        <v>953.046</v>
      </c>
      <c r="P9" s="71" t="n">
        <f aca="false">O9/N9</f>
        <v>0.2997</v>
      </c>
      <c r="Q9" s="70" t="n">
        <v>52</v>
      </c>
      <c r="R9" s="72" t="n">
        <f aca="false">K9*2</f>
        <v>5110.74695652174</v>
      </c>
      <c r="S9" s="73" t="n">
        <f aca="false">P9-3%</f>
        <v>0.2697</v>
      </c>
      <c r="T9" s="72" t="n">
        <f aca="false">R9*3</f>
        <v>15332.2408695652</v>
      </c>
      <c r="U9" s="72" t="n">
        <f aca="false">R9*S9</f>
        <v>1378.36845417391</v>
      </c>
      <c r="V9" s="72" t="n">
        <f aca="false">U9*3</f>
        <v>4135.10536252174</v>
      </c>
      <c r="W9" s="74" t="n">
        <f aca="false">R9*1.5</f>
        <v>7666.12043478261</v>
      </c>
      <c r="X9" s="75" t="n">
        <f aca="false">S9-1%</f>
        <v>0.2597</v>
      </c>
      <c r="Y9" s="74" t="n">
        <f aca="false">W9*3</f>
        <v>22998.3613043478</v>
      </c>
      <c r="Z9" s="74" t="n">
        <f aca="false">W9*X9</f>
        <v>1990.89147691304</v>
      </c>
      <c r="AA9" s="74" t="n">
        <f aca="false">Z9*3</f>
        <v>5972.67443073913</v>
      </c>
      <c r="AB9" s="76" t="n">
        <v>5</v>
      </c>
      <c r="AC9" s="76" t="n">
        <v>5</v>
      </c>
      <c r="AD9" s="77" t="n">
        <v>4</v>
      </c>
      <c r="AE9" s="77" t="n">
        <v>4</v>
      </c>
      <c r="AF9" s="77" t="n">
        <f aca="false">AD9+AE9</f>
        <v>8</v>
      </c>
      <c r="AG9" s="77" t="n">
        <v>6</v>
      </c>
      <c r="AH9" s="51" t="n">
        <v>4</v>
      </c>
      <c r="AI9" s="51" t="n">
        <f aca="false">AB9*3</f>
        <v>15</v>
      </c>
      <c r="AJ9" s="51" t="n">
        <f aca="false">AI9*3</f>
        <v>45</v>
      </c>
      <c r="AK9" s="78" t="n">
        <v>32483</v>
      </c>
      <c r="AL9" s="78" t="n">
        <v>8642.31</v>
      </c>
      <c r="AM9" s="78" t="n">
        <v>35</v>
      </c>
      <c r="AN9" s="78" t="n">
        <v>3</v>
      </c>
      <c r="AO9" s="78" t="n">
        <v>4</v>
      </c>
      <c r="AP9" s="78" t="n">
        <f aca="false">AN9+AO9</f>
        <v>7</v>
      </c>
      <c r="AQ9" s="78" t="n">
        <v>0</v>
      </c>
      <c r="AR9" s="80" t="n">
        <f aca="false">AK9-T9</f>
        <v>17150.7591304348</v>
      </c>
      <c r="AS9" s="80" t="n">
        <f aca="false">AL9-V9</f>
        <v>4507.20463747826</v>
      </c>
      <c r="AT9" s="79" t="n">
        <f aca="false">AK9-Y9</f>
        <v>9484.63869565218</v>
      </c>
      <c r="AU9" s="79" t="n">
        <f aca="false">AL9-V9</f>
        <v>4507.20463747826</v>
      </c>
      <c r="AV9" s="51" t="n">
        <f aca="false">AM9-AJ9</f>
        <v>-10</v>
      </c>
      <c r="AW9" s="81" t="n">
        <f aca="false">AN9-AD9</f>
        <v>-1</v>
      </c>
      <c r="AX9" s="51" t="n">
        <f aca="false">AO9-AE9</f>
        <v>0</v>
      </c>
      <c r="AY9" s="82" t="n">
        <f aca="false">(AP9-AF9)/AF9</f>
        <v>-0.125</v>
      </c>
      <c r="AZ9" s="82"/>
      <c r="BA9" s="82" t="n">
        <f aca="false">(AQ9-AG9)/AG9</f>
        <v>-1</v>
      </c>
      <c r="BB9" s="82"/>
      <c r="BC9" s="79" t="n">
        <f aca="false">AU9*0.3</f>
        <v>1352.16139124348</v>
      </c>
      <c r="BD9" s="87"/>
      <c r="BE9" s="87"/>
      <c r="BF9" s="81" t="n">
        <f aca="false">AV9*2</f>
        <v>-20</v>
      </c>
      <c r="BG9" s="81" t="n">
        <v>-50</v>
      </c>
      <c r="BH9" s="81" t="n">
        <v>0</v>
      </c>
      <c r="BI9" s="81" t="n">
        <v>-50</v>
      </c>
      <c r="BJ9" s="83" t="n">
        <f aca="false">BC9+BD9+BE9+BF9+BG9+BH9+BI9</f>
        <v>1232.16139124348</v>
      </c>
      <c r="BK9" s="85"/>
      <c r="BL9" s="85"/>
    </row>
    <row r="10" s="1" customFormat="true" ht="15" hidden="false" customHeight="true" outlineLevel="0" collapsed="false">
      <c r="A10" s="63" t="n">
        <v>7</v>
      </c>
      <c r="B10" s="65" t="n">
        <v>343</v>
      </c>
      <c r="C10" s="65" t="s">
        <v>72</v>
      </c>
      <c r="D10" s="65" t="s">
        <v>68</v>
      </c>
      <c r="E10" s="67" t="n">
        <v>3620</v>
      </c>
      <c r="F10" s="67" t="n">
        <v>118.41</v>
      </c>
      <c r="G10" s="67" t="n">
        <v>428636.9</v>
      </c>
      <c r="H10" s="67" t="n">
        <v>117014.05</v>
      </c>
      <c r="I10" s="66" t="s">
        <v>73</v>
      </c>
      <c r="J10" s="67" t="s">
        <v>74</v>
      </c>
      <c r="K10" s="68" t="n">
        <f aca="false">G10/23</f>
        <v>18636.3869565217</v>
      </c>
      <c r="L10" s="68" t="n">
        <f aca="false">H10/23</f>
        <v>5087.56739130435</v>
      </c>
      <c r="M10" s="69" t="n">
        <v>157</v>
      </c>
      <c r="N10" s="70" t="n">
        <v>18025</v>
      </c>
      <c r="O10" s="68" t="n">
        <v>5117.2975</v>
      </c>
      <c r="P10" s="71" t="n">
        <f aca="false">O10/N10</f>
        <v>0.2839</v>
      </c>
      <c r="Q10" s="70" t="n">
        <v>163</v>
      </c>
      <c r="R10" s="72" t="n">
        <f aca="false">K10*1.2</f>
        <v>22363.6643478261</v>
      </c>
      <c r="S10" s="73" t="n">
        <f aca="false">P10-3%</f>
        <v>0.2539</v>
      </c>
      <c r="T10" s="72" t="n">
        <f aca="false">R10*3</f>
        <v>67090.9930434783</v>
      </c>
      <c r="U10" s="72" t="n">
        <f aca="false">R10*S10</f>
        <v>5678.13437791304</v>
      </c>
      <c r="V10" s="72" t="n">
        <f aca="false">U10*3</f>
        <v>17034.4031337391</v>
      </c>
      <c r="W10" s="74" t="n">
        <f aca="false">R10*1.2</f>
        <v>26836.3972173913</v>
      </c>
      <c r="X10" s="75" t="n">
        <f aca="false">S10-1%</f>
        <v>0.2439</v>
      </c>
      <c r="Y10" s="74" t="n">
        <f aca="false">W10*3</f>
        <v>80509.1916521739</v>
      </c>
      <c r="Z10" s="74" t="n">
        <f aca="false">W10*X10</f>
        <v>6545.39728132174</v>
      </c>
      <c r="AA10" s="74" t="n">
        <f aca="false">Z10*3</f>
        <v>19636.1918439652</v>
      </c>
      <c r="AB10" s="76" t="n">
        <v>6</v>
      </c>
      <c r="AC10" s="76" t="n">
        <v>5</v>
      </c>
      <c r="AD10" s="77" t="n">
        <v>5</v>
      </c>
      <c r="AE10" s="77" t="n">
        <v>5</v>
      </c>
      <c r="AF10" s="77" t="n">
        <f aca="false">AD10+AE10</f>
        <v>10</v>
      </c>
      <c r="AG10" s="77" t="n">
        <v>6</v>
      </c>
      <c r="AH10" s="51" t="n">
        <v>16</v>
      </c>
      <c r="AI10" s="51" t="n">
        <f aca="false">AB10*3</f>
        <v>18</v>
      </c>
      <c r="AJ10" s="51" t="n">
        <f aca="false">AI10*3</f>
        <v>54</v>
      </c>
      <c r="AK10" s="78" t="n">
        <v>84432.83</v>
      </c>
      <c r="AL10" s="78" t="n">
        <v>21538.26</v>
      </c>
      <c r="AM10" s="78" t="n">
        <v>36</v>
      </c>
      <c r="AN10" s="78" t="n">
        <v>0</v>
      </c>
      <c r="AO10" s="78" t="n">
        <v>0</v>
      </c>
      <c r="AP10" s="78" t="n">
        <f aca="false">AN10+AO10</f>
        <v>0</v>
      </c>
      <c r="AQ10" s="78" t="n">
        <v>16</v>
      </c>
      <c r="AR10" s="80" t="n">
        <f aca="false">AK10-T10</f>
        <v>17341.8369565217</v>
      </c>
      <c r="AS10" s="80" t="n">
        <f aca="false">AL10-V10</f>
        <v>4503.85686626087</v>
      </c>
      <c r="AT10" s="79" t="n">
        <f aca="false">AK10-Y10</f>
        <v>3923.6383478261</v>
      </c>
      <c r="AU10" s="79" t="n">
        <f aca="false">AL10-V10</f>
        <v>4503.85686626087</v>
      </c>
      <c r="AV10" s="51" t="n">
        <f aca="false">AM10-AJ10</f>
        <v>-18</v>
      </c>
      <c r="AW10" s="81" t="n">
        <f aca="false">AN10-AD10</f>
        <v>-5</v>
      </c>
      <c r="AX10" s="81" t="n">
        <f aca="false">AO10-AE10</f>
        <v>-5</v>
      </c>
      <c r="AY10" s="82" t="n">
        <f aca="false">(AP10-AF10)/AF10</f>
        <v>-1</v>
      </c>
      <c r="AZ10" s="82"/>
      <c r="BA10" s="86" t="n">
        <f aca="false">(AQ10-AG10)/AG10</f>
        <v>1.66666666666667</v>
      </c>
      <c r="BB10" s="84" t="n">
        <f aca="false">AQ10-AG10</f>
        <v>10</v>
      </c>
      <c r="BC10" s="79" t="n">
        <f aca="false">AU10*0.3</f>
        <v>1351.15705987826</v>
      </c>
      <c r="BD10" s="87"/>
      <c r="BE10" s="87"/>
      <c r="BF10" s="81" t="n">
        <f aca="false">AV10*2</f>
        <v>-36</v>
      </c>
      <c r="BG10" s="81" t="n">
        <v>-50</v>
      </c>
      <c r="BH10" s="81" t="n">
        <v>-50</v>
      </c>
      <c r="BI10" s="81" t="n">
        <v>0</v>
      </c>
      <c r="BJ10" s="83" t="n">
        <f aca="false">BC10+BD10+BE10+BF10+BG10+BH10+BI10</f>
        <v>1215.15705987826</v>
      </c>
      <c r="BK10" s="85"/>
      <c r="BL10" s="85" t="n">
        <v>300</v>
      </c>
    </row>
    <row r="11" s="1" customFormat="true" ht="15" hidden="false" customHeight="true" outlineLevel="0" collapsed="false">
      <c r="A11" s="63" t="n">
        <v>8</v>
      </c>
      <c r="B11" s="65" t="n">
        <v>545</v>
      </c>
      <c r="C11" s="65" t="s">
        <v>75</v>
      </c>
      <c r="D11" s="65" t="s">
        <v>76</v>
      </c>
      <c r="E11" s="67" t="n">
        <v>1066</v>
      </c>
      <c r="F11" s="67" t="n">
        <v>56.02</v>
      </c>
      <c r="G11" s="67" t="n">
        <v>59717.91</v>
      </c>
      <c r="H11" s="67" t="n">
        <v>19912.63</v>
      </c>
      <c r="I11" s="66" t="s">
        <v>77</v>
      </c>
      <c r="J11" s="67" t="s">
        <v>58</v>
      </c>
      <c r="K11" s="68" t="n">
        <f aca="false">G11/23</f>
        <v>2596.43086956522</v>
      </c>
      <c r="L11" s="68" t="n">
        <f aca="false">H11/23</f>
        <v>865.76652173913</v>
      </c>
      <c r="M11" s="69" t="n">
        <v>46</v>
      </c>
      <c r="N11" s="70" t="n">
        <v>3816</v>
      </c>
      <c r="O11" s="68" t="n">
        <v>1113.1272</v>
      </c>
      <c r="P11" s="71" t="n">
        <f aca="false">O11/N11</f>
        <v>0.2917</v>
      </c>
      <c r="Q11" s="70" t="n">
        <v>49</v>
      </c>
      <c r="R11" s="72" t="n">
        <f aca="false">K11*1.8</f>
        <v>4673.57556521739</v>
      </c>
      <c r="S11" s="73" t="n">
        <f aca="false">P11-3%</f>
        <v>0.2617</v>
      </c>
      <c r="T11" s="72" t="n">
        <f aca="false">R11*3</f>
        <v>14020.7266956522</v>
      </c>
      <c r="U11" s="72" t="n">
        <f aca="false">R11*S11</f>
        <v>1223.07472541739</v>
      </c>
      <c r="V11" s="72" t="n">
        <f aca="false">U11*3</f>
        <v>3669.22417625218</v>
      </c>
      <c r="W11" s="74" t="n">
        <f aca="false">R11*1.5</f>
        <v>7010.36334782609</v>
      </c>
      <c r="X11" s="75" t="n">
        <f aca="false">S11-1%</f>
        <v>0.2517</v>
      </c>
      <c r="Y11" s="74" t="n">
        <f aca="false">W11*3</f>
        <v>21031.0900434783</v>
      </c>
      <c r="Z11" s="74" t="n">
        <f aca="false">W11*X11</f>
        <v>1764.50845464783</v>
      </c>
      <c r="AA11" s="74" t="n">
        <f aca="false">Z11*3</f>
        <v>5293.52536394348</v>
      </c>
      <c r="AB11" s="76" t="n">
        <v>3</v>
      </c>
      <c r="AC11" s="76" t="n">
        <v>2</v>
      </c>
      <c r="AD11" s="77" t="n">
        <v>2</v>
      </c>
      <c r="AE11" s="77" t="n">
        <v>2</v>
      </c>
      <c r="AF11" s="77" t="n">
        <f aca="false">AD11+AE11</f>
        <v>4</v>
      </c>
      <c r="AG11" s="77" t="n">
        <v>3</v>
      </c>
      <c r="AH11" s="51" t="n">
        <v>8</v>
      </c>
      <c r="AI11" s="51" t="n">
        <f aca="false">AB11*3</f>
        <v>9</v>
      </c>
      <c r="AJ11" s="51" t="n">
        <f aca="false">AI11*3</f>
        <v>27</v>
      </c>
      <c r="AK11" s="78" t="n">
        <v>25672.59</v>
      </c>
      <c r="AL11" s="78" t="n">
        <v>7788.05</v>
      </c>
      <c r="AM11" s="78" t="n">
        <v>23</v>
      </c>
      <c r="AN11" s="78" t="n">
        <v>3</v>
      </c>
      <c r="AO11" s="78" t="n">
        <v>0</v>
      </c>
      <c r="AP11" s="78" t="n">
        <f aca="false">AN11+AO11</f>
        <v>3</v>
      </c>
      <c r="AQ11" s="78" t="n">
        <v>3</v>
      </c>
      <c r="AR11" s="80" t="n">
        <f aca="false">AK11-T11</f>
        <v>11651.8633043478</v>
      </c>
      <c r="AS11" s="80" t="n">
        <f aca="false">AL11-V11</f>
        <v>4118.82582374783</v>
      </c>
      <c r="AT11" s="79" t="n">
        <f aca="false">AK11-Y11</f>
        <v>4641.49995652174</v>
      </c>
      <c r="AU11" s="79" t="n">
        <f aca="false">AL11-V11</f>
        <v>4118.82582374783</v>
      </c>
      <c r="AV11" s="51" t="n">
        <f aca="false">AM11-AJ11</f>
        <v>-4</v>
      </c>
      <c r="AW11" s="51" t="n">
        <f aca="false">AN11-AD11</f>
        <v>1</v>
      </c>
      <c r="AX11" s="81" t="n">
        <f aca="false">AO11-AE11</f>
        <v>-2</v>
      </c>
      <c r="AY11" s="82" t="n">
        <f aca="false">(AP11-AF11)/AF11</f>
        <v>-0.25</v>
      </c>
      <c r="AZ11" s="82"/>
      <c r="BA11" s="82" t="n">
        <f aca="false">(AQ11-AG11)/AG11</f>
        <v>0</v>
      </c>
      <c r="BB11" s="82"/>
      <c r="BC11" s="79" t="n">
        <f aca="false">AU11*0.3</f>
        <v>1235.64774712435</v>
      </c>
      <c r="BD11" s="87"/>
      <c r="BE11" s="87"/>
      <c r="BF11" s="81" t="n">
        <f aca="false">AV11*2</f>
        <v>-8</v>
      </c>
      <c r="BG11" s="81" t="n">
        <v>0</v>
      </c>
      <c r="BH11" s="81" t="n">
        <v>-50</v>
      </c>
      <c r="BI11" s="81" t="n">
        <v>0</v>
      </c>
      <c r="BJ11" s="83" t="n">
        <f aca="false">BC11+BD11+BE11+BF11+BG11+BH11+BI11</f>
        <v>1177.64774712435</v>
      </c>
      <c r="BK11" s="85"/>
      <c r="BL11" s="85"/>
    </row>
    <row r="12" s="1" customFormat="true" ht="15" hidden="false" customHeight="true" outlineLevel="0" collapsed="false">
      <c r="A12" s="63" t="n">
        <v>9</v>
      </c>
      <c r="B12" s="65" t="n">
        <v>357</v>
      </c>
      <c r="C12" s="65" t="s">
        <v>78</v>
      </c>
      <c r="D12" s="65" t="s">
        <v>68</v>
      </c>
      <c r="E12" s="67" t="n">
        <v>1761</v>
      </c>
      <c r="F12" s="67" t="n">
        <v>62.37</v>
      </c>
      <c r="G12" s="67" t="n">
        <v>109840.41</v>
      </c>
      <c r="H12" s="67" t="n">
        <v>24892.92</v>
      </c>
      <c r="I12" s="66" t="s">
        <v>79</v>
      </c>
      <c r="J12" s="67"/>
      <c r="K12" s="68" t="n">
        <f aca="false">G12/23</f>
        <v>4775.67</v>
      </c>
      <c r="L12" s="68" t="n">
        <f aca="false">H12/23</f>
        <v>1082.30086956522</v>
      </c>
      <c r="M12" s="69" t="n">
        <v>76</v>
      </c>
      <c r="N12" s="70" t="n">
        <v>5250</v>
      </c>
      <c r="O12" s="68" t="n">
        <v>1121.925</v>
      </c>
      <c r="P12" s="71" t="n">
        <f aca="false">O12/N12</f>
        <v>0.2137</v>
      </c>
      <c r="Q12" s="70" t="n">
        <v>78</v>
      </c>
      <c r="R12" s="72" t="n">
        <f aca="false">K12*1.5</f>
        <v>7163.505</v>
      </c>
      <c r="S12" s="73" t="n">
        <f aca="false">P12-1.37%</f>
        <v>0.2</v>
      </c>
      <c r="T12" s="72" t="n">
        <f aca="false">R12*3</f>
        <v>21490.515</v>
      </c>
      <c r="U12" s="72" t="n">
        <f aca="false">R12*S12</f>
        <v>1432.701</v>
      </c>
      <c r="V12" s="72" t="n">
        <f aca="false">U12*3</f>
        <v>4298.103</v>
      </c>
      <c r="W12" s="74" t="n">
        <f aca="false">R12*1.4</f>
        <v>10028.907</v>
      </c>
      <c r="X12" s="75" t="n">
        <f aca="false">S12-0%</f>
        <v>0.2</v>
      </c>
      <c r="Y12" s="74" t="n">
        <f aca="false">W12*3</f>
        <v>30086.721</v>
      </c>
      <c r="Z12" s="74" t="n">
        <f aca="false">W12*X12</f>
        <v>2005.7814</v>
      </c>
      <c r="AA12" s="74" t="n">
        <f aca="false">Z12*3</f>
        <v>6017.3442</v>
      </c>
      <c r="AB12" s="76" t="n">
        <v>4</v>
      </c>
      <c r="AC12" s="76" t="n">
        <v>3</v>
      </c>
      <c r="AD12" s="77" t="n">
        <v>3</v>
      </c>
      <c r="AE12" s="77" t="n">
        <v>3</v>
      </c>
      <c r="AF12" s="77" t="n">
        <f aca="false">AD12+AE12</f>
        <v>6</v>
      </c>
      <c r="AG12" s="77" t="n">
        <v>3</v>
      </c>
      <c r="AH12" s="51" t="n">
        <v>8</v>
      </c>
      <c r="AI12" s="51" t="n">
        <f aca="false">AB12*3</f>
        <v>12</v>
      </c>
      <c r="AJ12" s="51" t="n">
        <f aca="false">AI12*3</f>
        <v>36</v>
      </c>
      <c r="AK12" s="78" t="n">
        <v>36493.96</v>
      </c>
      <c r="AL12" s="78" t="n">
        <v>8263.1</v>
      </c>
      <c r="AM12" s="78" t="n">
        <v>30</v>
      </c>
      <c r="AN12" s="78" t="n">
        <v>2</v>
      </c>
      <c r="AO12" s="78" t="n">
        <v>3</v>
      </c>
      <c r="AP12" s="78" t="n">
        <f aca="false">AN12+AO12</f>
        <v>5</v>
      </c>
      <c r="AQ12" s="78" t="n">
        <v>3</v>
      </c>
      <c r="AR12" s="80" t="n">
        <f aca="false">AK12-T12</f>
        <v>15003.445</v>
      </c>
      <c r="AS12" s="80" t="n">
        <f aca="false">AL12-V12</f>
        <v>3964.997</v>
      </c>
      <c r="AT12" s="79" t="n">
        <f aca="false">AK12-Y12</f>
        <v>6407.239</v>
      </c>
      <c r="AU12" s="79" t="n">
        <f aca="false">AL12-V12</f>
        <v>3964.997</v>
      </c>
      <c r="AV12" s="51" t="n">
        <f aca="false">AM12-AJ12</f>
        <v>-6</v>
      </c>
      <c r="AW12" s="81" t="n">
        <f aca="false">AN12-AD12</f>
        <v>-1</v>
      </c>
      <c r="AX12" s="51" t="n">
        <f aca="false">AO12-AE12</f>
        <v>0</v>
      </c>
      <c r="AY12" s="82" t="n">
        <f aca="false">(AP12-AF12)/AF12</f>
        <v>-0.166666666666667</v>
      </c>
      <c r="AZ12" s="82"/>
      <c r="BA12" s="82" t="n">
        <f aca="false">(AQ12-AG12)/AG12</f>
        <v>0</v>
      </c>
      <c r="BB12" s="82"/>
      <c r="BC12" s="79" t="n">
        <f aca="false">AU12*0.3</f>
        <v>1189.4991</v>
      </c>
      <c r="BD12" s="87"/>
      <c r="BE12" s="87"/>
      <c r="BF12" s="81" t="n">
        <f aca="false">AV12*2</f>
        <v>-12</v>
      </c>
      <c r="BG12" s="81" t="n">
        <v>-50</v>
      </c>
      <c r="BH12" s="81" t="n">
        <v>0</v>
      </c>
      <c r="BI12" s="81" t="n">
        <v>0</v>
      </c>
      <c r="BJ12" s="83" t="n">
        <f aca="false">BC12+BD12+BE12+BF12+BG12+BH12+BI12</f>
        <v>1127.4991</v>
      </c>
      <c r="BK12" s="85"/>
      <c r="BL12" s="85"/>
    </row>
    <row r="13" s="1" customFormat="true" ht="15" hidden="false" customHeight="true" outlineLevel="0" collapsed="false">
      <c r="A13" s="63" t="n">
        <v>10</v>
      </c>
      <c r="B13" s="65" t="n">
        <v>355</v>
      </c>
      <c r="C13" s="65" t="s">
        <v>80</v>
      </c>
      <c r="D13" s="65" t="s">
        <v>81</v>
      </c>
      <c r="E13" s="67" t="n">
        <v>2121</v>
      </c>
      <c r="F13" s="67" t="n">
        <v>77.03</v>
      </c>
      <c r="G13" s="67" t="n">
        <v>163371.05</v>
      </c>
      <c r="H13" s="67" t="n">
        <v>53241.8</v>
      </c>
      <c r="I13" s="66" t="s">
        <v>82</v>
      </c>
      <c r="J13" s="67" t="s">
        <v>74</v>
      </c>
      <c r="K13" s="68" t="n">
        <f aca="false">G13/23</f>
        <v>7103.08913043478</v>
      </c>
      <c r="L13" s="68" t="n">
        <f aca="false">H13/23</f>
        <v>2314.86086956522</v>
      </c>
      <c r="M13" s="69" t="n">
        <v>92</v>
      </c>
      <c r="N13" s="70" t="n">
        <v>7280</v>
      </c>
      <c r="O13" s="68" t="n">
        <v>2378.376</v>
      </c>
      <c r="P13" s="71" t="n">
        <f aca="false">O13/N13</f>
        <v>0.3267</v>
      </c>
      <c r="Q13" s="70" t="n">
        <v>91</v>
      </c>
      <c r="R13" s="72" t="n">
        <f aca="false">K13*1.3</f>
        <v>9234.01586956522</v>
      </c>
      <c r="S13" s="73" t="n">
        <f aca="false">P13-3%</f>
        <v>0.2967</v>
      </c>
      <c r="T13" s="72" t="n">
        <f aca="false">R13*3</f>
        <v>27702.0476086957</v>
      </c>
      <c r="U13" s="72" t="n">
        <f aca="false">R13*S13</f>
        <v>2739.7325085</v>
      </c>
      <c r="V13" s="72" t="n">
        <f aca="false">U13*3</f>
        <v>8219.1975255</v>
      </c>
      <c r="W13" s="74" t="n">
        <f aca="false">R13*1.4</f>
        <v>12927.6222173913</v>
      </c>
      <c r="X13" s="75" t="n">
        <f aca="false">S13-1%</f>
        <v>0.2867</v>
      </c>
      <c r="Y13" s="74" t="n">
        <f aca="false">W13*3</f>
        <v>38782.8666521739</v>
      </c>
      <c r="Z13" s="74" t="n">
        <f aca="false">W13*X13</f>
        <v>3706.34928972609</v>
      </c>
      <c r="AA13" s="74" t="n">
        <f aca="false">Z13*3</f>
        <v>11119.0478691783</v>
      </c>
      <c r="AB13" s="76" t="n">
        <v>5</v>
      </c>
      <c r="AC13" s="76" t="n">
        <v>4</v>
      </c>
      <c r="AD13" s="77" t="n">
        <v>4</v>
      </c>
      <c r="AE13" s="77" t="n">
        <v>4</v>
      </c>
      <c r="AF13" s="77" t="n">
        <f aca="false">AD13+AE13</f>
        <v>8</v>
      </c>
      <c r="AG13" s="77" t="n">
        <v>4</v>
      </c>
      <c r="AH13" s="51" t="n">
        <v>10</v>
      </c>
      <c r="AI13" s="51" t="n">
        <f aca="false">AB13*3</f>
        <v>15</v>
      </c>
      <c r="AJ13" s="51" t="n">
        <f aca="false">AI13*3</f>
        <v>45</v>
      </c>
      <c r="AK13" s="78" t="n">
        <v>39061.77</v>
      </c>
      <c r="AL13" s="78" t="n">
        <v>11843.47</v>
      </c>
      <c r="AM13" s="78" t="n">
        <v>21</v>
      </c>
      <c r="AN13" s="78" t="n">
        <v>6</v>
      </c>
      <c r="AO13" s="78" t="n">
        <v>4</v>
      </c>
      <c r="AP13" s="78" t="n">
        <f aca="false">AN13+AO13</f>
        <v>10</v>
      </c>
      <c r="AQ13" s="78" t="n">
        <v>7</v>
      </c>
      <c r="AR13" s="80" t="n">
        <f aca="false">AK13-T13</f>
        <v>11359.7223913043</v>
      </c>
      <c r="AS13" s="80" t="n">
        <f aca="false">AL13-V13</f>
        <v>3624.2724745</v>
      </c>
      <c r="AT13" s="79" t="n">
        <f aca="false">AK13-Y13</f>
        <v>278.90334782609</v>
      </c>
      <c r="AU13" s="79" t="n">
        <f aca="false">AL13-V13</f>
        <v>3624.2724745</v>
      </c>
      <c r="AV13" s="51" t="n">
        <f aca="false">AM13-AJ13</f>
        <v>-24</v>
      </c>
      <c r="AW13" s="51" t="n">
        <f aca="false">AN13-AD13</f>
        <v>2</v>
      </c>
      <c r="AX13" s="51" t="n">
        <f aca="false">AO13-AE13</f>
        <v>0</v>
      </c>
      <c r="AY13" s="82" t="n">
        <f aca="false">(AP13-AF13)/AF13</f>
        <v>0.25</v>
      </c>
      <c r="AZ13" s="88" t="n">
        <v>2</v>
      </c>
      <c r="BA13" s="82" t="n">
        <f aca="false">(AQ13-AG13)/AG13</f>
        <v>0.75</v>
      </c>
      <c r="BB13" s="82"/>
      <c r="BC13" s="79" t="n">
        <f aca="false">AU13*0.3</f>
        <v>1087.28174235</v>
      </c>
      <c r="BD13" s="87"/>
      <c r="BE13" s="87"/>
      <c r="BF13" s="81" t="n">
        <f aca="false">AV13*2</f>
        <v>-48</v>
      </c>
      <c r="BG13" s="81" t="n">
        <v>0</v>
      </c>
      <c r="BH13" s="81" t="n">
        <v>0</v>
      </c>
      <c r="BI13" s="81" t="n">
        <v>0</v>
      </c>
      <c r="BJ13" s="83" t="n">
        <f aca="false">BC13+BD13+BE13+BF13+BG13+BH13+BI13</f>
        <v>1039.28174235</v>
      </c>
      <c r="BK13" s="85"/>
      <c r="BL13" s="85"/>
    </row>
    <row r="14" s="1" customFormat="true" ht="15" hidden="false" customHeight="true" outlineLevel="0" collapsed="false">
      <c r="A14" s="63" t="n">
        <v>11</v>
      </c>
      <c r="B14" s="65" t="n">
        <v>732</v>
      </c>
      <c r="C14" s="65" t="s">
        <v>83</v>
      </c>
      <c r="D14" s="65" t="s">
        <v>60</v>
      </c>
      <c r="E14" s="67" t="n">
        <v>772</v>
      </c>
      <c r="F14" s="67" t="n">
        <v>70.99</v>
      </c>
      <c r="G14" s="67" t="n">
        <v>54805.22</v>
      </c>
      <c r="H14" s="67" t="n">
        <v>17006.41</v>
      </c>
      <c r="I14" s="66" t="s">
        <v>84</v>
      </c>
      <c r="J14" s="67" t="s">
        <v>58</v>
      </c>
      <c r="K14" s="68" t="n">
        <f aca="false">G14/23</f>
        <v>2382.83565217391</v>
      </c>
      <c r="L14" s="68" t="n">
        <f aca="false">H14/23</f>
        <v>739.409130434783</v>
      </c>
      <c r="M14" s="69" t="n">
        <v>33</v>
      </c>
      <c r="N14" s="70" t="n">
        <v>3180</v>
      </c>
      <c r="O14" s="68" t="n">
        <v>969.264</v>
      </c>
      <c r="P14" s="71" t="n">
        <f aca="false">O14/N14</f>
        <v>0.3048</v>
      </c>
      <c r="Q14" s="70" t="n">
        <v>44</v>
      </c>
      <c r="R14" s="72" t="n">
        <f aca="false">K14*1.6</f>
        <v>3812.53704347826</v>
      </c>
      <c r="S14" s="73" t="n">
        <f aca="false">P14-3%</f>
        <v>0.2748</v>
      </c>
      <c r="T14" s="72" t="n">
        <f aca="false">R14*3</f>
        <v>11437.6111304348</v>
      </c>
      <c r="U14" s="72" t="n">
        <f aca="false">R14*S14</f>
        <v>1047.68517954783</v>
      </c>
      <c r="V14" s="72" t="n">
        <f aca="false">U14*3</f>
        <v>3143.05553864348</v>
      </c>
      <c r="W14" s="74" t="n">
        <f aca="false">R14*1.5</f>
        <v>5718.80556521739</v>
      </c>
      <c r="X14" s="75" t="n">
        <f aca="false">S14-1%</f>
        <v>0.2648</v>
      </c>
      <c r="Y14" s="74" t="n">
        <f aca="false">W14*3</f>
        <v>17156.4166956522</v>
      </c>
      <c r="Z14" s="74" t="n">
        <f aca="false">W14*X14</f>
        <v>1514.33971366957</v>
      </c>
      <c r="AA14" s="74" t="n">
        <f aca="false">Z14*3</f>
        <v>4543.0191410087</v>
      </c>
      <c r="AB14" s="76" t="n">
        <v>2</v>
      </c>
      <c r="AC14" s="76" t="n">
        <v>2</v>
      </c>
      <c r="AD14" s="77" t="n">
        <v>2</v>
      </c>
      <c r="AE14" s="77" t="n">
        <v>2</v>
      </c>
      <c r="AF14" s="77" t="n">
        <f aca="false">AD14+AE14</f>
        <v>4</v>
      </c>
      <c r="AG14" s="77" t="n">
        <v>3</v>
      </c>
      <c r="AH14" s="51" t="n">
        <v>4</v>
      </c>
      <c r="AI14" s="51" t="n">
        <f aca="false">AB14*3</f>
        <v>6</v>
      </c>
      <c r="AJ14" s="51" t="n">
        <f aca="false">AI14*3</f>
        <v>18</v>
      </c>
      <c r="AK14" s="78" t="n">
        <v>18621.35</v>
      </c>
      <c r="AL14" s="78" t="n">
        <v>6728.08</v>
      </c>
      <c r="AM14" s="78" t="n">
        <v>18</v>
      </c>
      <c r="AN14" s="78" t="n">
        <v>2</v>
      </c>
      <c r="AO14" s="78" t="n">
        <v>0</v>
      </c>
      <c r="AP14" s="78" t="n">
        <f aca="false">AN14+AO14</f>
        <v>2</v>
      </c>
      <c r="AQ14" s="78" t="n">
        <v>1</v>
      </c>
      <c r="AR14" s="80" t="n">
        <f aca="false">AK14-T14</f>
        <v>7183.73886956522</v>
      </c>
      <c r="AS14" s="80" t="n">
        <f aca="false">AL14-V14</f>
        <v>3585.02446135652</v>
      </c>
      <c r="AT14" s="79" t="n">
        <f aca="false">AK14-Y14</f>
        <v>1464.93330434783</v>
      </c>
      <c r="AU14" s="79" t="n">
        <f aca="false">AL14-V14</f>
        <v>3585.02446135652</v>
      </c>
      <c r="AV14" s="51" t="n">
        <f aca="false">AM14-AJ14</f>
        <v>0</v>
      </c>
      <c r="AW14" s="51" t="n">
        <f aca="false">AN14-AD14</f>
        <v>0</v>
      </c>
      <c r="AX14" s="81" t="n">
        <f aca="false">AO14-AE14</f>
        <v>-2</v>
      </c>
      <c r="AY14" s="82" t="n">
        <f aca="false">(AP14-AF14)/AF14</f>
        <v>-0.5</v>
      </c>
      <c r="AZ14" s="82"/>
      <c r="BA14" s="82" t="n">
        <f aca="false">(AQ14-AG14)/AG14</f>
        <v>-0.666666666666667</v>
      </c>
      <c r="BB14" s="82"/>
      <c r="BC14" s="79" t="n">
        <f aca="false">AU14*0.3</f>
        <v>1075.50733840696</v>
      </c>
      <c r="BD14" s="87"/>
      <c r="BE14" s="87"/>
      <c r="BF14" s="81" t="n">
        <v>0</v>
      </c>
      <c r="BG14" s="81" t="n">
        <v>0</v>
      </c>
      <c r="BH14" s="81" t="n">
        <v>-50</v>
      </c>
      <c r="BI14" s="81" t="n">
        <v>-50</v>
      </c>
      <c r="BJ14" s="83" t="n">
        <f aca="false">BC14+BD14+BE14+BF14+BG14+BH14+BI14</f>
        <v>975.507338406956</v>
      </c>
      <c r="BK14" s="85"/>
      <c r="BL14" s="85"/>
    </row>
    <row r="15" s="1" customFormat="true" ht="15" hidden="false" customHeight="true" outlineLevel="0" collapsed="false">
      <c r="A15" s="63" t="n">
        <v>12</v>
      </c>
      <c r="B15" s="65" t="n">
        <v>549</v>
      </c>
      <c r="C15" s="65" t="s">
        <v>85</v>
      </c>
      <c r="D15" s="65" t="s">
        <v>60</v>
      </c>
      <c r="E15" s="67" t="n">
        <v>931</v>
      </c>
      <c r="F15" s="67" t="n">
        <v>77.23</v>
      </c>
      <c r="G15" s="67" t="n">
        <v>71904.12</v>
      </c>
      <c r="H15" s="67" t="n">
        <v>20752.89</v>
      </c>
      <c r="I15" s="66" t="s">
        <v>86</v>
      </c>
      <c r="J15" s="67"/>
      <c r="K15" s="68" t="n">
        <f aca="false">G15/23</f>
        <v>3126.26608695652</v>
      </c>
      <c r="L15" s="68" t="n">
        <f aca="false">H15/23</f>
        <v>902.299565217391</v>
      </c>
      <c r="M15" s="69" t="n">
        <v>40</v>
      </c>
      <c r="N15" s="70" t="n">
        <v>3180</v>
      </c>
      <c r="O15" s="68" t="n">
        <v>907.254</v>
      </c>
      <c r="P15" s="71" t="n">
        <f aca="false">O15/N15</f>
        <v>0.2853</v>
      </c>
      <c r="Q15" s="70" t="n">
        <v>37</v>
      </c>
      <c r="R15" s="72" t="n">
        <f aca="false">K15*1.5</f>
        <v>4689.39913043478</v>
      </c>
      <c r="S15" s="73" t="n">
        <f aca="false">P15-3%</f>
        <v>0.2553</v>
      </c>
      <c r="T15" s="72" t="n">
        <f aca="false">R15*3</f>
        <v>14068.1973913043</v>
      </c>
      <c r="U15" s="72" t="n">
        <f aca="false">R15*S15</f>
        <v>1197.203598</v>
      </c>
      <c r="V15" s="72" t="n">
        <f aca="false">U15*3</f>
        <v>3591.610794</v>
      </c>
      <c r="W15" s="74" t="n">
        <f aca="false">R15*1.4</f>
        <v>6565.15878260869</v>
      </c>
      <c r="X15" s="75" t="n">
        <f aca="false">S15-1%</f>
        <v>0.2453</v>
      </c>
      <c r="Y15" s="74" t="n">
        <f aca="false">W15*3</f>
        <v>19695.4763478261</v>
      </c>
      <c r="Z15" s="74" t="n">
        <f aca="false">W15*X15</f>
        <v>1610.43344937391</v>
      </c>
      <c r="AA15" s="74" t="n">
        <f aca="false">Z15*3</f>
        <v>4831.30034812174</v>
      </c>
      <c r="AB15" s="76" t="n">
        <v>2</v>
      </c>
      <c r="AC15" s="76" t="n">
        <v>2</v>
      </c>
      <c r="AD15" s="77" t="n">
        <v>2</v>
      </c>
      <c r="AE15" s="77" t="n">
        <v>2</v>
      </c>
      <c r="AF15" s="77" t="n">
        <f aca="false">AD15+AE15</f>
        <v>4</v>
      </c>
      <c r="AG15" s="77" t="n">
        <v>3</v>
      </c>
      <c r="AH15" s="51" t="n">
        <v>4</v>
      </c>
      <c r="AI15" s="51" t="n">
        <f aca="false">AB15*3</f>
        <v>6</v>
      </c>
      <c r="AJ15" s="51" t="n">
        <f aca="false">AI15*3</f>
        <v>18</v>
      </c>
      <c r="AK15" s="78" t="n">
        <v>24672.07</v>
      </c>
      <c r="AL15" s="78" t="n">
        <v>6847.65</v>
      </c>
      <c r="AM15" s="78" t="n">
        <v>20</v>
      </c>
      <c r="AN15" s="78" t="n">
        <v>4</v>
      </c>
      <c r="AO15" s="78" t="n">
        <v>2</v>
      </c>
      <c r="AP15" s="78" t="n">
        <f aca="false">AN15+AO15</f>
        <v>6</v>
      </c>
      <c r="AQ15" s="78" t="n">
        <v>1</v>
      </c>
      <c r="AR15" s="80" t="n">
        <f aca="false">AK15-T15</f>
        <v>10603.8726086957</v>
      </c>
      <c r="AS15" s="80" t="n">
        <f aca="false">AL15-V15</f>
        <v>3256.039206</v>
      </c>
      <c r="AT15" s="79" t="n">
        <f aca="false">AK15-Y15</f>
        <v>4976.59365217392</v>
      </c>
      <c r="AU15" s="79" t="n">
        <f aca="false">AL15-V15</f>
        <v>3256.039206</v>
      </c>
      <c r="AV15" s="51" t="n">
        <f aca="false">AM15-AJ15</f>
        <v>2</v>
      </c>
      <c r="AW15" s="51" t="n">
        <f aca="false">AN15-AD15</f>
        <v>2</v>
      </c>
      <c r="AX15" s="51" t="n">
        <f aca="false">AO15-AE15</f>
        <v>0</v>
      </c>
      <c r="AY15" s="86" t="n">
        <f aca="false">(AP15-AF15)/AF15</f>
        <v>0.5</v>
      </c>
      <c r="AZ15" s="84" t="n">
        <f aca="false">AW15+AX15</f>
        <v>2</v>
      </c>
      <c r="BA15" s="82" t="n">
        <f aca="false">(AQ15-AG15)/AG15</f>
        <v>-0.666666666666667</v>
      </c>
      <c r="BB15" s="82"/>
      <c r="BC15" s="79" t="n">
        <f aca="false">AU15*0.3</f>
        <v>976.8117618</v>
      </c>
      <c r="BD15" s="87"/>
      <c r="BE15" s="87"/>
      <c r="BF15" s="81" t="n">
        <v>0</v>
      </c>
      <c r="BG15" s="81" t="n">
        <v>0</v>
      </c>
      <c r="BH15" s="81" t="n">
        <v>0</v>
      </c>
      <c r="BI15" s="81" t="n">
        <v>-50</v>
      </c>
      <c r="BJ15" s="83" t="n">
        <f aca="false">BC15+BD15+BE15+BF15+BG15+BH15+BI15</f>
        <v>926.8117618</v>
      </c>
      <c r="BK15" s="89" t="n">
        <v>200</v>
      </c>
      <c r="BL15" s="85"/>
    </row>
    <row r="16" s="1" customFormat="true" ht="15" hidden="false" customHeight="true" outlineLevel="0" collapsed="false">
      <c r="A16" s="63" t="n">
        <v>13</v>
      </c>
      <c r="B16" s="65" t="n">
        <v>341</v>
      </c>
      <c r="C16" s="65" t="s">
        <v>87</v>
      </c>
      <c r="D16" s="65" t="s">
        <v>60</v>
      </c>
      <c r="E16" s="67" t="n">
        <v>4380</v>
      </c>
      <c r="F16" s="67" t="n">
        <v>89.55</v>
      </c>
      <c r="G16" s="67" t="n">
        <v>392232.24</v>
      </c>
      <c r="H16" s="67" t="n">
        <v>119416.18</v>
      </c>
      <c r="I16" s="66" t="s">
        <v>88</v>
      </c>
      <c r="J16" s="67" t="s">
        <v>58</v>
      </c>
      <c r="K16" s="68" t="n">
        <f aca="false">G16/23</f>
        <v>17053.5756521739</v>
      </c>
      <c r="L16" s="68" t="n">
        <f aca="false">H16/23</f>
        <v>5192.00782608696</v>
      </c>
      <c r="M16" s="69" t="n">
        <v>190</v>
      </c>
      <c r="N16" s="70" t="n">
        <v>15759</v>
      </c>
      <c r="O16" s="68" t="n">
        <v>5006.6343</v>
      </c>
      <c r="P16" s="71" t="n">
        <f aca="false">O16/N16</f>
        <v>0.3177</v>
      </c>
      <c r="Q16" s="70" t="n">
        <v>189</v>
      </c>
      <c r="R16" s="72" t="n">
        <f aca="false">K16*1.3</f>
        <v>22169.6483478261</v>
      </c>
      <c r="S16" s="73" t="n">
        <f aca="false">P16-3%</f>
        <v>0.2877</v>
      </c>
      <c r="T16" s="72" t="n">
        <f aca="false">R16*3</f>
        <v>66508.9450434783</v>
      </c>
      <c r="U16" s="72" t="n">
        <f aca="false">R16*S16</f>
        <v>6378.20782966956</v>
      </c>
      <c r="V16" s="72" t="n">
        <f aca="false">U16*3</f>
        <v>19134.6234890087</v>
      </c>
      <c r="W16" s="74" t="n">
        <f aca="false">R16*1.2</f>
        <v>26603.5780173913</v>
      </c>
      <c r="X16" s="75" t="n">
        <f aca="false">S16-1%</f>
        <v>0.2777</v>
      </c>
      <c r="Y16" s="74" t="n">
        <f aca="false">W16*3</f>
        <v>79810.7340521739</v>
      </c>
      <c r="Z16" s="74" t="n">
        <f aca="false">W16*X16</f>
        <v>7387.81361542956</v>
      </c>
      <c r="AA16" s="74" t="n">
        <f aca="false">Z16*3</f>
        <v>22163.4408462887</v>
      </c>
      <c r="AB16" s="76" t="n">
        <v>8</v>
      </c>
      <c r="AC16" s="76" t="n">
        <v>8</v>
      </c>
      <c r="AD16" s="77" t="n">
        <v>6</v>
      </c>
      <c r="AE16" s="77" t="n">
        <v>6</v>
      </c>
      <c r="AF16" s="77" t="n">
        <f aca="false">AD16+AE16</f>
        <v>12</v>
      </c>
      <c r="AG16" s="77" t="n">
        <v>6</v>
      </c>
      <c r="AH16" s="51" t="n">
        <v>18</v>
      </c>
      <c r="AI16" s="51" t="n">
        <v>20</v>
      </c>
      <c r="AJ16" s="51" t="n">
        <f aca="false">AI16*3</f>
        <v>60</v>
      </c>
      <c r="AK16" s="78" t="n">
        <v>71746.3</v>
      </c>
      <c r="AL16" s="78" t="n">
        <v>23411.21</v>
      </c>
      <c r="AM16" s="78" t="n">
        <v>42</v>
      </c>
      <c r="AN16" s="78" t="n">
        <v>4</v>
      </c>
      <c r="AO16" s="78" t="n">
        <v>8</v>
      </c>
      <c r="AP16" s="78" t="n">
        <f aca="false">AN16+AO16</f>
        <v>12</v>
      </c>
      <c r="AQ16" s="78" t="n">
        <v>6</v>
      </c>
      <c r="AR16" s="79" t="n">
        <f aca="false">AK16-T16</f>
        <v>5237.35495652174</v>
      </c>
      <c r="AS16" s="79" t="n">
        <f aca="false">AL16-V16</f>
        <v>4276.58651099131</v>
      </c>
      <c r="AT16" s="80" t="n">
        <f aca="false">AK16-Y16</f>
        <v>-8064.43405217391</v>
      </c>
      <c r="AU16" s="80" t="n">
        <f aca="false">AL16-V16</f>
        <v>4276.58651099131</v>
      </c>
      <c r="AV16" s="51" t="n">
        <f aca="false">AM16-AJ16</f>
        <v>-18</v>
      </c>
      <c r="AW16" s="81" t="n">
        <f aca="false">AN16-AD16</f>
        <v>-2</v>
      </c>
      <c r="AX16" s="51" t="n">
        <f aca="false">AO16-AE16</f>
        <v>2</v>
      </c>
      <c r="AY16" s="82" t="n">
        <f aca="false">(AP16-AF16)/AF16</f>
        <v>0</v>
      </c>
      <c r="AZ16" s="82"/>
      <c r="BA16" s="82" t="n">
        <f aca="false">(AQ16-AG16)/AG16</f>
        <v>0</v>
      </c>
      <c r="BB16" s="82"/>
      <c r="BC16" s="83" t="n">
        <f aca="false">AS16*0.2</f>
        <v>855.317302198261</v>
      </c>
      <c r="BD16" s="84"/>
      <c r="BE16" s="84"/>
      <c r="BF16" s="81" t="n">
        <f aca="false">AV16*2</f>
        <v>-36</v>
      </c>
      <c r="BG16" s="81" t="n">
        <v>-50</v>
      </c>
      <c r="BH16" s="81" t="n">
        <v>0</v>
      </c>
      <c r="BI16" s="81" t="n">
        <v>0</v>
      </c>
      <c r="BJ16" s="83" t="n">
        <f aca="false">BC16+BD16+BE16+BF16+BG16+BH16+BI16</f>
        <v>769.317302198261</v>
      </c>
      <c r="BK16" s="85"/>
      <c r="BL16" s="85"/>
    </row>
    <row r="17" s="1" customFormat="true" ht="15" hidden="false" customHeight="true" outlineLevel="0" collapsed="false">
      <c r="A17" s="63" t="n">
        <v>14</v>
      </c>
      <c r="B17" s="65" t="n">
        <v>584</v>
      </c>
      <c r="C17" s="65" t="s">
        <v>89</v>
      </c>
      <c r="D17" s="65" t="s">
        <v>76</v>
      </c>
      <c r="E17" s="67" t="n">
        <v>1215</v>
      </c>
      <c r="F17" s="67" t="n">
        <v>67.19</v>
      </c>
      <c r="G17" s="67" t="n">
        <v>81639.87</v>
      </c>
      <c r="H17" s="67" t="n">
        <v>25320.49</v>
      </c>
      <c r="I17" s="66" t="s">
        <v>90</v>
      </c>
      <c r="J17" s="67"/>
      <c r="K17" s="68" t="n">
        <f aca="false">G17/23</f>
        <v>3549.55956521739</v>
      </c>
      <c r="L17" s="68" t="n">
        <f aca="false">H17/23</f>
        <v>1100.89086956522</v>
      </c>
      <c r="M17" s="69" t="n">
        <v>52</v>
      </c>
      <c r="N17" s="70" t="n">
        <v>3816</v>
      </c>
      <c r="O17" s="68" t="n">
        <v>1184.868</v>
      </c>
      <c r="P17" s="71" t="n">
        <f aca="false">O17/N17</f>
        <v>0.3105</v>
      </c>
      <c r="Q17" s="70" t="n">
        <v>51</v>
      </c>
      <c r="R17" s="72" t="n">
        <f aca="false">K17*1.5</f>
        <v>5324.33934782609</v>
      </c>
      <c r="S17" s="73" t="n">
        <f aca="false">P17-3%</f>
        <v>0.2805</v>
      </c>
      <c r="T17" s="72" t="n">
        <f aca="false">R17*3</f>
        <v>15973.0180434783</v>
      </c>
      <c r="U17" s="72" t="n">
        <f aca="false">R17*S17</f>
        <v>1493.47718706522</v>
      </c>
      <c r="V17" s="72" t="n">
        <f aca="false">U17*3</f>
        <v>4480.43156119565</v>
      </c>
      <c r="W17" s="74" t="n">
        <f aca="false">R17*1.4</f>
        <v>7454.07508695652</v>
      </c>
      <c r="X17" s="75" t="n">
        <f aca="false">S17-1%</f>
        <v>0.2705</v>
      </c>
      <c r="Y17" s="74" t="n">
        <f aca="false">W17*3</f>
        <v>22362.2252608696</v>
      </c>
      <c r="Z17" s="74" t="n">
        <f aca="false">W17*X17</f>
        <v>2016.32731102174</v>
      </c>
      <c r="AA17" s="74" t="n">
        <f aca="false">Z17*3</f>
        <v>6048.98193306522</v>
      </c>
      <c r="AB17" s="76" t="n">
        <v>3</v>
      </c>
      <c r="AC17" s="76" t="n">
        <v>3</v>
      </c>
      <c r="AD17" s="77" t="n">
        <v>3</v>
      </c>
      <c r="AE17" s="77" t="n">
        <v>3</v>
      </c>
      <c r="AF17" s="77" t="n">
        <f aca="false">AD17+AE17</f>
        <v>6</v>
      </c>
      <c r="AG17" s="77" t="n">
        <v>3</v>
      </c>
      <c r="AH17" s="51" t="n">
        <v>6</v>
      </c>
      <c r="AI17" s="51" t="n">
        <f aca="false">AB17*3</f>
        <v>9</v>
      </c>
      <c r="AJ17" s="51" t="n">
        <f aca="false">AI17*3</f>
        <v>27</v>
      </c>
      <c r="AK17" s="78" t="n">
        <v>24726.55</v>
      </c>
      <c r="AL17" s="78" t="n">
        <v>7319.68</v>
      </c>
      <c r="AM17" s="78" t="n">
        <v>30</v>
      </c>
      <c r="AN17" s="78" t="n">
        <v>0</v>
      </c>
      <c r="AO17" s="78" t="n">
        <v>2</v>
      </c>
      <c r="AP17" s="78" t="n">
        <f aca="false">AN17+AO17</f>
        <v>2</v>
      </c>
      <c r="AQ17" s="78" t="n">
        <v>3</v>
      </c>
      <c r="AR17" s="80" t="n">
        <f aca="false">AK17-T17</f>
        <v>8753.53195652174</v>
      </c>
      <c r="AS17" s="80" t="n">
        <f aca="false">AL17-V17</f>
        <v>2839.24843880435</v>
      </c>
      <c r="AT17" s="79" t="n">
        <f aca="false">AK17-Y17</f>
        <v>2364.32473913044</v>
      </c>
      <c r="AU17" s="79" t="n">
        <f aca="false">AL17-V17</f>
        <v>2839.24843880435</v>
      </c>
      <c r="AV17" s="51" t="n">
        <f aca="false">AM17-AJ17</f>
        <v>3</v>
      </c>
      <c r="AW17" s="81" t="n">
        <f aca="false">AN17-AD17</f>
        <v>-3</v>
      </c>
      <c r="AX17" s="81" t="n">
        <f aca="false">AO17-AE17</f>
        <v>-1</v>
      </c>
      <c r="AY17" s="82" t="n">
        <f aca="false">(AP17-AF17)/AF17</f>
        <v>-0.666666666666667</v>
      </c>
      <c r="AZ17" s="82"/>
      <c r="BA17" s="82" t="n">
        <f aca="false">(AQ17-AG17)/AG17</f>
        <v>0</v>
      </c>
      <c r="BB17" s="82"/>
      <c r="BC17" s="79" t="n">
        <f aca="false">AU17*0.3</f>
        <v>851.774531641304</v>
      </c>
      <c r="BD17" s="87"/>
      <c r="BE17" s="87"/>
      <c r="BF17" s="81" t="n">
        <v>0</v>
      </c>
      <c r="BG17" s="81" t="n">
        <v>-50</v>
      </c>
      <c r="BH17" s="81" t="n">
        <v>-50</v>
      </c>
      <c r="BI17" s="81" t="n">
        <v>0</v>
      </c>
      <c r="BJ17" s="83" t="n">
        <f aca="false">BC17+BD17+BE17+BF17+BG17+BH17+BI17</f>
        <v>751.774531641304</v>
      </c>
      <c r="BK17" s="85"/>
      <c r="BL17" s="85"/>
    </row>
    <row r="18" s="1" customFormat="true" ht="15" hidden="false" customHeight="true" outlineLevel="0" collapsed="false">
      <c r="A18" s="63" t="n">
        <v>15</v>
      </c>
      <c r="B18" s="65" t="n">
        <v>387</v>
      </c>
      <c r="C18" s="65" t="s">
        <v>91</v>
      </c>
      <c r="D18" s="65" t="s">
        <v>76</v>
      </c>
      <c r="E18" s="67" t="n">
        <v>3158</v>
      </c>
      <c r="F18" s="67" t="n">
        <v>68.51</v>
      </c>
      <c r="G18" s="67" t="n">
        <v>216368.69</v>
      </c>
      <c r="H18" s="67" t="n">
        <v>62062.46</v>
      </c>
      <c r="I18" s="66" t="s">
        <v>92</v>
      </c>
      <c r="J18" s="67" t="s">
        <v>74</v>
      </c>
      <c r="K18" s="68" t="n">
        <f aca="false">G18/23</f>
        <v>9407.33434782609</v>
      </c>
      <c r="L18" s="68" t="n">
        <f aca="false">H18/23</f>
        <v>2698.36782608696</v>
      </c>
      <c r="M18" s="69" t="n">
        <v>137</v>
      </c>
      <c r="N18" s="70" t="n">
        <v>9360</v>
      </c>
      <c r="O18" s="68" t="n">
        <v>2799.576</v>
      </c>
      <c r="P18" s="71" t="n">
        <f aca="false">O18/N18</f>
        <v>0.2991</v>
      </c>
      <c r="Q18" s="70" t="n">
        <v>146</v>
      </c>
      <c r="R18" s="72" t="n">
        <f aca="false">K18*1.4</f>
        <v>13170.2680869565</v>
      </c>
      <c r="S18" s="73" t="n">
        <f aca="false">P18-3%</f>
        <v>0.2691</v>
      </c>
      <c r="T18" s="72" t="n">
        <f aca="false">R18*3</f>
        <v>39510.8042608696</v>
      </c>
      <c r="U18" s="72" t="n">
        <f aca="false">R18*S18</f>
        <v>3544.1191422</v>
      </c>
      <c r="V18" s="72" t="n">
        <f aca="false">U18*3</f>
        <v>10632.3574266</v>
      </c>
      <c r="W18" s="74" t="n">
        <f aca="false">R18*1.3</f>
        <v>17121.3485130435</v>
      </c>
      <c r="X18" s="75" t="n">
        <f aca="false">S18-1%</f>
        <v>0.2591</v>
      </c>
      <c r="Y18" s="74" t="n">
        <f aca="false">W18*3</f>
        <v>51364.0455391304</v>
      </c>
      <c r="Z18" s="74" t="n">
        <f aca="false">W18*X18</f>
        <v>4436.14139972957</v>
      </c>
      <c r="AA18" s="74" t="n">
        <f aca="false">Z18*3</f>
        <v>13308.4241991887</v>
      </c>
      <c r="AB18" s="76" t="n">
        <v>4</v>
      </c>
      <c r="AC18" s="76" t="n">
        <v>4</v>
      </c>
      <c r="AD18" s="77" t="n">
        <v>4</v>
      </c>
      <c r="AE18" s="77" t="n">
        <v>4</v>
      </c>
      <c r="AF18" s="77" t="n">
        <f aca="false">AD18+AE18</f>
        <v>8</v>
      </c>
      <c r="AG18" s="77" t="n">
        <v>4</v>
      </c>
      <c r="AH18" s="51" t="n">
        <v>15</v>
      </c>
      <c r="AI18" s="51" t="n">
        <f aca="false">AB18*3</f>
        <v>12</v>
      </c>
      <c r="AJ18" s="51" t="n">
        <f aca="false">AI18*3</f>
        <v>36</v>
      </c>
      <c r="AK18" s="78" t="n">
        <v>49659.46</v>
      </c>
      <c r="AL18" s="78" t="n">
        <v>14771.15</v>
      </c>
      <c r="AM18" s="78" t="n">
        <v>21</v>
      </c>
      <c r="AN18" s="78" t="n">
        <v>0</v>
      </c>
      <c r="AO18" s="78" t="n">
        <v>5</v>
      </c>
      <c r="AP18" s="78" t="n">
        <f aca="false">AN18+AO18</f>
        <v>5</v>
      </c>
      <c r="AQ18" s="78" t="n">
        <v>9</v>
      </c>
      <c r="AR18" s="79" t="n">
        <f aca="false">AK18-T18</f>
        <v>10148.6557391304</v>
      </c>
      <c r="AS18" s="79" t="n">
        <f aca="false">AL18-V18</f>
        <v>4138.7925734</v>
      </c>
      <c r="AT18" s="80" t="n">
        <f aca="false">AK18-Y18</f>
        <v>-1704.58553913044</v>
      </c>
      <c r="AU18" s="80" t="n">
        <f aca="false">AL18-V18</f>
        <v>4138.7925734</v>
      </c>
      <c r="AV18" s="51" t="n">
        <f aca="false">AM18-AJ18</f>
        <v>-15</v>
      </c>
      <c r="AW18" s="81" t="n">
        <f aca="false">AN18-AD18</f>
        <v>-4</v>
      </c>
      <c r="AX18" s="51" t="n">
        <f aca="false">AO18-AE18</f>
        <v>1</v>
      </c>
      <c r="AY18" s="82" t="n">
        <f aca="false">(AP18-AF18)/AF18</f>
        <v>-0.375</v>
      </c>
      <c r="AZ18" s="82"/>
      <c r="BA18" s="82" t="n">
        <f aca="false">(AQ18-AG18)/AG18</f>
        <v>1.25</v>
      </c>
      <c r="BB18" s="82"/>
      <c r="BC18" s="83" t="n">
        <f aca="false">AS18*0.2</f>
        <v>827.75851468</v>
      </c>
      <c r="BD18" s="84"/>
      <c r="BE18" s="84"/>
      <c r="BF18" s="81" t="n">
        <f aca="false">AV18*2</f>
        <v>-30</v>
      </c>
      <c r="BG18" s="81" t="n">
        <v>-50</v>
      </c>
      <c r="BH18" s="81" t="n">
        <v>0</v>
      </c>
      <c r="BI18" s="81" t="n">
        <v>0</v>
      </c>
      <c r="BJ18" s="83" t="n">
        <f aca="false">BC18+BD18+BE18+BF18+BG18+BH18+BI18</f>
        <v>747.75851468</v>
      </c>
      <c r="BK18" s="85"/>
      <c r="BL18" s="85"/>
    </row>
    <row r="19" s="1" customFormat="true" ht="15" hidden="false" customHeight="true" outlineLevel="0" collapsed="false">
      <c r="A19" s="63" t="n">
        <v>16</v>
      </c>
      <c r="B19" s="65" t="n">
        <v>707</v>
      </c>
      <c r="C19" s="65" t="s">
        <v>93</v>
      </c>
      <c r="D19" s="65" t="s">
        <v>76</v>
      </c>
      <c r="E19" s="67" t="n">
        <v>3045</v>
      </c>
      <c r="F19" s="67" t="n">
        <v>73.78</v>
      </c>
      <c r="G19" s="67" t="n">
        <v>224658.44</v>
      </c>
      <c r="H19" s="67" t="n">
        <v>66359.33</v>
      </c>
      <c r="I19" s="66" t="s">
        <v>94</v>
      </c>
      <c r="J19" s="67" t="s">
        <v>74</v>
      </c>
      <c r="K19" s="68" t="n">
        <f aca="false">G19/23</f>
        <v>9767.75826086957</v>
      </c>
      <c r="L19" s="68" t="n">
        <f aca="false">H19/23</f>
        <v>2885.18826086957</v>
      </c>
      <c r="M19" s="69" t="n">
        <v>132</v>
      </c>
      <c r="N19" s="70" t="n">
        <v>8320</v>
      </c>
      <c r="O19" s="68" t="n">
        <v>2414.464</v>
      </c>
      <c r="P19" s="71" t="n">
        <f aca="false">O19/N19</f>
        <v>0.2902</v>
      </c>
      <c r="Q19" s="70" t="n">
        <v>118</v>
      </c>
      <c r="R19" s="72" t="n">
        <f aca="false">K19*1.15</f>
        <v>11232.922</v>
      </c>
      <c r="S19" s="73" t="n">
        <f aca="false">P19-3%</f>
        <v>0.2602</v>
      </c>
      <c r="T19" s="72" t="n">
        <f aca="false">R19*3</f>
        <v>33698.766</v>
      </c>
      <c r="U19" s="72" t="n">
        <f aca="false">R19*S19</f>
        <v>2922.8063044</v>
      </c>
      <c r="V19" s="72" t="n">
        <f aca="false">U19*3</f>
        <v>8768.4189132</v>
      </c>
      <c r="W19" s="74" t="n">
        <f aca="false">R19*1.3</f>
        <v>14602.7986</v>
      </c>
      <c r="X19" s="75" t="n">
        <f aca="false">S19-1%</f>
        <v>0.2502</v>
      </c>
      <c r="Y19" s="74" t="n">
        <f aca="false">W19*3</f>
        <v>43808.3958</v>
      </c>
      <c r="Z19" s="74" t="n">
        <f aca="false">W19*X19</f>
        <v>3653.62020972</v>
      </c>
      <c r="AA19" s="74" t="n">
        <f aca="false">Z19*3</f>
        <v>10960.86062916</v>
      </c>
      <c r="AB19" s="76" t="n">
        <v>5</v>
      </c>
      <c r="AC19" s="76" t="n">
        <v>5</v>
      </c>
      <c r="AD19" s="77" t="n">
        <v>4</v>
      </c>
      <c r="AE19" s="77" t="n">
        <v>4</v>
      </c>
      <c r="AF19" s="77" t="n">
        <f aca="false">AD19+AE19</f>
        <v>8</v>
      </c>
      <c r="AG19" s="77" t="n">
        <v>4</v>
      </c>
      <c r="AH19" s="51" t="n">
        <v>12</v>
      </c>
      <c r="AI19" s="51" t="n">
        <f aca="false">AB19*3</f>
        <v>15</v>
      </c>
      <c r="AJ19" s="51" t="n">
        <f aca="false">AI19*3</f>
        <v>45</v>
      </c>
      <c r="AK19" s="78" t="n">
        <v>38920.75</v>
      </c>
      <c r="AL19" s="78" t="n">
        <v>12961.46</v>
      </c>
      <c r="AM19" s="78" t="n">
        <v>19</v>
      </c>
      <c r="AN19" s="78" t="n">
        <v>4</v>
      </c>
      <c r="AO19" s="78" t="n">
        <v>1</v>
      </c>
      <c r="AP19" s="78" t="n">
        <f aca="false">AN19+AO19</f>
        <v>5</v>
      </c>
      <c r="AQ19" s="78" t="n">
        <v>4</v>
      </c>
      <c r="AR19" s="79" t="n">
        <f aca="false">AK19-T19</f>
        <v>5221.984</v>
      </c>
      <c r="AS19" s="79" t="n">
        <f aca="false">AL19-V19</f>
        <v>4193.0410868</v>
      </c>
      <c r="AT19" s="80" t="n">
        <f aca="false">AK19-Y19</f>
        <v>-4887.6458</v>
      </c>
      <c r="AU19" s="80" t="n">
        <f aca="false">AL19-V19</f>
        <v>4193.0410868</v>
      </c>
      <c r="AV19" s="51" t="n">
        <f aca="false">AM19-AJ19</f>
        <v>-26</v>
      </c>
      <c r="AW19" s="51" t="n">
        <f aca="false">AN19-AD19</f>
        <v>0</v>
      </c>
      <c r="AX19" s="81" t="n">
        <f aca="false">AO19-AE19</f>
        <v>-3</v>
      </c>
      <c r="AY19" s="82" t="n">
        <f aca="false">(AP19-AF19)/AF19</f>
        <v>-0.375</v>
      </c>
      <c r="AZ19" s="82"/>
      <c r="BA19" s="82" t="n">
        <f aca="false">(AQ19-AG19)/AG19</f>
        <v>0</v>
      </c>
      <c r="BB19" s="82"/>
      <c r="BC19" s="83" t="n">
        <f aca="false">AS19*0.2</f>
        <v>838.608217359999</v>
      </c>
      <c r="BD19" s="84"/>
      <c r="BE19" s="84"/>
      <c r="BF19" s="81" t="n">
        <f aca="false">AV19*2</f>
        <v>-52</v>
      </c>
      <c r="BG19" s="81" t="n">
        <v>0</v>
      </c>
      <c r="BH19" s="81" t="n">
        <v>-50</v>
      </c>
      <c r="BI19" s="81" t="n">
        <v>0</v>
      </c>
      <c r="BJ19" s="83" t="n">
        <f aca="false">BC19+BD19+BE19+BF19+BG19+BH19+BI19</f>
        <v>736.608217359999</v>
      </c>
      <c r="BK19" s="85"/>
      <c r="BL19" s="85"/>
    </row>
    <row r="20" s="1" customFormat="true" ht="15" hidden="false" customHeight="true" outlineLevel="0" collapsed="false">
      <c r="A20" s="63" t="n">
        <v>17</v>
      </c>
      <c r="B20" s="65" t="n">
        <v>582</v>
      </c>
      <c r="C20" s="65" t="s">
        <v>95</v>
      </c>
      <c r="D20" s="65" t="s">
        <v>68</v>
      </c>
      <c r="E20" s="67" t="n">
        <v>3647</v>
      </c>
      <c r="F20" s="67" t="n">
        <v>114.81</v>
      </c>
      <c r="G20" s="67" t="n">
        <v>418695.49</v>
      </c>
      <c r="H20" s="67" t="n">
        <v>122095.83</v>
      </c>
      <c r="I20" s="66" t="s">
        <v>96</v>
      </c>
      <c r="J20" s="67" t="s">
        <v>74</v>
      </c>
      <c r="K20" s="68" t="n">
        <f aca="false">G20/23</f>
        <v>18204.1517391304</v>
      </c>
      <c r="L20" s="68" t="n">
        <f aca="false">H20/23</f>
        <v>5308.51434782609</v>
      </c>
      <c r="M20" s="69" t="n">
        <v>158</v>
      </c>
      <c r="N20" s="70" t="n">
        <v>18540</v>
      </c>
      <c r="O20" s="68" t="n">
        <v>4564.548</v>
      </c>
      <c r="P20" s="71" t="n">
        <f aca="false">O20/N20</f>
        <v>0.2462</v>
      </c>
      <c r="Q20" s="70" t="n">
        <v>149</v>
      </c>
      <c r="R20" s="72" t="n">
        <f aca="false">K20*1.2</f>
        <v>21844.9820869565</v>
      </c>
      <c r="S20" s="73" t="n">
        <f aca="false">P20-2%</f>
        <v>0.2262</v>
      </c>
      <c r="T20" s="72" t="n">
        <f aca="false">R20*3</f>
        <v>65534.9462608696</v>
      </c>
      <c r="U20" s="72" t="n">
        <f aca="false">R20*S20</f>
        <v>4941.33494806957</v>
      </c>
      <c r="V20" s="72" t="n">
        <f aca="false">U20*3</f>
        <v>14824.0048442087</v>
      </c>
      <c r="W20" s="74" t="n">
        <f aca="false">R20*1.2</f>
        <v>26213.9785043478</v>
      </c>
      <c r="X20" s="75" t="n">
        <f aca="false">S20-1%</f>
        <v>0.2162</v>
      </c>
      <c r="Y20" s="74" t="n">
        <f aca="false">W20*3</f>
        <v>78641.9355130435</v>
      </c>
      <c r="Z20" s="74" t="n">
        <f aca="false">W20*X20</f>
        <v>5667.46215264</v>
      </c>
      <c r="AA20" s="74" t="n">
        <f aca="false">Z20*3</f>
        <v>17002.38645792</v>
      </c>
      <c r="AB20" s="76" t="n">
        <v>6</v>
      </c>
      <c r="AC20" s="76" t="n">
        <v>5</v>
      </c>
      <c r="AD20" s="77" t="n">
        <v>5</v>
      </c>
      <c r="AE20" s="77" t="n">
        <v>5</v>
      </c>
      <c r="AF20" s="77" t="n">
        <f aca="false">AD20+AE20</f>
        <v>10</v>
      </c>
      <c r="AG20" s="77" t="n">
        <v>5</v>
      </c>
      <c r="AH20" s="51" t="n">
        <v>17</v>
      </c>
      <c r="AI20" s="51" t="n">
        <f aca="false">AB20*3</f>
        <v>18</v>
      </c>
      <c r="AJ20" s="51" t="n">
        <f aca="false">AI20*3</f>
        <v>54</v>
      </c>
      <c r="AK20" s="78" t="n">
        <v>65600.59</v>
      </c>
      <c r="AL20" s="78" t="n">
        <v>19070.12</v>
      </c>
      <c r="AM20" s="78" t="n">
        <v>41</v>
      </c>
      <c r="AN20" s="78" t="n">
        <v>7</v>
      </c>
      <c r="AO20" s="78" t="n">
        <v>1</v>
      </c>
      <c r="AP20" s="78" t="n">
        <f aca="false">AN20+AO20</f>
        <v>8</v>
      </c>
      <c r="AQ20" s="78" t="n">
        <v>0</v>
      </c>
      <c r="AR20" s="79" t="n">
        <f aca="false">AK20-T20</f>
        <v>65.6437391304353</v>
      </c>
      <c r="AS20" s="79" t="n">
        <f aca="false">AL20-V20</f>
        <v>4246.1151557913</v>
      </c>
      <c r="AT20" s="80" t="n">
        <f aca="false">AK20-Y20</f>
        <v>-13041.3455130435</v>
      </c>
      <c r="AU20" s="80" t="n">
        <f aca="false">AL20-V20</f>
        <v>4246.1151557913</v>
      </c>
      <c r="AV20" s="51" t="n">
        <f aca="false">AM20-AJ20</f>
        <v>-13</v>
      </c>
      <c r="AW20" s="51" t="n">
        <f aca="false">AN20-AD20</f>
        <v>2</v>
      </c>
      <c r="AX20" s="81" t="n">
        <f aca="false">AO20-AE20</f>
        <v>-4</v>
      </c>
      <c r="AY20" s="82" t="n">
        <f aca="false">(AP20-AF20)/AF20</f>
        <v>-0.2</v>
      </c>
      <c r="AZ20" s="82"/>
      <c r="BA20" s="82" t="n">
        <f aca="false">(AQ20-AG20)/AG20</f>
        <v>-1</v>
      </c>
      <c r="BB20" s="82"/>
      <c r="BC20" s="83" t="n">
        <f aca="false">AS20*0.2</f>
        <v>849.223031158261</v>
      </c>
      <c r="BD20" s="84"/>
      <c r="BE20" s="84"/>
      <c r="BF20" s="81" t="n">
        <f aca="false">AV20*2</f>
        <v>-26</v>
      </c>
      <c r="BG20" s="81" t="n">
        <v>0</v>
      </c>
      <c r="BH20" s="81" t="n">
        <v>-50</v>
      </c>
      <c r="BI20" s="81" t="n">
        <v>-50</v>
      </c>
      <c r="BJ20" s="83" t="n">
        <f aca="false">BC20+BD20+BE20+BF20+BG20+BH20+BI20</f>
        <v>723.223031158261</v>
      </c>
      <c r="BK20" s="85"/>
      <c r="BL20" s="85"/>
    </row>
    <row r="21" s="1" customFormat="true" ht="15" hidden="false" customHeight="true" outlineLevel="0" collapsed="false">
      <c r="A21" s="63" t="n">
        <v>18</v>
      </c>
      <c r="B21" s="65" t="n">
        <v>571</v>
      </c>
      <c r="C21" s="65" t="s">
        <v>97</v>
      </c>
      <c r="D21" s="65" t="s">
        <v>76</v>
      </c>
      <c r="E21" s="67" t="n">
        <v>3503</v>
      </c>
      <c r="F21" s="67" t="n">
        <v>97.59</v>
      </c>
      <c r="G21" s="67" t="n">
        <v>341870.43</v>
      </c>
      <c r="H21" s="67" t="n">
        <v>104630.72</v>
      </c>
      <c r="I21" s="66" t="s">
        <v>69</v>
      </c>
      <c r="J21" s="67" t="s">
        <v>74</v>
      </c>
      <c r="K21" s="68" t="n">
        <f aca="false">G21/23</f>
        <v>14863.9317391304</v>
      </c>
      <c r="L21" s="68" t="n">
        <f aca="false">H21/23</f>
        <v>4549.16173913043</v>
      </c>
      <c r="M21" s="69" t="n">
        <v>152</v>
      </c>
      <c r="N21" s="70" t="n">
        <v>15450</v>
      </c>
      <c r="O21" s="68" t="n">
        <v>4985.715</v>
      </c>
      <c r="P21" s="71" t="n">
        <f aca="false">O21/N21</f>
        <v>0.3227</v>
      </c>
      <c r="Q21" s="70" t="n">
        <v>174</v>
      </c>
      <c r="R21" s="72" t="n">
        <f aca="false">K21*1.2</f>
        <v>17836.7180869565</v>
      </c>
      <c r="S21" s="73" t="n">
        <f aca="false">P21-3%</f>
        <v>0.2927</v>
      </c>
      <c r="T21" s="72" t="n">
        <f aca="false">R21*3</f>
        <v>53510.1542608696</v>
      </c>
      <c r="U21" s="72" t="n">
        <f aca="false">R21*S21</f>
        <v>5220.80738405217</v>
      </c>
      <c r="V21" s="72" t="n">
        <f aca="false">U21*3</f>
        <v>15662.4221521565</v>
      </c>
      <c r="W21" s="74" t="n">
        <f aca="false">R21*1.3</f>
        <v>23187.7335130435</v>
      </c>
      <c r="X21" s="75" t="n">
        <f aca="false">S21-1%</f>
        <v>0.2827</v>
      </c>
      <c r="Y21" s="74" t="n">
        <f aca="false">W21*3</f>
        <v>69563.2005391304</v>
      </c>
      <c r="Z21" s="74" t="n">
        <f aca="false">W21*X21</f>
        <v>6555.17226413739</v>
      </c>
      <c r="AA21" s="74" t="n">
        <f aca="false">Z21*3</f>
        <v>19665.5167924122</v>
      </c>
      <c r="AB21" s="76" t="n">
        <v>4</v>
      </c>
      <c r="AC21" s="76" t="n">
        <v>4</v>
      </c>
      <c r="AD21" s="77" t="n">
        <v>4</v>
      </c>
      <c r="AE21" s="77" t="n">
        <v>4</v>
      </c>
      <c r="AF21" s="77" t="n">
        <f aca="false">AD21+AE21</f>
        <v>8</v>
      </c>
      <c r="AG21" s="77" t="n">
        <v>4</v>
      </c>
      <c r="AH21" s="51" t="n">
        <v>10</v>
      </c>
      <c r="AI21" s="51" t="n">
        <f aca="false">AB21*3</f>
        <v>12</v>
      </c>
      <c r="AJ21" s="51" t="n">
        <f aca="false">AI21*3</f>
        <v>36</v>
      </c>
      <c r="AK21" s="78" t="n">
        <v>64691.61</v>
      </c>
      <c r="AL21" s="78" t="n">
        <v>19573.74</v>
      </c>
      <c r="AM21" s="78" t="n">
        <v>37</v>
      </c>
      <c r="AN21" s="78" t="n">
        <v>3</v>
      </c>
      <c r="AO21" s="78" t="n">
        <v>2</v>
      </c>
      <c r="AP21" s="78" t="n">
        <f aca="false">AN21+AO21</f>
        <v>5</v>
      </c>
      <c r="AQ21" s="78" t="n">
        <v>6</v>
      </c>
      <c r="AR21" s="79" t="n">
        <f aca="false">AK21-T21</f>
        <v>11181.4557391304</v>
      </c>
      <c r="AS21" s="79" t="n">
        <f aca="false">AL21-V21</f>
        <v>3911.31784784348</v>
      </c>
      <c r="AT21" s="80" t="n">
        <f aca="false">AK21-Y21</f>
        <v>-4871.59053913043</v>
      </c>
      <c r="AU21" s="80" t="n">
        <f aca="false">AL21-V21</f>
        <v>3911.31784784348</v>
      </c>
      <c r="AV21" s="51" t="n">
        <f aca="false">AM21-AJ21</f>
        <v>1</v>
      </c>
      <c r="AW21" s="81" t="n">
        <f aca="false">AN21-AD21</f>
        <v>-1</v>
      </c>
      <c r="AX21" s="81" t="n">
        <f aca="false">AO21-AE21</f>
        <v>-2</v>
      </c>
      <c r="AY21" s="82" t="n">
        <f aca="false">(AP21-AF21)/AF21</f>
        <v>-0.375</v>
      </c>
      <c r="AZ21" s="82"/>
      <c r="BA21" s="82" t="n">
        <f aca="false">(AQ21-AG21)/AG21</f>
        <v>0.5</v>
      </c>
      <c r="BB21" s="82"/>
      <c r="BC21" s="83" t="n">
        <f aca="false">AS21*0.2</f>
        <v>782.263569568696</v>
      </c>
      <c r="BD21" s="84"/>
      <c r="BE21" s="84"/>
      <c r="BF21" s="81" t="n">
        <v>0</v>
      </c>
      <c r="BG21" s="81" t="n">
        <v>-50</v>
      </c>
      <c r="BH21" s="81" t="n">
        <v>-50</v>
      </c>
      <c r="BI21" s="81" t="n">
        <v>0</v>
      </c>
      <c r="BJ21" s="83" t="n">
        <f aca="false">BC21+BD21+BE21+BF21+BG21+BH21+BI21</f>
        <v>682.263569568696</v>
      </c>
      <c r="BK21" s="85"/>
      <c r="BL21" s="85"/>
    </row>
    <row r="22" s="1" customFormat="true" ht="15" hidden="false" customHeight="true" outlineLevel="0" collapsed="false">
      <c r="A22" s="63" t="n">
        <v>19</v>
      </c>
      <c r="B22" s="65" t="n">
        <v>734</v>
      </c>
      <c r="C22" s="65" t="s">
        <v>98</v>
      </c>
      <c r="D22" s="65" t="s">
        <v>65</v>
      </c>
      <c r="E22" s="67" t="n">
        <v>2522</v>
      </c>
      <c r="F22" s="67" t="n">
        <v>71.02</v>
      </c>
      <c r="G22" s="67" t="n">
        <v>179103.94</v>
      </c>
      <c r="H22" s="67" t="n">
        <v>57260.33</v>
      </c>
      <c r="I22" s="66" t="s">
        <v>99</v>
      </c>
      <c r="J22" s="67" t="s">
        <v>74</v>
      </c>
      <c r="K22" s="68" t="n">
        <f aca="false">G22/23</f>
        <v>7787.12782608696</v>
      </c>
      <c r="L22" s="68" t="n">
        <f aca="false">H22/23</f>
        <v>2489.57956521739</v>
      </c>
      <c r="M22" s="69" t="n">
        <v>109</v>
      </c>
      <c r="N22" s="70" t="n">
        <v>6825</v>
      </c>
      <c r="O22" s="68" t="n">
        <v>2255.6625</v>
      </c>
      <c r="P22" s="71" t="n">
        <f aca="false">O22/N22</f>
        <v>0.3305</v>
      </c>
      <c r="Q22" s="70" t="n">
        <v>111</v>
      </c>
      <c r="R22" s="72" t="n">
        <f aca="false">K22*1.3</f>
        <v>10123.266173913</v>
      </c>
      <c r="S22" s="73" t="n">
        <f aca="false">P22-3%</f>
        <v>0.3005</v>
      </c>
      <c r="T22" s="72" t="n">
        <f aca="false">R22*3</f>
        <v>30369.7985217391</v>
      </c>
      <c r="U22" s="72" t="n">
        <f aca="false">R22*S22</f>
        <v>3042.04148526087</v>
      </c>
      <c r="V22" s="72" t="n">
        <f aca="false">U22*3</f>
        <v>9126.12445578261</v>
      </c>
      <c r="W22" s="74" t="n">
        <f aca="false">R22*1.3</f>
        <v>13160.246026087</v>
      </c>
      <c r="X22" s="75" t="n">
        <f aca="false">S22-1%</f>
        <v>0.2905</v>
      </c>
      <c r="Y22" s="74" t="n">
        <f aca="false">W22*3</f>
        <v>39480.7380782609</v>
      </c>
      <c r="Z22" s="74" t="n">
        <f aca="false">W22*X22</f>
        <v>3823.05147057826</v>
      </c>
      <c r="AA22" s="74" t="n">
        <f aca="false">Z22*3</f>
        <v>11469.1544117348</v>
      </c>
      <c r="AB22" s="76" t="n">
        <v>4</v>
      </c>
      <c r="AC22" s="76" t="n">
        <v>3</v>
      </c>
      <c r="AD22" s="77" t="n">
        <v>3</v>
      </c>
      <c r="AE22" s="77" t="n">
        <v>3</v>
      </c>
      <c r="AF22" s="77" t="n">
        <f aca="false">AD22+AE22</f>
        <v>6</v>
      </c>
      <c r="AG22" s="77" t="n">
        <v>3</v>
      </c>
      <c r="AH22" s="51" t="n">
        <v>11</v>
      </c>
      <c r="AI22" s="51" t="n">
        <f aca="false">AB22*3</f>
        <v>12</v>
      </c>
      <c r="AJ22" s="51" t="n">
        <f aca="false">AI22*3</f>
        <v>36</v>
      </c>
      <c r="AK22" s="78" t="n">
        <v>38772.48</v>
      </c>
      <c r="AL22" s="78" t="n">
        <v>12641.13</v>
      </c>
      <c r="AM22" s="78" t="n">
        <v>39</v>
      </c>
      <c r="AN22" s="78" t="n">
        <v>4</v>
      </c>
      <c r="AO22" s="78" t="n">
        <v>2</v>
      </c>
      <c r="AP22" s="78" t="n">
        <f aca="false">AN22+AO22</f>
        <v>6</v>
      </c>
      <c r="AQ22" s="78" t="n">
        <v>4</v>
      </c>
      <c r="AR22" s="79" t="n">
        <f aca="false">AK22-T22</f>
        <v>8402.68147826087</v>
      </c>
      <c r="AS22" s="79" t="n">
        <f aca="false">AL22-V22</f>
        <v>3515.00554421739</v>
      </c>
      <c r="AT22" s="80" t="n">
        <f aca="false">AK22-Y22</f>
        <v>-708.258078260871</v>
      </c>
      <c r="AU22" s="80" t="n">
        <f aca="false">AL22-V22</f>
        <v>3515.00554421739</v>
      </c>
      <c r="AV22" s="51" t="n">
        <f aca="false">AM22-AJ22</f>
        <v>3</v>
      </c>
      <c r="AW22" s="51" t="n">
        <f aca="false">AN22-AD22</f>
        <v>1</v>
      </c>
      <c r="AX22" s="81" t="n">
        <f aca="false">AO22-AE22</f>
        <v>-1</v>
      </c>
      <c r="AY22" s="82" t="n">
        <f aca="false">(AP22-AF22)/AF22</f>
        <v>0</v>
      </c>
      <c r="AZ22" s="82"/>
      <c r="BA22" s="82" t="n">
        <f aca="false">(AQ22-AG22)/AG22</f>
        <v>0.333333333333333</v>
      </c>
      <c r="BB22" s="82"/>
      <c r="BC22" s="83" t="n">
        <f aca="false">AS22*0.2</f>
        <v>703.001108843478</v>
      </c>
      <c r="BD22" s="84"/>
      <c r="BE22" s="84"/>
      <c r="BF22" s="81" t="n">
        <v>0</v>
      </c>
      <c r="BG22" s="81" t="n">
        <v>0</v>
      </c>
      <c r="BH22" s="81" t="n">
        <v>-50</v>
      </c>
      <c r="BI22" s="81" t="n">
        <v>0</v>
      </c>
      <c r="BJ22" s="83" t="n">
        <f aca="false">BC22+BD22+BE22+BF22+BG22+BH22+BI22</f>
        <v>653.001108843478</v>
      </c>
      <c r="BK22" s="85"/>
      <c r="BL22" s="85"/>
    </row>
    <row r="23" s="1" customFormat="true" ht="15" hidden="false" customHeight="true" outlineLevel="0" collapsed="false">
      <c r="A23" s="63" t="n">
        <v>20</v>
      </c>
      <c r="B23" s="65" t="n">
        <v>744</v>
      </c>
      <c r="C23" s="65" t="s">
        <v>100</v>
      </c>
      <c r="D23" s="65" t="s">
        <v>81</v>
      </c>
      <c r="E23" s="67" t="n">
        <v>1869</v>
      </c>
      <c r="F23" s="67" t="n">
        <v>68.1</v>
      </c>
      <c r="G23" s="67" t="n">
        <v>127273.82</v>
      </c>
      <c r="H23" s="67" t="n">
        <v>35764.09</v>
      </c>
      <c r="I23" s="66" t="s">
        <v>101</v>
      </c>
      <c r="J23" s="67" t="s">
        <v>58</v>
      </c>
      <c r="K23" s="68" t="n">
        <f aca="false">G23/23</f>
        <v>5533.64434782609</v>
      </c>
      <c r="L23" s="68" t="n">
        <f aca="false">H23/23</f>
        <v>1554.96043478261</v>
      </c>
      <c r="M23" s="69" t="n">
        <v>81</v>
      </c>
      <c r="N23" s="70" t="n">
        <v>6825</v>
      </c>
      <c r="O23" s="68" t="n">
        <v>1745.1525</v>
      </c>
      <c r="P23" s="71" t="n">
        <f aca="false">O23/N23</f>
        <v>0.2557</v>
      </c>
      <c r="Q23" s="70" t="n">
        <v>93</v>
      </c>
      <c r="R23" s="72" t="n">
        <f aca="false">K23*1.8</f>
        <v>9960.55982608696</v>
      </c>
      <c r="S23" s="73" t="n">
        <f aca="false">P23-1.57%</f>
        <v>0.24</v>
      </c>
      <c r="T23" s="72" t="n">
        <f aca="false">R23*3</f>
        <v>29881.6794782609</v>
      </c>
      <c r="U23" s="72" t="n">
        <f aca="false">R23*S23</f>
        <v>2390.53435826087</v>
      </c>
      <c r="V23" s="72" t="n">
        <f aca="false">U23*3</f>
        <v>7171.60307478261</v>
      </c>
      <c r="W23" s="74" t="n">
        <f aca="false">R23*1.5</f>
        <v>14940.8397391304</v>
      </c>
      <c r="X23" s="75" t="n">
        <f aca="false">S23-1%</f>
        <v>0.23</v>
      </c>
      <c r="Y23" s="74" t="n">
        <f aca="false">W23*3</f>
        <v>44822.5192173913</v>
      </c>
      <c r="Z23" s="74" t="n">
        <f aca="false">W23*X23</f>
        <v>3436.39314</v>
      </c>
      <c r="AA23" s="74" t="n">
        <f aca="false">Z23*3</f>
        <v>10309.17942</v>
      </c>
      <c r="AB23" s="76" t="n">
        <v>4</v>
      </c>
      <c r="AC23" s="76" t="n">
        <v>3</v>
      </c>
      <c r="AD23" s="77" t="n">
        <v>3</v>
      </c>
      <c r="AE23" s="77" t="n">
        <v>3</v>
      </c>
      <c r="AF23" s="77" t="n">
        <f aca="false">AD23+AE23</f>
        <v>6</v>
      </c>
      <c r="AG23" s="77" t="n">
        <v>3</v>
      </c>
      <c r="AH23" s="51" t="n">
        <v>9</v>
      </c>
      <c r="AI23" s="51" t="n">
        <f aca="false">AB23*3</f>
        <v>12</v>
      </c>
      <c r="AJ23" s="51" t="n">
        <f aca="false">AI23*3</f>
        <v>36</v>
      </c>
      <c r="AK23" s="78" t="n">
        <v>31685.37</v>
      </c>
      <c r="AL23" s="78" t="n">
        <v>10268.78</v>
      </c>
      <c r="AM23" s="78" t="n">
        <v>40</v>
      </c>
      <c r="AN23" s="78" t="n">
        <v>4</v>
      </c>
      <c r="AO23" s="78" t="n">
        <v>3</v>
      </c>
      <c r="AP23" s="78" t="n">
        <f aca="false">AN23+AO23</f>
        <v>7</v>
      </c>
      <c r="AQ23" s="78" t="n">
        <v>4</v>
      </c>
      <c r="AR23" s="79" t="n">
        <f aca="false">AK23-T23</f>
        <v>1803.69052173913</v>
      </c>
      <c r="AS23" s="79" t="n">
        <f aca="false">AL23-V23</f>
        <v>3097.17692521739</v>
      </c>
      <c r="AT23" s="80" t="n">
        <f aca="false">AK23-Y23</f>
        <v>-13137.1492173913</v>
      </c>
      <c r="AU23" s="80" t="n">
        <f aca="false">AL23-V23</f>
        <v>3097.17692521739</v>
      </c>
      <c r="AV23" s="51" t="n">
        <f aca="false">AM23-AJ23</f>
        <v>4</v>
      </c>
      <c r="AW23" s="51" t="n">
        <f aca="false">AN23-AD23</f>
        <v>1</v>
      </c>
      <c r="AX23" s="51" t="n">
        <f aca="false">AO23-AE23</f>
        <v>0</v>
      </c>
      <c r="AY23" s="82" t="n">
        <f aca="false">(AP23-AF23)/AF23</f>
        <v>0.166666666666667</v>
      </c>
      <c r="AZ23" s="82"/>
      <c r="BA23" s="82" t="n">
        <f aca="false">(AQ23-AG23)/AG23</f>
        <v>0.333333333333333</v>
      </c>
      <c r="BB23" s="82"/>
      <c r="BC23" s="83" t="n">
        <f aca="false">AS23*0.2</f>
        <v>619.435385043479</v>
      </c>
      <c r="BD23" s="84"/>
      <c r="BE23" s="84"/>
      <c r="BF23" s="81" t="n">
        <v>0</v>
      </c>
      <c r="BG23" s="81" t="n">
        <v>0</v>
      </c>
      <c r="BH23" s="81" t="n">
        <v>0</v>
      </c>
      <c r="BI23" s="81" t="n">
        <v>0</v>
      </c>
      <c r="BJ23" s="83" t="n">
        <f aca="false">BC23+BD23+BE23+BF23+BG23+BH23+BI23</f>
        <v>619.435385043479</v>
      </c>
      <c r="BK23" s="85"/>
      <c r="BL23" s="85"/>
    </row>
    <row r="24" s="1" customFormat="true" ht="15" hidden="false" customHeight="true" outlineLevel="0" collapsed="false">
      <c r="A24" s="63" t="n">
        <v>21</v>
      </c>
      <c r="B24" s="65" t="n">
        <v>514</v>
      </c>
      <c r="C24" s="65" t="s">
        <v>102</v>
      </c>
      <c r="D24" s="65" t="s">
        <v>60</v>
      </c>
      <c r="E24" s="67" t="n">
        <v>2428</v>
      </c>
      <c r="F24" s="67" t="n">
        <v>68.11</v>
      </c>
      <c r="G24" s="67" t="n">
        <v>165364.85</v>
      </c>
      <c r="H24" s="67" t="n">
        <v>55077.92</v>
      </c>
      <c r="I24" s="66" t="s">
        <v>103</v>
      </c>
      <c r="J24" s="67" t="s">
        <v>58</v>
      </c>
      <c r="K24" s="68" t="n">
        <f aca="false">G24/23</f>
        <v>7189.77608695652</v>
      </c>
      <c r="L24" s="68" t="n">
        <f aca="false">H24/23</f>
        <v>2394.69217391304</v>
      </c>
      <c r="M24" s="69" t="n">
        <v>105</v>
      </c>
      <c r="N24" s="70" t="n">
        <v>7384</v>
      </c>
      <c r="O24" s="68" t="n">
        <v>2410.876</v>
      </c>
      <c r="P24" s="71" t="n">
        <f aca="false">O24/N24</f>
        <v>0.3265</v>
      </c>
      <c r="Q24" s="70" t="n">
        <v>100</v>
      </c>
      <c r="R24" s="72" t="n">
        <f aca="false">K24*2</f>
        <v>14379.552173913</v>
      </c>
      <c r="S24" s="73" t="n">
        <f aca="false">P24-3%</f>
        <v>0.2965</v>
      </c>
      <c r="T24" s="72" t="n">
        <f aca="false">R24*3</f>
        <v>43138.6565217391</v>
      </c>
      <c r="U24" s="72" t="n">
        <f aca="false">R24*S24</f>
        <v>4263.53721956522</v>
      </c>
      <c r="V24" s="72" t="n">
        <f aca="false">U24*3</f>
        <v>12790.6116586957</v>
      </c>
      <c r="W24" s="74" t="n">
        <f aca="false">R24*1.4</f>
        <v>20131.3730434783</v>
      </c>
      <c r="X24" s="75" t="n">
        <f aca="false">S24-1%</f>
        <v>0.2865</v>
      </c>
      <c r="Y24" s="74" t="n">
        <f aca="false">W24*3</f>
        <v>60394.1191304348</v>
      </c>
      <c r="Z24" s="74" t="n">
        <f aca="false">W24*X24</f>
        <v>5767.63837695652</v>
      </c>
      <c r="AA24" s="74" t="n">
        <f aca="false">Z24*3</f>
        <v>17302.9151308696</v>
      </c>
      <c r="AB24" s="76" t="n">
        <v>3</v>
      </c>
      <c r="AC24" s="76" t="n">
        <v>3</v>
      </c>
      <c r="AD24" s="77" t="n">
        <v>3</v>
      </c>
      <c r="AE24" s="77" t="n">
        <v>3</v>
      </c>
      <c r="AF24" s="77" t="n">
        <f aca="false">AD24+AE24</f>
        <v>6</v>
      </c>
      <c r="AG24" s="77" t="n">
        <v>3</v>
      </c>
      <c r="AH24" s="51" t="n">
        <v>6</v>
      </c>
      <c r="AI24" s="51" t="n">
        <f aca="false">AB24*3</f>
        <v>9</v>
      </c>
      <c r="AJ24" s="51" t="n">
        <f aca="false">AI24*3</f>
        <v>27</v>
      </c>
      <c r="AK24" s="78" t="n">
        <v>46417.32</v>
      </c>
      <c r="AL24" s="78" t="n">
        <v>15949.24</v>
      </c>
      <c r="AM24" s="78" t="n">
        <v>16</v>
      </c>
      <c r="AN24" s="78" t="n">
        <v>4</v>
      </c>
      <c r="AO24" s="78" t="n">
        <v>3</v>
      </c>
      <c r="AP24" s="78" t="n">
        <f aca="false">AN24+AO24</f>
        <v>7</v>
      </c>
      <c r="AQ24" s="78" t="n">
        <v>3</v>
      </c>
      <c r="AR24" s="79" t="n">
        <f aca="false">AK24-T24</f>
        <v>3278.66347826087</v>
      </c>
      <c r="AS24" s="79" t="n">
        <f aca="false">AL24-V24</f>
        <v>3158.62834130435</v>
      </c>
      <c r="AT24" s="80" t="n">
        <f aca="false">AK24-Y24</f>
        <v>-13976.7991304348</v>
      </c>
      <c r="AU24" s="80" t="n">
        <f aca="false">AL24-V24</f>
        <v>3158.62834130435</v>
      </c>
      <c r="AV24" s="51" t="n">
        <f aca="false">AM24-AJ24</f>
        <v>-11</v>
      </c>
      <c r="AW24" s="51" t="n">
        <f aca="false">AN24-AD24</f>
        <v>1</v>
      </c>
      <c r="AX24" s="51" t="n">
        <f aca="false">AO24-AE24</f>
        <v>0</v>
      </c>
      <c r="AY24" s="82" t="n">
        <f aca="false">(AP24-AF24)/AF24</f>
        <v>0.166666666666667</v>
      </c>
      <c r="AZ24" s="82"/>
      <c r="BA24" s="82" t="n">
        <f aca="false">(AQ24-AG24)/AG24</f>
        <v>0</v>
      </c>
      <c r="BB24" s="82"/>
      <c r="BC24" s="83" t="n">
        <f aca="false">AS24*0.2</f>
        <v>631.72566826087</v>
      </c>
      <c r="BD24" s="84"/>
      <c r="BE24" s="84"/>
      <c r="BF24" s="81" t="n">
        <f aca="false">AV24*2</f>
        <v>-22</v>
      </c>
      <c r="BG24" s="81" t="n">
        <v>0</v>
      </c>
      <c r="BH24" s="81" t="n">
        <v>0</v>
      </c>
      <c r="BI24" s="81" t="n">
        <v>0</v>
      </c>
      <c r="BJ24" s="83" t="n">
        <f aca="false">BC24+BD24+BE24+BF24+BG24+BH24+BI24</f>
        <v>609.72566826087</v>
      </c>
      <c r="BK24" s="85"/>
      <c r="BL24" s="85"/>
    </row>
    <row r="25" s="1" customFormat="true" ht="15" hidden="false" customHeight="true" outlineLevel="0" collapsed="false">
      <c r="A25" s="63" t="n">
        <v>22</v>
      </c>
      <c r="B25" s="65" t="n">
        <v>724</v>
      </c>
      <c r="C25" s="65" t="s">
        <v>104</v>
      </c>
      <c r="D25" s="65" t="s">
        <v>76</v>
      </c>
      <c r="E25" s="67" t="n">
        <v>2828</v>
      </c>
      <c r="F25" s="67" t="n">
        <v>55.8</v>
      </c>
      <c r="G25" s="67" t="n">
        <v>157816.2</v>
      </c>
      <c r="H25" s="67" t="n">
        <v>45597.24</v>
      </c>
      <c r="I25" s="66" t="s">
        <v>105</v>
      </c>
      <c r="J25" s="67" t="s">
        <v>74</v>
      </c>
      <c r="K25" s="68" t="n">
        <f aca="false">G25/23</f>
        <v>6861.57391304348</v>
      </c>
      <c r="L25" s="68" t="n">
        <f aca="false">H25/23</f>
        <v>1982.48869565217</v>
      </c>
      <c r="M25" s="69" t="n">
        <v>122</v>
      </c>
      <c r="N25" s="70" t="n">
        <v>6720</v>
      </c>
      <c r="O25" s="68" t="n">
        <v>1935.36</v>
      </c>
      <c r="P25" s="71" t="n">
        <f aca="false">O25/N25</f>
        <v>0.288</v>
      </c>
      <c r="Q25" s="70" t="n">
        <v>107</v>
      </c>
      <c r="R25" s="72" t="n">
        <f aca="false">K25*1.4</f>
        <v>9606.20347826087</v>
      </c>
      <c r="S25" s="73" t="n">
        <f aca="false">P25-3%</f>
        <v>0.258</v>
      </c>
      <c r="T25" s="72" t="n">
        <f aca="false">R25*3</f>
        <v>28818.6104347826</v>
      </c>
      <c r="U25" s="72" t="n">
        <f aca="false">R25*S25</f>
        <v>2478.4004973913</v>
      </c>
      <c r="V25" s="72" t="n">
        <f aca="false">U25*3</f>
        <v>7435.20149217391</v>
      </c>
      <c r="W25" s="74" t="n">
        <f aca="false">R25*1.4</f>
        <v>13448.6848695652</v>
      </c>
      <c r="X25" s="75" t="n">
        <f aca="false">S25-1%</f>
        <v>0.248</v>
      </c>
      <c r="Y25" s="74" t="n">
        <f aca="false">W25*3</f>
        <v>40346.0546086957</v>
      </c>
      <c r="Z25" s="74" t="n">
        <f aca="false">W25*X25</f>
        <v>3335.27384765217</v>
      </c>
      <c r="AA25" s="74" t="n">
        <f aca="false">Z25*3</f>
        <v>10005.8215429565</v>
      </c>
      <c r="AB25" s="76" t="n">
        <v>4</v>
      </c>
      <c r="AC25" s="76" t="n">
        <v>4</v>
      </c>
      <c r="AD25" s="77" t="n">
        <v>4</v>
      </c>
      <c r="AE25" s="77" t="n">
        <v>4</v>
      </c>
      <c r="AF25" s="77" t="n">
        <f aca="false">AD25+AE25</f>
        <v>8</v>
      </c>
      <c r="AG25" s="77" t="n">
        <v>4</v>
      </c>
      <c r="AH25" s="51" t="n">
        <v>12</v>
      </c>
      <c r="AI25" s="51" t="n">
        <f aca="false">AB25*3</f>
        <v>12</v>
      </c>
      <c r="AJ25" s="51" t="n">
        <f aca="false">AI25*3</f>
        <v>36</v>
      </c>
      <c r="AK25" s="78" t="n">
        <v>34997.6</v>
      </c>
      <c r="AL25" s="78" t="n">
        <v>10916.66</v>
      </c>
      <c r="AM25" s="78" t="n">
        <v>36</v>
      </c>
      <c r="AN25" s="78" t="n">
        <v>4</v>
      </c>
      <c r="AO25" s="78" t="n">
        <v>1</v>
      </c>
      <c r="AP25" s="78" t="n">
        <f aca="false">AN25+AO25</f>
        <v>5</v>
      </c>
      <c r="AQ25" s="78" t="n">
        <v>3</v>
      </c>
      <c r="AR25" s="79" t="n">
        <f aca="false">AK25-T25</f>
        <v>6178.98956521739</v>
      </c>
      <c r="AS25" s="79" t="n">
        <f aca="false">AL25-V25</f>
        <v>3481.45850782609</v>
      </c>
      <c r="AT25" s="80" t="n">
        <f aca="false">AK25-Y25</f>
        <v>-5348.45460869565</v>
      </c>
      <c r="AU25" s="80" t="n">
        <f aca="false">AL25-V25</f>
        <v>3481.45850782609</v>
      </c>
      <c r="AV25" s="51" t="n">
        <f aca="false">AM25-AJ25</f>
        <v>0</v>
      </c>
      <c r="AW25" s="51" t="n">
        <f aca="false">AN25-AD25</f>
        <v>0</v>
      </c>
      <c r="AX25" s="81" t="n">
        <f aca="false">AO25-AE25</f>
        <v>-3</v>
      </c>
      <c r="AY25" s="82" t="n">
        <f aca="false">(AP25-AF25)/AF25</f>
        <v>-0.375</v>
      </c>
      <c r="AZ25" s="82"/>
      <c r="BA25" s="82" t="n">
        <f aca="false">(AQ25-AG25)/AG25</f>
        <v>-0.25</v>
      </c>
      <c r="BB25" s="82"/>
      <c r="BC25" s="83" t="n">
        <f aca="false">AS25*0.2</f>
        <v>696.291701565217</v>
      </c>
      <c r="BD25" s="84"/>
      <c r="BE25" s="84"/>
      <c r="BF25" s="81" t="n">
        <v>0</v>
      </c>
      <c r="BG25" s="81" t="n">
        <v>0</v>
      </c>
      <c r="BH25" s="81" t="n">
        <v>-50</v>
      </c>
      <c r="BI25" s="81" t="n">
        <v>-50</v>
      </c>
      <c r="BJ25" s="83" t="n">
        <f aca="false">BC25+BD25+BE25+BF25+BG25+BH25+BI25</f>
        <v>596.291701565217</v>
      </c>
      <c r="BK25" s="85"/>
      <c r="BL25" s="85"/>
    </row>
    <row r="26" s="1" customFormat="true" ht="15" hidden="false" customHeight="true" outlineLevel="0" collapsed="false">
      <c r="A26" s="63" t="n">
        <v>23</v>
      </c>
      <c r="B26" s="65" t="n">
        <v>594</v>
      </c>
      <c r="C26" s="65" t="s">
        <v>106</v>
      </c>
      <c r="D26" s="65" t="s">
        <v>60</v>
      </c>
      <c r="E26" s="67" t="n">
        <v>1027</v>
      </c>
      <c r="F26" s="67" t="n">
        <v>61.1</v>
      </c>
      <c r="G26" s="67" t="n">
        <v>62748.05</v>
      </c>
      <c r="H26" s="67" t="n">
        <v>16668.25</v>
      </c>
      <c r="I26" s="66" t="s">
        <v>107</v>
      </c>
      <c r="J26" s="67" t="s">
        <v>58</v>
      </c>
      <c r="K26" s="68" t="n">
        <f aca="false">G26/23</f>
        <v>2728.17608695652</v>
      </c>
      <c r="L26" s="68" t="n">
        <f aca="false">H26/23</f>
        <v>724.70652173913</v>
      </c>
      <c r="M26" s="69" t="n">
        <v>44</v>
      </c>
      <c r="N26" s="70" t="n">
        <v>3180</v>
      </c>
      <c r="O26" s="68" t="n">
        <v>927.606</v>
      </c>
      <c r="P26" s="71" t="n">
        <f aca="false">O26/N26</f>
        <v>0.2917</v>
      </c>
      <c r="Q26" s="70" t="n">
        <v>45</v>
      </c>
      <c r="R26" s="72" t="n">
        <f aca="false">K26*1.6</f>
        <v>4365.08173913044</v>
      </c>
      <c r="S26" s="73" t="n">
        <f aca="false">P26-3%</f>
        <v>0.2617</v>
      </c>
      <c r="T26" s="72" t="n">
        <f aca="false">R26*3</f>
        <v>13095.2452173913</v>
      </c>
      <c r="U26" s="72" t="n">
        <f aca="false">R26*S26</f>
        <v>1142.34189113044</v>
      </c>
      <c r="V26" s="72" t="n">
        <f aca="false">U26*3</f>
        <v>3427.02567339131</v>
      </c>
      <c r="W26" s="74" t="n">
        <f aca="false">R26*1.5</f>
        <v>6547.62260869565</v>
      </c>
      <c r="X26" s="75" t="n">
        <f aca="false">S26-1%</f>
        <v>0.2517</v>
      </c>
      <c r="Y26" s="74" t="n">
        <f aca="false">W26*3</f>
        <v>19642.867826087</v>
      </c>
      <c r="Z26" s="74" t="n">
        <f aca="false">W26*X26</f>
        <v>1648.0366106087</v>
      </c>
      <c r="AA26" s="74" t="n">
        <f aca="false">Z26*3</f>
        <v>4944.10983182609</v>
      </c>
      <c r="AB26" s="76" t="n">
        <v>2</v>
      </c>
      <c r="AC26" s="76" t="n">
        <v>2</v>
      </c>
      <c r="AD26" s="77" t="n">
        <v>2</v>
      </c>
      <c r="AE26" s="77" t="n">
        <v>2</v>
      </c>
      <c r="AF26" s="77" t="n">
        <f aca="false">AD26+AE26</f>
        <v>4</v>
      </c>
      <c r="AG26" s="77" t="n">
        <v>3</v>
      </c>
      <c r="AH26" s="51" t="n">
        <v>4</v>
      </c>
      <c r="AI26" s="51" t="n">
        <f aca="false">AB26*3</f>
        <v>6</v>
      </c>
      <c r="AJ26" s="51" t="n">
        <f aca="false">AI26*3</f>
        <v>18</v>
      </c>
      <c r="AK26" s="78" t="n">
        <v>20310.23</v>
      </c>
      <c r="AL26" s="78" t="n">
        <v>5719.59</v>
      </c>
      <c r="AM26" s="78" t="n">
        <v>18</v>
      </c>
      <c r="AN26" s="78" t="n">
        <v>0</v>
      </c>
      <c r="AO26" s="78" t="n">
        <v>3</v>
      </c>
      <c r="AP26" s="78" t="n">
        <f aca="false">AN26+AO26</f>
        <v>3</v>
      </c>
      <c r="AQ26" s="78" t="n">
        <v>0</v>
      </c>
      <c r="AR26" s="80" t="n">
        <f aca="false">AK26-T26</f>
        <v>7214.98478260869</v>
      </c>
      <c r="AS26" s="80" t="n">
        <f aca="false">AL26-V26</f>
        <v>2292.56432660869</v>
      </c>
      <c r="AT26" s="79" t="n">
        <f aca="false">AK26-Y26</f>
        <v>667.362173913039</v>
      </c>
      <c r="AU26" s="79" t="n">
        <f aca="false">AL26-V26</f>
        <v>2292.56432660869</v>
      </c>
      <c r="AV26" s="51" t="n">
        <f aca="false">AM26-AJ26</f>
        <v>0</v>
      </c>
      <c r="AW26" s="81" t="n">
        <f aca="false">AN26-AD26</f>
        <v>-2</v>
      </c>
      <c r="AX26" s="51" t="n">
        <f aca="false">AO26-AE26</f>
        <v>1</v>
      </c>
      <c r="AY26" s="82" t="n">
        <f aca="false">(AP26-AF26)/AF26</f>
        <v>-0.25</v>
      </c>
      <c r="AZ26" s="82"/>
      <c r="BA26" s="82" t="n">
        <f aca="false">(AQ26-AG26)/AG26</f>
        <v>-1</v>
      </c>
      <c r="BB26" s="82"/>
      <c r="BC26" s="79" t="n">
        <f aca="false">AU26*0.3</f>
        <v>687.769297982608</v>
      </c>
      <c r="BD26" s="87"/>
      <c r="BE26" s="87"/>
      <c r="BF26" s="81" t="n">
        <v>0</v>
      </c>
      <c r="BG26" s="81" t="n">
        <v>-50</v>
      </c>
      <c r="BH26" s="81" t="n">
        <v>0</v>
      </c>
      <c r="BI26" s="81" t="n">
        <v>-50</v>
      </c>
      <c r="BJ26" s="83" t="n">
        <f aca="false">BC26+BD26+BE26+BF26+BG26+BH26+BI26</f>
        <v>587.769297982608</v>
      </c>
      <c r="BK26" s="85"/>
      <c r="BL26" s="85"/>
    </row>
    <row r="27" s="1" customFormat="true" ht="15" hidden="false" customHeight="true" outlineLevel="0" collapsed="false">
      <c r="A27" s="63" t="n">
        <v>24</v>
      </c>
      <c r="B27" s="65" t="n">
        <v>591</v>
      </c>
      <c r="C27" s="65" t="s">
        <v>108</v>
      </c>
      <c r="D27" s="65" t="s">
        <v>60</v>
      </c>
      <c r="E27" s="67" t="n">
        <v>1292</v>
      </c>
      <c r="F27" s="67" t="n">
        <v>67</v>
      </c>
      <c r="G27" s="67" t="n">
        <v>86559.2</v>
      </c>
      <c r="H27" s="67" t="n">
        <v>27600.33</v>
      </c>
      <c r="I27" s="66" t="s">
        <v>109</v>
      </c>
      <c r="J27" s="67" t="s">
        <v>58</v>
      </c>
      <c r="K27" s="68" t="n">
        <f aca="false">G27/23</f>
        <v>3763.44347826087</v>
      </c>
      <c r="L27" s="68" t="n">
        <f aca="false">H27/23</f>
        <v>1200.01434782609</v>
      </c>
      <c r="M27" s="69" t="n">
        <v>56</v>
      </c>
      <c r="N27" s="70" t="n">
        <v>4452</v>
      </c>
      <c r="O27" s="68" t="n">
        <v>1461.5916</v>
      </c>
      <c r="P27" s="71" t="n">
        <f aca="false">O27/N27</f>
        <v>0.3283</v>
      </c>
      <c r="Q27" s="70" t="n">
        <v>60</v>
      </c>
      <c r="R27" s="72" t="n">
        <f aca="false">K27*1.8</f>
        <v>6774.19826086957</v>
      </c>
      <c r="S27" s="73" t="n">
        <f aca="false">P27-3%</f>
        <v>0.2983</v>
      </c>
      <c r="T27" s="72" t="n">
        <f aca="false">R27*3</f>
        <v>20322.5947826087</v>
      </c>
      <c r="U27" s="72" t="n">
        <f aca="false">R27*S27</f>
        <v>2020.74334121739</v>
      </c>
      <c r="V27" s="72" t="n">
        <f aca="false">U27*3</f>
        <v>6062.23002365217</v>
      </c>
      <c r="W27" s="74" t="n">
        <f aca="false">R27*1.5</f>
        <v>10161.2973913043</v>
      </c>
      <c r="X27" s="75" t="n">
        <f aca="false">S27-1%</f>
        <v>0.2883</v>
      </c>
      <c r="Y27" s="74" t="n">
        <f aca="false">W27*3</f>
        <v>30483.892173913</v>
      </c>
      <c r="Z27" s="74" t="n">
        <f aca="false">W27*X27</f>
        <v>2929.50203791304</v>
      </c>
      <c r="AA27" s="74" t="n">
        <f aca="false">Z27*3</f>
        <v>8788.50611373913</v>
      </c>
      <c r="AB27" s="76" t="n">
        <v>3</v>
      </c>
      <c r="AC27" s="76" t="n">
        <v>3</v>
      </c>
      <c r="AD27" s="77" t="n">
        <v>3</v>
      </c>
      <c r="AE27" s="77" t="n">
        <v>3</v>
      </c>
      <c r="AF27" s="77" t="n">
        <f aca="false">AD27+AE27</f>
        <v>6</v>
      </c>
      <c r="AG27" s="77" t="n">
        <v>3</v>
      </c>
      <c r="AH27" s="51" t="n">
        <v>6</v>
      </c>
      <c r="AI27" s="51" t="n">
        <f aca="false">AB27*3</f>
        <v>9</v>
      </c>
      <c r="AJ27" s="51" t="n">
        <f aca="false">AI27*3</f>
        <v>27</v>
      </c>
      <c r="AK27" s="78" t="n">
        <v>25659.85</v>
      </c>
      <c r="AL27" s="78" t="n">
        <v>9183.61</v>
      </c>
      <c r="AM27" s="78" t="n">
        <v>37</v>
      </c>
      <c r="AN27" s="78" t="n">
        <v>3</v>
      </c>
      <c r="AO27" s="78" t="n">
        <v>3</v>
      </c>
      <c r="AP27" s="78" t="n">
        <f aca="false">AN27+AO27</f>
        <v>6</v>
      </c>
      <c r="AQ27" s="78" t="n">
        <v>0</v>
      </c>
      <c r="AR27" s="79" t="n">
        <f aca="false">AK27-T27</f>
        <v>5337.2552173913</v>
      </c>
      <c r="AS27" s="79" t="n">
        <f aca="false">AL27-V27</f>
        <v>3121.37997634783</v>
      </c>
      <c r="AT27" s="80" t="n">
        <f aca="false">AK27-Y27</f>
        <v>-4824.04217391305</v>
      </c>
      <c r="AU27" s="80" t="n">
        <f aca="false">AL27-V27</f>
        <v>3121.37997634783</v>
      </c>
      <c r="AV27" s="51" t="n">
        <f aca="false">AM27-AJ27</f>
        <v>10</v>
      </c>
      <c r="AW27" s="51" t="n">
        <f aca="false">AN27-AD27</f>
        <v>0</v>
      </c>
      <c r="AX27" s="51" t="n">
        <f aca="false">AO27-AE27</f>
        <v>0</v>
      </c>
      <c r="AY27" s="82" t="n">
        <f aca="false">(AP27-AF27)/AF27</f>
        <v>0</v>
      </c>
      <c r="AZ27" s="82"/>
      <c r="BA27" s="82" t="n">
        <f aca="false">(AQ27-AG27)/AG27</f>
        <v>-1</v>
      </c>
      <c r="BB27" s="82"/>
      <c r="BC27" s="83" t="n">
        <f aca="false">AS27*0.2</f>
        <v>624.275995269565</v>
      </c>
      <c r="BD27" s="84"/>
      <c r="BE27" s="84"/>
      <c r="BF27" s="81" t="n">
        <v>0</v>
      </c>
      <c r="BG27" s="81" t="n">
        <v>0</v>
      </c>
      <c r="BH27" s="81" t="n">
        <v>0</v>
      </c>
      <c r="BI27" s="81" t="n">
        <v>-50</v>
      </c>
      <c r="BJ27" s="83" t="n">
        <f aca="false">BC27+BD27+BE27+BF27+BG27+BH27+BI27</f>
        <v>574.275995269565</v>
      </c>
      <c r="BK27" s="85"/>
      <c r="BL27" s="85"/>
    </row>
    <row r="28" s="1" customFormat="true" ht="15" hidden="false" customHeight="true" outlineLevel="0" collapsed="false">
      <c r="A28" s="63" t="n">
        <v>25</v>
      </c>
      <c r="B28" s="65" t="n">
        <v>730</v>
      </c>
      <c r="C28" s="65" t="s">
        <v>110</v>
      </c>
      <c r="D28" s="65" t="s">
        <v>68</v>
      </c>
      <c r="E28" s="67" t="n">
        <v>2181</v>
      </c>
      <c r="F28" s="67" t="n">
        <v>77.15</v>
      </c>
      <c r="G28" s="67" t="n">
        <v>168274.22</v>
      </c>
      <c r="H28" s="67" t="n">
        <v>52164.24</v>
      </c>
      <c r="I28" s="66" t="s">
        <v>111</v>
      </c>
      <c r="J28" s="67" t="s">
        <v>74</v>
      </c>
      <c r="K28" s="68" t="n">
        <f aca="false">G28/23</f>
        <v>7316.27043478261</v>
      </c>
      <c r="L28" s="68" t="n">
        <f aca="false">H28/23</f>
        <v>2268.01043478261</v>
      </c>
      <c r="M28" s="69" t="n">
        <v>94</v>
      </c>
      <c r="N28" s="70" t="n">
        <v>7384</v>
      </c>
      <c r="O28" s="68" t="n">
        <v>2216.6768</v>
      </c>
      <c r="P28" s="71" t="n">
        <f aca="false">O28/N28</f>
        <v>0.3002</v>
      </c>
      <c r="Q28" s="70" t="n">
        <v>91</v>
      </c>
      <c r="R28" s="72" t="n">
        <f aca="false">K28*1.5</f>
        <v>10974.4056521739</v>
      </c>
      <c r="S28" s="73" t="n">
        <f aca="false">P28-3%</f>
        <v>0.2702</v>
      </c>
      <c r="T28" s="72" t="n">
        <f aca="false">R28*3</f>
        <v>32923.2169565217</v>
      </c>
      <c r="U28" s="72" t="n">
        <f aca="false">R28*S28</f>
        <v>2965.28440721739</v>
      </c>
      <c r="V28" s="72" t="n">
        <f aca="false">U28*3</f>
        <v>8895.85322165217</v>
      </c>
      <c r="W28" s="74" t="n">
        <f aca="false">R28*1.4</f>
        <v>15364.1679130435</v>
      </c>
      <c r="X28" s="75" t="n">
        <f aca="false">S28-1%</f>
        <v>0.2602</v>
      </c>
      <c r="Y28" s="74" t="n">
        <f aca="false">W28*3</f>
        <v>46092.5037391304</v>
      </c>
      <c r="Z28" s="74" t="n">
        <f aca="false">W28*X28</f>
        <v>3997.75649097391</v>
      </c>
      <c r="AA28" s="74" t="n">
        <f aca="false">Z28*3</f>
        <v>11993.2694729217</v>
      </c>
      <c r="AB28" s="76" t="n">
        <v>4</v>
      </c>
      <c r="AC28" s="76" t="n">
        <v>4</v>
      </c>
      <c r="AD28" s="77" t="n">
        <v>4</v>
      </c>
      <c r="AE28" s="77" t="n">
        <v>4</v>
      </c>
      <c r="AF28" s="77" t="n">
        <f aca="false">AD28+AE28</f>
        <v>8</v>
      </c>
      <c r="AG28" s="77" t="n">
        <v>4</v>
      </c>
      <c r="AH28" s="51" t="n">
        <v>10</v>
      </c>
      <c r="AI28" s="51" t="n">
        <f aca="false">AB28*3</f>
        <v>12</v>
      </c>
      <c r="AJ28" s="51" t="n">
        <f aca="false">AI28*3</f>
        <v>36</v>
      </c>
      <c r="AK28" s="78" t="n">
        <v>33215.22</v>
      </c>
      <c r="AL28" s="78" t="n">
        <v>11457.32</v>
      </c>
      <c r="AM28" s="78" t="n">
        <v>88</v>
      </c>
      <c r="AN28" s="78" t="n">
        <v>4</v>
      </c>
      <c r="AO28" s="78" t="n">
        <v>4</v>
      </c>
      <c r="AP28" s="78" t="n">
        <f aca="false">AN28+AO28</f>
        <v>8</v>
      </c>
      <c r="AQ28" s="78" t="n">
        <v>4</v>
      </c>
      <c r="AR28" s="79" t="n">
        <f aca="false">AK28-T28</f>
        <v>292.00304347826</v>
      </c>
      <c r="AS28" s="79" t="n">
        <f aca="false">AL28-V28</f>
        <v>2561.46677834783</v>
      </c>
      <c r="AT28" s="80" t="n">
        <f aca="false">AK28-Y28</f>
        <v>-12877.2837391304</v>
      </c>
      <c r="AU28" s="80" t="n">
        <f aca="false">AL28-V28</f>
        <v>2561.46677834783</v>
      </c>
      <c r="AV28" s="51" t="n">
        <f aca="false">AM28-AJ28</f>
        <v>52</v>
      </c>
      <c r="AW28" s="51" t="n">
        <f aca="false">AN28-AD28</f>
        <v>0</v>
      </c>
      <c r="AX28" s="51" t="n">
        <f aca="false">AO28-AE28</f>
        <v>0</v>
      </c>
      <c r="AY28" s="82" t="n">
        <f aca="false">(AP28-AF28)/AF28</f>
        <v>0</v>
      </c>
      <c r="AZ28" s="82"/>
      <c r="BA28" s="82" t="n">
        <f aca="false">(AQ28-AG28)/AG28</f>
        <v>0</v>
      </c>
      <c r="BB28" s="82"/>
      <c r="BC28" s="83" t="n">
        <f aca="false">AS28*0.2</f>
        <v>512.293355669565</v>
      </c>
      <c r="BD28" s="84"/>
      <c r="BE28" s="84"/>
      <c r="BF28" s="81" t="n">
        <v>0</v>
      </c>
      <c r="BG28" s="81" t="n">
        <v>0</v>
      </c>
      <c r="BH28" s="81" t="n">
        <v>0</v>
      </c>
      <c r="BI28" s="81" t="n">
        <v>0</v>
      </c>
      <c r="BJ28" s="83" t="n">
        <f aca="false">BC28+BD28+BE28+BF28+BG28+BH28+BI28</f>
        <v>512.293355669565</v>
      </c>
      <c r="BK28" s="85"/>
      <c r="BL28" s="85"/>
    </row>
    <row r="29" s="1" customFormat="true" ht="15" hidden="false" customHeight="true" outlineLevel="0" collapsed="false">
      <c r="A29" s="63" t="n">
        <v>26</v>
      </c>
      <c r="B29" s="65" t="n">
        <v>56</v>
      </c>
      <c r="C29" s="65" t="s">
        <v>112</v>
      </c>
      <c r="D29" s="65" t="s">
        <v>65</v>
      </c>
      <c r="E29" s="67" t="n">
        <v>1024</v>
      </c>
      <c r="F29" s="67" t="n">
        <v>79.03</v>
      </c>
      <c r="G29" s="67" t="n">
        <v>80928.08</v>
      </c>
      <c r="H29" s="67" t="n">
        <v>24515.11</v>
      </c>
      <c r="I29" s="66" t="s">
        <v>113</v>
      </c>
      <c r="J29" s="67" t="s">
        <v>58</v>
      </c>
      <c r="K29" s="68" t="n">
        <f aca="false">G29/23</f>
        <v>3518.61217391304</v>
      </c>
      <c r="L29" s="68" t="n">
        <f aca="false">H29/23</f>
        <v>1065.87434782609</v>
      </c>
      <c r="M29" s="69" t="n">
        <v>44</v>
      </c>
      <c r="N29" s="70" t="n">
        <v>3604</v>
      </c>
      <c r="O29" s="68" t="n">
        <v>1113.2756</v>
      </c>
      <c r="P29" s="71" t="n">
        <f aca="false">O29/N29</f>
        <v>0.3089</v>
      </c>
      <c r="Q29" s="70" t="n">
        <v>44</v>
      </c>
      <c r="R29" s="72" t="n">
        <f aca="false">K29*2</f>
        <v>7037.22434782609</v>
      </c>
      <c r="S29" s="73" t="n">
        <f aca="false">P29-3%</f>
        <v>0.2789</v>
      </c>
      <c r="T29" s="72" t="n">
        <f aca="false">R29*3</f>
        <v>21111.6730434783</v>
      </c>
      <c r="U29" s="72" t="n">
        <f aca="false">R29*S29</f>
        <v>1962.6818706087</v>
      </c>
      <c r="V29" s="72" t="n">
        <f aca="false">U29*3</f>
        <v>5888.04561182609</v>
      </c>
      <c r="W29" s="74" t="n">
        <f aca="false">R29*1.4</f>
        <v>9852.11408695652</v>
      </c>
      <c r="X29" s="75" t="n">
        <f aca="false">S29-1%</f>
        <v>0.2689</v>
      </c>
      <c r="Y29" s="74" t="n">
        <f aca="false">W29*3</f>
        <v>29556.3422608696</v>
      </c>
      <c r="Z29" s="74" t="n">
        <f aca="false">W29*X29</f>
        <v>2649.23347798261</v>
      </c>
      <c r="AA29" s="74" t="n">
        <f aca="false">Z29*3</f>
        <v>7947.70043394783</v>
      </c>
      <c r="AB29" s="76" t="n">
        <v>3</v>
      </c>
      <c r="AC29" s="76" t="n">
        <v>3</v>
      </c>
      <c r="AD29" s="77" t="n">
        <v>3</v>
      </c>
      <c r="AE29" s="77" t="n">
        <v>3</v>
      </c>
      <c r="AF29" s="77" t="n">
        <f aca="false">AD29+AE29</f>
        <v>6</v>
      </c>
      <c r="AG29" s="77" t="n">
        <v>3</v>
      </c>
      <c r="AH29" s="51" t="n">
        <v>5</v>
      </c>
      <c r="AI29" s="51" t="n">
        <f aca="false">AB29*3</f>
        <v>9</v>
      </c>
      <c r="AJ29" s="51" t="n">
        <f aca="false">AI29*3</f>
        <v>27</v>
      </c>
      <c r="AK29" s="78" t="n">
        <v>22898.75</v>
      </c>
      <c r="AL29" s="78" t="n">
        <v>8234.79</v>
      </c>
      <c r="AM29" s="78" t="n">
        <v>27</v>
      </c>
      <c r="AN29" s="78" t="n">
        <v>4</v>
      </c>
      <c r="AO29" s="78" t="n">
        <v>3</v>
      </c>
      <c r="AP29" s="78" t="n">
        <f aca="false">AN29+AO29</f>
        <v>7</v>
      </c>
      <c r="AQ29" s="78" t="n">
        <v>4</v>
      </c>
      <c r="AR29" s="79" t="n">
        <f aca="false">AK29-T29</f>
        <v>1787.07695652174</v>
      </c>
      <c r="AS29" s="79" t="n">
        <f aca="false">AL29-V29</f>
        <v>2346.74438817391</v>
      </c>
      <c r="AT29" s="80" t="n">
        <f aca="false">AK29-Y29</f>
        <v>-6657.59226086956</v>
      </c>
      <c r="AU29" s="80" t="n">
        <f aca="false">AL29-V29</f>
        <v>2346.74438817391</v>
      </c>
      <c r="AV29" s="51" t="n">
        <f aca="false">AM29-AJ29</f>
        <v>0</v>
      </c>
      <c r="AW29" s="51" t="n">
        <f aca="false">AN29-AD29</f>
        <v>1</v>
      </c>
      <c r="AX29" s="51" t="n">
        <f aca="false">AO29-AE29</f>
        <v>0</v>
      </c>
      <c r="AY29" s="82" t="n">
        <f aca="false">(AP29-AF29)/AF29</f>
        <v>0.166666666666667</v>
      </c>
      <c r="AZ29" s="82"/>
      <c r="BA29" s="82" t="n">
        <f aca="false">(AQ29-AG29)/AG29</f>
        <v>0.333333333333333</v>
      </c>
      <c r="BB29" s="82"/>
      <c r="BC29" s="83" t="n">
        <f aca="false">AS29*0.2</f>
        <v>469.348877634783</v>
      </c>
      <c r="BD29" s="84"/>
      <c r="BE29" s="84"/>
      <c r="BF29" s="81" t="n">
        <v>0</v>
      </c>
      <c r="BG29" s="81" t="n">
        <v>0</v>
      </c>
      <c r="BH29" s="81" t="n">
        <v>0</v>
      </c>
      <c r="BI29" s="81" t="n">
        <v>0</v>
      </c>
      <c r="BJ29" s="83" t="n">
        <f aca="false">BC29+BD29+BE29+BF29+BG29+BH29+BI29</f>
        <v>469.348877634783</v>
      </c>
      <c r="BK29" s="85"/>
      <c r="BL29" s="85"/>
    </row>
    <row r="30" s="1" customFormat="true" ht="15" hidden="false" customHeight="true" outlineLevel="0" collapsed="false">
      <c r="A30" s="63" t="n">
        <v>27</v>
      </c>
      <c r="B30" s="65" t="n">
        <v>539</v>
      </c>
      <c r="C30" s="65" t="s">
        <v>114</v>
      </c>
      <c r="D30" s="65" t="s">
        <v>60</v>
      </c>
      <c r="E30" s="67" t="n">
        <v>1018</v>
      </c>
      <c r="F30" s="67" t="n">
        <v>80.79</v>
      </c>
      <c r="G30" s="67" t="n">
        <v>82246.49</v>
      </c>
      <c r="H30" s="67" t="n">
        <v>24812.18</v>
      </c>
      <c r="I30" s="66" t="s">
        <v>115</v>
      </c>
      <c r="J30" s="67"/>
      <c r="K30" s="68" t="n">
        <f aca="false">G30/23</f>
        <v>3575.93434782609</v>
      </c>
      <c r="L30" s="68" t="n">
        <f aca="false">H30/23</f>
        <v>1078.79043478261</v>
      </c>
      <c r="M30" s="69" t="n">
        <v>44</v>
      </c>
      <c r="N30" s="70" t="n">
        <v>3180</v>
      </c>
      <c r="O30" s="68" t="n">
        <v>949.866</v>
      </c>
      <c r="P30" s="71" t="n">
        <f aca="false">O30/N30</f>
        <v>0.2987</v>
      </c>
      <c r="Q30" s="70" t="n">
        <v>42</v>
      </c>
      <c r="R30" s="72" t="n">
        <f aca="false">K30*1.5</f>
        <v>5363.90152173913</v>
      </c>
      <c r="S30" s="73" t="n">
        <f aca="false">P30-3%</f>
        <v>0.2687</v>
      </c>
      <c r="T30" s="72" t="n">
        <f aca="false">R30*3</f>
        <v>16091.7045652174</v>
      </c>
      <c r="U30" s="72" t="n">
        <f aca="false">R30*S30</f>
        <v>1441.2803388913</v>
      </c>
      <c r="V30" s="72" t="n">
        <f aca="false">U30*3</f>
        <v>4323.84101667391</v>
      </c>
      <c r="W30" s="74" t="n">
        <f aca="false">R30*1.4</f>
        <v>7509.46213043478</v>
      </c>
      <c r="X30" s="75" t="n">
        <f aca="false">S30-1%</f>
        <v>0.2587</v>
      </c>
      <c r="Y30" s="74" t="n">
        <f aca="false">W30*3</f>
        <v>22528.3863913043</v>
      </c>
      <c r="Z30" s="74" t="n">
        <f aca="false">W30*X30</f>
        <v>1942.69785314348</v>
      </c>
      <c r="AA30" s="74" t="n">
        <f aca="false">Z30*3</f>
        <v>5828.09355943044</v>
      </c>
      <c r="AB30" s="76" t="n">
        <v>2</v>
      </c>
      <c r="AC30" s="76" t="n">
        <v>2</v>
      </c>
      <c r="AD30" s="77" t="n">
        <v>2</v>
      </c>
      <c r="AE30" s="77" t="n">
        <v>2</v>
      </c>
      <c r="AF30" s="77" t="n">
        <f aca="false">AD30+AE30</f>
        <v>4</v>
      </c>
      <c r="AG30" s="77" t="n">
        <v>3</v>
      </c>
      <c r="AH30" s="51" t="n">
        <v>5</v>
      </c>
      <c r="AI30" s="51" t="n">
        <f aca="false">AB30*3</f>
        <v>6</v>
      </c>
      <c r="AJ30" s="51" t="n">
        <f aca="false">AI30*3</f>
        <v>18</v>
      </c>
      <c r="AK30" s="78" t="n">
        <v>18449.54</v>
      </c>
      <c r="AL30" s="78" t="n">
        <v>6521.97</v>
      </c>
      <c r="AM30" s="78" t="n">
        <v>23</v>
      </c>
      <c r="AN30" s="78" t="n">
        <v>2</v>
      </c>
      <c r="AO30" s="78" t="n">
        <v>2</v>
      </c>
      <c r="AP30" s="78" t="n">
        <f aca="false">AN30+AO30</f>
        <v>4</v>
      </c>
      <c r="AQ30" s="78" t="n">
        <v>4</v>
      </c>
      <c r="AR30" s="79" t="n">
        <f aca="false">AK30-T30</f>
        <v>2357.83543478261</v>
      </c>
      <c r="AS30" s="79" t="n">
        <f aca="false">AL30-V30</f>
        <v>2198.12898332609</v>
      </c>
      <c r="AT30" s="80" t="n">
        <f aca="false">AK30-Y30</f>
        <v>-4078.84639130435</v>
      </c>
      <c r="AU30" s="80" t="n">
        <f aca="false">AL30-V30</f>
        <v>2198.12898332609</v>
      </c>
      <c r="AV30" s="51" t="n">
        <f aca="false">AM30-AJ30</f>
        <v>5</v>
      </c>
      <c r="AW30" s="51" t="n">
        <f aca="false">AN30-AD30</f>
        <v>0</v>
      </c>
      <c r="AX30" s="51" t="n">
        <f aca="false">AO30-AE30</f>
        <v>0</v>
      </c>
      <c r="AY30" s="82" t="n">
        <f aca="false">(AP30-AF30)/AF30</f>
        <v>0</v>
      </c>
      <c r="AZ30" s="82"/>
      <c r="BA30" s="82" t="n">
        <f aca="false">(AQ30-AG30)/AG30</f>
        <v>0.333333333333333</v>
      </c>
      <c r="BB30" s="82"/>
      <c r="BC30" s="83" t="n">
        <f aca="false">AS30*0.2</f>
        <v>439.625796665217</v>
      </c>
      <c r="BD30" s="84"/>
      <c r="BE30" s="84"/>
      <c r="BF30" s="81" t="n">
        <v>0</v>
      </c>
      <c r="BG30" s="81" t="n">
        <v>0</v>
      </c>
      <c r="BH30" s="81" t="n">
        <v>0</v>
      </c>
      <c r="BI30" s="81" t="n">
        <v>0</v>
      </c>
      <c r="BJ30" s="83" t="n">
        <f aca="false">BC30+BD30+BE30+BF30+BG30+BH30+BI30</f>
        <v>439.625796665217</v>
      </c>
      <c r="BK30" s="85"/>
      <c r="BL30" s="85"/>
    </row>
    <row r="31" s="1" customFormat="true" ht="15" hidden="false" customHeight="true" outlineLevel="0" collapsed="false">
      <c r="A31" s="63" t="n">
        <v>28</v>
      </c>
      <c r="B31" s="65" t="n">
        <v>717</v>
      </c>
      <c r="C31" s="65" t="s">
        <v>116</v>
      </c>
      <c r="D31" s="65" t="s">
        <v>60</v>
      </c>
      <c r="E31" s="67" t="n">
        <v>1437</v>
      </c>
      <c r="F31" s="67" t="n">
        <v>64.86</v>
      </c>
      <c r="G31" s="67" t="n">
        <v>93204.78</v>
      </c>
      <c r="H31" s="67" t="n">
        <v>28744.3</v>
      </c>
      <c r="I31" s="66" t="s">
        <v>117</v>
      </c>
      <c r="J31" s="67"/>
      <c r="K31" s="68" t="n">
        <f aca="false">G31/23</f>
        <v>4052.38173913043</v>
      </c>
      <c r="L31" s="68" t="n">
        <f aca="false">H31/23</f>
        <v>1249.75217391304</v>
      </c>
      <c r="M31" s="69" t="n">
        <v>62</v>
      </c>
      <c r="N31" s="70" t="n">
        <v>4346</v>
      </c>
      <c r="O31" s="68" t="n">
        <v>1391.5892</v>
      </c>
      <c r="P31" s="71" t="n">
        <f aca="false">O31/N31</f>
        <v>0.3202</v>
      </c>
      <c r="Q31" s="70" t="n">
        <v>59</v>
      </c>
      <c r="R31" s="72" t="n">
        <f aca="false">K31*1.5</f>
        <v>6078.57260869565</v>
      </c>
      <c r="S31" s="73" t="n">
        <f aca="false">P31-3%</f>
        <v>0.2902</v>
      </c>
      <c r="T31" s="72" t="n">
        <f aca="false">R31*3</f>
        <v>18235.717826087</v>
      </c>
      <c r="U31" s="72" t="n">
        <f aca="false">R31*S31</f>
        <v>1764.00177104348</v>
      </c>
      <c r="V31" s="72" t="n">
        <f aca="false">U31*3</f>
        <v>5292.00531313044</v>
      </c>
      <c r="W31" s="74" t="n">
        <f aca="false">R31*1.4</f>
        <v>8510.00165217391</v>
      </c>
      <c r="X31" s="75" t="n">
        <f aca="false">S31-1%</f>
        <v>0.2802</v>
      </c>
      <c r="Y31" s="74" t="n">
        <f aca="false">W31*3</f>
        <v>25530.0049565217</v>
      </c>
      <c r="Z31" s="74" t="n">
        <f aca="false">W31*X31</f>
        <v>2384.50246293913</v>
      </c>
      <c r="AA31" s="74" t="n">
        <f aca="false">Z31*3</f>
        <v>7153.50738881739</v>
      </c>
      <c r="AB31" s="76" t="n">
        <v>3</v>
      </c>
      <c r="AC31" s="76" t="n">
        <v>3</v>
      </c>
      <c r="AD31" s="77" t="n">
        <v>3</v>
      </c>
      <c r="AE31" s="77" t="n">
        <v>3</v>
      </c>
      <c r="AF31" s="77" t="n">
        <f aca="false">AD31+AE31</f>
        <v>6</v>
      </c>
      <c r="AG31" s="77" t="n">
        <v>3</v>
      </c>
      <c r="AH31" s="51" t="n">
        <v>7</v>
      </c>
      <c r="AI31" s="51" t="n">
        <f aca="false">AB31*3</f>
        <v>9</v>
      </c>
      <c r="AJ31" s="51" t="n">
        <f aca="false">AI31*3</f>
        <v>27</v>
      </c>
      <c r="AK31" s="78" t="n">
        <v>23089.61</v>
      </c>
      <c r="AL31" s="78" t="n">
        <v>7959.97</v>
      </c>
      <c r="AM31" s="78" t="n">
        <v>29</v>
      </c>
      <c r="AN31" s="78" t="n">
        <v>3</v>
      </c>
      <c r="AO31" s="78" t="n">
        <v>2</v>
      </c>
      <c r="AP31" s="78" t="n">
        <f aca="false">AN31+AO31</f>
        <v>5</v>
      </c>
      <c r="AQ31" s="78" t="n">
        <v>0</v>
      </c>
      <c r="AR31" s="79" t="n">
        <f aca="false">AK31-T31</f>
        <v>4853.89217391305</v>
      </c>
      <c r="AS31" s="79" t="n">
        <f aca="false">AL31-V31</f>
        <v>2667.96468686956</v>
      </c>
      <c r="AT31" s="80" t="n">
        <f aca="false">AK31-Y31</f>
        <v>-2440.39495652174</v>
      </c>
      <c r="AU31" s="80" t="n">
        <f aca="false">AL31-V31</f>
        <v>2667.96468686956</v>
      </c>
      <c r="AV31" s="51" t="n">
        <f aca="false">AM31-AJ31</f>
        <v>2</v>
      </c>
      <c r="AW31" s="51" t="n">
        <f aca="false">AN31-AD31</f>
        <v>0</v>
      </c>
      <c r="AX31" s="81" t="n">
        <f aca="false">AO31-AE31</f>
        <v>-1</v>
      </c>
      <c r="AY31" s="82" t="n">
        <f aca="false">(AP31-AF31)/AF31</f>
        <v>-0.166666666666667</v>
      </c>
      <c r="AZ31" s="82"/>
      <c r="BA31" s="82" t="n">
        <f aca="false">(AQ31-AG31)/AG31</f>
        <v>-1</v>
      </c>
      <c r="BB31" s="82"/>
      <c r="BC31" s="83" t="n">
        <f aca="false">AS31*0.2</f>
        <v>533.592937373913</v>
      </c>
      <c r="BD31" s="84"/>
      <c r="BE31" s="84"/>
      <c r="BF31" s="81" t="n">
        <v>0</v>
      </c>
      <c r="BG31" s="81" t="n">
        <v>0</v>
      </c>
      <c r="BH31" s="81" t="n">
        <v>-50</v>
      </c>
      <c r="BI31" s="81" t="n">
        <v>-50</v>
      </c>
      <c r="BJ31" s="83" t="n">
        <f aca="false">BC31+BD31+BE31+BF31+BG31+BH31+BI31</f>
        <v>433.592937373913</v>
      </c>
      <c r="BK31" s="85"/>
      <c r="BL31" s="85"/>
    </row>
    <row r="32" s="1" customFormat="true" ht="15" hidden="false" customHeight="true" outlineLevel="0" collapsed="false">
      <c r="A32" s="63" t="n">
        <v>29</v>
      </c>
      <c r="B32" s="65" t="n">
        <v>517</v>
      </c>
      <c r="C32" s="65" t="s">
        <v>118</v>
      </c>
      <c r="D32" s="65" t="s">
        <v>81</v>
      </c>
      <c r="E32" s="67" t="n">
        <v>4615</v>
      </c>
      <c r="F32" s="67" t="n">
        <v>77.19</v>
      </c>
      <c r="G32" s="67" t="n">
        <v>356226.05</v>
      </c>
      <c r="H32" s="67" t="n">
        <v>98179.81</v>
      </c>
      <c r="I32" s="66" t="s">
        <v>119</v>
      </c>
      <c r="J32" s="67" t="s">
        <v>58</v>
      </c>
      <c r="K32" s="68" t="n">
        <f aca="false">G32/23</f>
        <v>15488.0891304348</v>
      </c>
      <c r="L32" s="68" t="n">
        <f aca="false">H32/23</f>
        <v>4268.68739130435</v>
      </c>
      <c r="M32" s="69" t="n">
        <v>200</v>
      </c>
      <c r="N32" s="70" t="n">
        <v>12190</v>
      </c>
      <c r="O32" s="68" t="n">
        <v>3541.195</v>
      </c>
      <c r="P32" s="71" t="n">
        <f aca="false">O32/N32</f>
        <v>0.2905</v>
      </c>
      <c r="Q32" s="70" t="n">
        <v>175</v>
      </c>
      <c r="R32" s="72" t="n">
        <f aca="false">K32*1.3</f>
        <v>20134.5158695652</v>
      </c>
      <c r="S32" s="73" t="n">
        <f aca="false">P32-3%</f>
        <v>0.2605</v>
      </c>
      <c r="T32" s="72" t="n">
        <f aca="false">R32*3</f>
        <v>60403.5476086957</v>
      </c>
      <c r="U32" s="72" t="n">
        <f aca="false">R32*S32</f>
        <v>5245.04138402174</v>
      </c>
      <c r="V32" s="72" t="n">
        <f aca="false">U32*3</f>
        <v>15735.1241520652</v>
      </c>
      <c r="W32" s="74" t="n">
        <f aca="false">R32*1.2</f>
        <v>24161.4190434783</v>
      </c>
      <c r="X32" s="75" t="n">
        <f aca="false">S32-1%</f>
        <v>0.2505</v>
      </c>
      <c r="Y32" s="74" t="n">
        <f aca="false">W32*3</f>
        <v>72484.2571304348</v>
      </c>
      <c r="Z32" s="74" t="n">
        <f aca="false">W32*X32</f>
        <v>6052.43547039131</v>
      </c>
      <c r="AA32" s="74" t="n">
        <f aca="false">Z32*3</f>
        <v>18157.3064111739</v>
      </c>
      <c r="AB32" s="76" t="n">
        <v>4</v>
      </c>
      <c r="AC32" s="76" t="n">
        <v>4</v>
      </c>
      <c r="AD32" s="77" t="n">
        <v>4</v>
      </c>
      <c r="AE32" s="77" t="n">
        <v>4</v>
      </c>
      <c r="AF32" s="77" t="n">
        <f aca="false">AD32+AE32</f>
        <v>8</v>
      </c>
      <c r="AG32" s="77" t="n">
        <v>4</v>
      </c>
      <c r="AH32" s="51" t="n">
        <v>4</v>
      </c>
      <c r="AI32" s="51" t="n">
        <f aca="false">AB32*3</f>
        <v>12</v>
      </c>
      <c r="AJ32" s="51" t="n">
        <f aca="false">AI32*3</f>
        <v>36</v>
      </c>
      <c r="AK32" s="78" t="n">
        <v>65618.92</v>
      </c>
      <c r="AL32" s="78" t="n">
        <v>18388.44</v>
      </c>
      <c r="AM32" s="78" t="n">
        <v>37</v>
      </c>
      <c r="AN32" s="78" t="n">
        <v>5</v>
      </c>
      <c r="AO32" s="78" t="n">
        <v>3</v>
      </c>
      <c r="AP32" s="78" t="n">
        <f aca="false">AN32+AO32</f>
        <v>8</v>
      </c>
      <c r="AQ32" s="78" t="n">
        <v>0</v>
      </c>
      <c r="AR32" s="79" t="n">
        <f aca="false">AK32-T32</f>
        <v>5215.37239130435</v>
      </c>
      <c r="AS32" s="79" t="n">
        <f aca="false">AL32-V32</f>
        <v>2653.31584793478</v>
      </c>
      <c r="AT32" s="80" t="n">
        <f aca="false">AK32-Y32</f>
        <v>-6865.33713043478</v>
      </c>
      <c r="AU32" s="80" t="n">
        <f aca="false">AL32-V32</f>
        <v>2653.31584793478</v>
      </c>
      <c r="AV32" s="51" t="n">
        <f aca="false">AM32-AJ32</f>
        <v>1</v>
      </c>
      <c r="AW32" s="51" t="n">
        <f aca="false">AN32-AD32</f>
        <v>1</v>
      </c>
      <c r="AX32" s="81" t="n">
        <f aca="false">AO32-AE32</f>
        <v>-1</v>
      </c>
      <c r="AY32" s="82" t="n">
        <f aca="false">(AP32-AF32)/AF32</f>
        <v>0</v>
      </c>
      <c r="AZ32" s="82"/>
      <c r="BA32" s="82" t="n">
        <f aca="false">(AQ32-AG32)/AG32</f>
        <v>-1</v>
      </c>
      <c r="BB32" s="82"/>
      <c r="BC32" s="83" t="n">
        <f aca="false">AS32*0.2</f>
        <v>530.663169586955</v>
      </c>
      <c r="BD32" s="84"/>
      <c r="BE32" s="84"/>
      <c r="BF32" s="81" t="n">
        <v>0</v>
      </c>
      <c r="BG32" s="81" t="n">
        <v>0</v>
      </c>
      <c r="BH32" s="81" t="n">
        <v>-50</v>
      </c>
      <c r="BI32" s="81" t="n">
        <v>-50</v>
      </c>
      <c r="BJ32" s="83" t="n">
        <f aca="false">BC32+BD32+BE32+BF32+BG32+BH32+BI32</f>
        <v>430.663169586955</v>
      </c>
      <c r="BK32" s="85"/>
      <c r="BL32" s="85"/>
    </row>
    <row r="33" s="1" customFormat="true" ht="15" hidden="false" customHeight="true" outlineLevel="0" collapsed="false">
      <c r="A33" s="63" t="n">
        <v>30</v>
      </c>
      <c r="B33" s="65" t="n">
        <v>367</v>
      </c>
      <c r="C33" s="65" t="s">
        <v>120</v>
      </c>
      <c r="D33" s="65" t="s">
        <v>65</v>
      </c>
      <c r="E33" s="67" t="n">
        <v>1867</v>
      </c>
      <c r="F33" s="67" t="n">
        <v>56.81</v>
      </c>
      <c r="G33" s="67" t="n">
        <v>106065.97</v>
      </c>
      <c r="H33" s="67" t="n">
        <v>30750.9</v>
      </c>
      <c r="I33" s="66" t="s">
        <v>121</v>
      </c>
      <c r="J33" s="67" t="s">
        <v>58</v>
      </c>
      <c r="K33" s="68" t="n">
        <f aca="false">G33/23</f>
        <v>4611.56391304348</v>
      </c>
      <c r="L33" s="68" t="n">
        <f aca="false">H33/23</f>
        <v>1336.99565217391</v>
      </c>
      <c r="M33" s="69" t="n">
        <v>81</v>
      </c>
      <c r="N33" s="70" t="n">
        <v>5088</v>
      </c>
      <c r="O33" s="68" t="n">
        <v>1535.0496</v>
      </c>
      <c r="P33" s="71" t="n">
        <f aca="false">O33/N33</f>
        <v>0.3017</v>
      </c>
      <c r="Q33" s="70" t="n">
        <v>79</v>
      </c>
      <c r="R33" s="72" t="n">
        <f aca="false">K33*2</f>
        <v>9223.12782608696</v>
      </c>
      <c r="S33" s="73" t="n">
        <f aca="false">P33-3%</f>
        <v>0.2717</v>
      </c>
      <c r="T33" s="72" t="n">
        <f aca="false">R33*3</f>
        <v>27669.3834782609</v>
      </c>
      <c r="U33" s="72" t="n">
        <f aca="false">R33*S33</f>
        <v>2505.92383034783</v>
      </c>
      <c r="V33" s="72" t="n">
        <f aca="false">U33*3</f>
        <v>7517.77149104348</v>
      </c>
      <c r="W33" s="74" t="n">
        <f aca="false">R33*1.5</f>
        <v>13834.6917391304</v>
      </c>
      <c r="X33" s="75" t="n">
        <f aca="false">S33-1%</f>
        <v>0.2617</v>
      </c>
      <c r="Y33" s="74" t="n">
        <f aca="false">W33*3</f>
        <v>41504.0752173913</v>
      </c>
      <c r="Z33" s="74" t="n">
        <f aca="false">W33*X33</f>
        <v>3620.53882813044</v>
      </c>
      <c r="AA33" s="74" t="n">
        <f aca="false">Z33*3</f>
        <v>10861.6164843913</v>
      </c>
      <c r="AB33" s="76" t="n">
        <v>4</v>
      </c>
      <c r="AC33" s="76" t="n">
        <v>4</v>
      </c>
      <c r="AD33" s="77" t="n">
        <v>4</v>
      </c>
      <c r="AE33" s="77" t="n">
        <v>4</v>
      </c>
      <c r="AF33" s="77" t="n">
        <f aca="false">AD33+AE33</f>
        <v>8</v>
      </c>
      <c r="AG33" s="77" t="n">
        <v>4</v>
      </c>
      <c r="AH33" s="51" t="n">
        <v>9</v>
      </c>
      <c r="AI33" s="51" t="n">
        <f aca="false">AB33*3</f>
        <v>12</v>
      </c>
      <c r="AJ33" s="51" t="n">
        <f aca="false">AI33*3</f>
        <v>36</v>
      </c>
      <c r="AK33" s="78" t="n">
        <v>28972.08</v>
      </c>
      <c r="AL33" s="78" t="n">
        <v>9900.5</v>
      </c>
      <c r="AM33" s="78" t="n">
        <v>39</v>
      </c>
      <c r="AN33" s="78" t="n">
        <v>4</v>
      </c>
      <c r="AO33" s="78" t="n">
        <v>2</v>
      </c>
      <c r="AP33" s="78" t="n">
        <f aca="false">AN33+AO33</f>
        <v>6</v>
      </c>
      <c r="AQ33" s="78" t="n">
        <v>9</v>
      </c>
      <c r="AR33" s="79" t="n">
        <f aca="false">AK33-T33</f>
        <v>1302.69652173913</v>
      </c>
      <c r="AS33" s="79" t="n">
        <f aca="false">AL33-V33</f>
        <v>2382.72850895652</v>
      </c>
      <c r="AT33" s="80" t="n">
        <f aca="false">AK33-Y33</f>
        <v>-12531.9952173913</v>
      </c>
      <c r="AU33" s="80" t="n">
        <f aca="false">AL33-V33</f>
        <v>2382.72850895652</v>
      </c>
      <c r="AV33" s="51" t="n">
        <f aca="false">AM33-AJ33</f>
        <v>3</v>
      </c>
      <c r="AW33" s="51" t="n">
        <f aca="false">AN33-AD33</f>
        <v>0</v>
      </c>
      <c r="AX33" s="81" t="n">
        <f aca="false">AO33-AE33</f>
        <v>-2</v>
      </c>
      <c r="AY33" s="82" t="n">
        <f aca="false">(AP33-AF33)/AF33</f>
        <v>-0.25</v>
      </c>
      <c r="AZ33" s="82"/>
      <c r="BA33" s="82" t="n">
        <f aca="false">(AQ33-AG33)/AG33</f>
        <v>1.25</v>
      </c>
      <c r="BB33" s="82"/>
      <c r="BC33" s="83" t="n">
        <f aca="false">AS33*0.2</f>
        <v>476.545701791304</v>
      </c>
      <c r="BD33" s="84"/>
      <c r="BE33" s="84"/>
      <c r="BF33" s="81" t="n">
        <v>0</v>
      </c>
      <c r="BG33" s="81" t="n">
        <v>0</v>
      </c>
      <c r="BH33" s="81" t="n">
        <v>-50</v>
      </c>
      <c r="BI33" s="81" t="n">
        <v>0</v>
      </c>
      <c r="BJ33" s="83" t="n">
        <f aca="false">BC33+BD33+BE33+BF33+BG33+BH33+BI33</f>
        <v>426.545701791304</v>
      </c>
      <c r="BK33" s="85"/>
      <c r="BL33" s="85"/>
    </row>
    <row r="34" s="1" customFormat="true" ht="15" hidden="false" customHeight="true" outlineLevel="0" collapsed="false">
      <c r="A34" s="63" t="n">
        <v>31</v>
      </c>
      <c r="B34" s="65" t="n">
        <v>379</v>
      </c>
      <c r="C34" s="65" t="s">
        <v>122</v>
      </c>
      <c r="D34" s="65" t="s">
        <v>68</v>
      </c>
      <c r="E34" s="67" t="n">
        <v>1738</v>
      </c>
      <c r="F34" s="67" t="n">
        <v>71.87</v>
      </c>
      <c r="G34" s="67" t="n">
        <v>124911.55</v>
      </c>
      <c r="H34" s="67" t="n">
        <v>38023.67</v>
      </c>
      <c r="I34" s="66" t="s">
        <v>88</v>
      </c>
      <c r="J34" s="67"/>
      <c r="K34" s="68" t="n">
        <f aca="false">G34/23</f>
        <v>5430.93695652174</v>
      </c>
      <c r="L34" s="68" t="n">
        <f aca="false">H34/23</f>
        <v>1653.20304347826</v>
      </c>
      <c r="M34" s="69" t="n">
        <v>75</v>
      </c>
      <c r="N34" s="70" t="n">
        <v>5250</v>
      </c>
      <c r="O34" s="68" t="n">
        <v>1508.85</v>
      </c>
      <c r="P34" s="71" t="n">
        <f aca="false">O34/N34</f>
        <v>0.2874</v>
      </c>
      <c r="Q34" s="70" t="n">
        <v>73</v>
      </c>
      <c r="R34" s="72" t="n">
        <f aca="false">K34*1.4</f>
        <v>7603.31173913044</v>
      </c>
      <c r="S34" s="73" t="n">
        <f aca="false">P34-3%</f>
        <v>0.2574</v>
      </c>
      <c r="T34" s="72" t="n">
        <f aca="false">R34*3</f>
        <v>22809.9352173913</v>
      </c>
      <c r="U34" s="72" t="n">
        <f aca="false">R34*S34</f>
        <v>1957.09244165217</v>
      </c>
      <c r="V34" s="72" t="n">
        <f aca="false">U34*3</f>
        <v>5871.27732495652</v>
      </c>
      <c r="W34" s="74" t="n">
        <f aca="false">R34*1.4</f>
        <v>10644.6364347826</v>
      </c>
      <c r="X34" s="75" t="n">
        <f aca="false">S34-1%</f>
        <v>0.2474</v>
      </c>
      <c r="Y34" s="74" t="n">
        <f aca="false">W34*3</f>
        <v>31933.9093043478</v>
      </c>
      <c r="Z34" s="74" t="n">
        <f aca="false">W34*X34</f>
        <v>2633.48305396522</v>
      </c>
      <c r="AA34" s="74" t="n">
        <f aca="false">Z34*3</f>
        <v>7900.44916189565</v>
      </c>
      <c r="AB34" s="76" t="n">
        <v>2</v>
      </c>
      <c r="AC34" s="76" t="n">
        <v>2</v>
      </c>
      <c r="AD34" s="77" t="n">
        <v>2</v>
      </c>
      <c r="AE34" s="77" t="n">
        <v>2</v>
      </c>
      <c r="AF34" s="77" t="n">
        <f aca="false">AD34+AE34</f>
        <v>4</v>
      </c>
      <c r="AG34" s="77" t="n">
        <v>3</v>
      </c>
      <c r="AH34" s="51" t="n">
        <v>7</v>
      </c>
      <c r="AI34" s="51" t="n">
        <f aca="false">AB34*3</f>
        <v>6</v>
      </c>
      <c r="AJ34" s="51" t="n">
        <f aca="false">AI34*3</f>
        <v>18</v>
      </c>
      <c r="AK34" s="78" t="n">
        <v>24490.72</v>
      </c>
      <c r="AL34" s="78" t="n">
        <v>8165.83</v>
      </c>
      <c r="AM34" s="78" t="n">
        <v>28</v>
      </c>
      <c r="AN34" s="78" t="n">
        <v>2</v>
      </c>
      <c r="AO34" s="78" t="n">
        <v>0</v>
      </c>
      <c r="AP34" s="78" t="n">
        <f aca="false">AN34+AO34</f>
        <v>2</v>
      </c>
      <c r="AQ34" s="78" t="n">
        <v>3</v>
      </c>
      <c r="AR34" s="79" t="n">
        <f aca="false">AK34-T34</f>
        <v>1680.78478260869</v>
      </c>
      <c r="AS34" s="79" t="n">
        <f aca="false">AL34-V34</f>
        <v>2294.55267504348</v>
      </c>
      <c r="AT34" s="80" t="n">
        <f aca="false">AK34-Y34</f>
        <v>-7443.18930434782</v>
      </c>
      <c r="AU34" s="80" t="n">
        <f aca="false">AL34-V34</f>
        <v>2294.55267504348</v>
      </c>
      <c r="AV34" s="51" t="n">
        <f aca="false">AM34-AJ34</f>
        <v>10</v>
      </c>
      <c r="AW34" s="51" t="n">
        <f aca="false">AN34-AD34</f>
        <v>0</v>
      </c>
      <c r="AX34" s="81" t="n">
        <f aca="false">AO34-AE34</f>
        <v>-2</v>
      </c>
      <c r="AY34" s="82" t="n">
        <f aca="false">(AP34-AF34)/AF34</f>
        <v>-0.5</v>
      </c>
      <c r="AZ34" s="82"/>
      <c r="BA34" s="82" t="n">
        <f aca="false">(AQ34-AG34)/AG34</f>
        <v>0</v>
      </c>
      <c r="BB34" s="82"/>
      <c r="BC34" s="83" t="n">
        <f aca="false">AS34*0.2</f>
        <v>458.910535008696</v>
      </c>
      <c r="BD34" s="84"/>
      <c r="BE34" s="84"/>
      <c r="BF34" s="81" t="n">
        <v>0</v>
      </c>
      <c r="BG34" s="81" t="n">
        <v>0</v>
      </c>
      <c r="BH34" s="81" t="n">
        <v>-50</v>
      </c>
      <c r="BI34" s="81" t="n">
        <v>0</v>
      </c>
      <c r="BJ34" s="83" t="n">
        <f aca="false">BC34+BD34+BE34+BF34+BG34+BH34+BI34</f>
        <v>408.910535008696</v>
      </c>
      <c r="BK34" s="85"/>
      <c r="BL34" s="85"/>
    </row>
    <row r="35" s="1" customFormat="true" ht="15" hidden="false" customHeight="true" outlineLevel="0" collapsed="false">
      <c r="A35" s="63" t="n">
        <v>32</v>
      </c>
      <c r="B35" s="65" t="n">
        <v>720</v>
      </c>
      <c r="C35" s="65" t="s">
        <v>123</v>
      </c>
      <c r="D35" s="65" t="s">
        <v>60</v>
      </c>
      <c r="E35" s="67" t="n">
        <v>917</v>
      </c>
      <c r="F35" s="67" t="n">
        <v>63.5</v>
      </c>
      <c r="G35" s="67" t="n">
        <v>58230.6</v>
      </c>
      <c r="H35" s="67" t="n">
        <v>20243.39</v>
      </c>
      <c r="I35" s="66" t="s">
        <v>124</v>
      </c>
      <c r="J35" s="67"/>
      <c r="K35" s="68" t="n">
        <f aca="false">G35/23</f>
        <v>2531.7652173913</v>
      </c>
      <c r="L35" s="68" t="n">
        <f aca="false">H35/23</f>
        <v>880.147391304348</v>
      </c>
      <c r="M35" s="69" t="n">
        <v>39</v>
      </c>
      <c r="N35" s="70" t="n">
        <v>3180</v>
      </c>
      <c r="O35" s="68" t="n">
        <v>962.904</v>
      </c>
      <c r="P35" s="71" t="n">
        <f aca="false">O35/N35</f>
        <v>0.3028</v>
      </c>
      <c r="Q35" s="70" t="n">
        <v>44</v>
      </c>
      <c r="R35" s="72" t="n">
        <f aca="false">K35*1.5</f>
        <v>3797.64782608696</v>
      </c>
      <c r="S35" s="73" t="n">
        <f aca="false">P35-3%</f>
        <v>0.2728</v>
      </c>
      <c r="T35" s="72" t="n">
        <f aca="false">R35*3</f>
        <v>11392.9434782609</v>
      </c>
      <c r="U35" s="72" t="n">
        <f aca="false">R35*S35</f>
        <v>1035.99832695652</v>
      </c>
      <c r="V35" s="72" t="n">
        <f aca="false">U35*3</f>
        <v>3107.99498086957</v>
      </c>
      <c r="W35" s="74" t="n">
        <f aca="false">R35*1.5</f>
        <v>5696.47173913044</v>
      </c>
      <c r="X35" s="75" t="n">
        <f aca="false">S35-1%</f>
        <v>0.2628</v>
      </c>
      <c r="Y35" s="74" t="n">
        <f aca="false">W35*3</f>
        <v>17089.4152173913</v>
      </c>
      <c r="Z35" s="74" t="n">
        <f aca="false">W35*X35</f>
        <v>1497.03277304348</v>
      </c>
      <c r="AA35" s="74" t="n">
        <f aca="false">Z35*3</f>
        <v>4491.09831913044</v>
      </c>
      <c r="AB35" s="76" t="n">
        <v>3</v>
      </c>
      <c r="AC35" s="76" t="n">
        <v>2</v>
      </c>
      <c r="AD35" s="77" t="n">
        <v>2</v>
      </c>
      <c r="AE35" s="77" t="n">
        <v>2</v>
      </c>
      <c r="AF35" s="77" t="n">
        <f aca="false">AD35+AE35</f>
        <v>4</v>
      </c>
      <c r="AG35" s="77" t="n">
        <v>3</v>
      </c>
      <c r="AH35" s="51" t="n">
        <v>4</v>
      </c>
      <c r="AI35" s="51" t="n">
        <f aca="false">AB35*3</f>
        <v>9</v>
      </c>
      <c r="AJ35" s="51" t="n">
        <f aca="false">AI35*3</f>
        <v>27</v>
      </c>
      <c r="AK35" s="78" t="n">
        <v>17459.62</v>
      </c>
      <c r="AL35" s="78" t="n">
        <v>4938.69</v>
      </c>
      <c r="AM35" s="78" t="n">
        <v>42</v>
      </c>
      <c r="AN35" s="78" t="n">
        <v>0</v>
      </c>
      <c r="AO35" s="78" t="n">
        <v>1</v>
      </c>
      <c r="AP35" s="78" t="n">
        <f aca="false">AN35+AO35</f>
        <v>1</v>
      </c>
      <c r="AQ35" s="78" t="n">
        <v>0</v>
      </c>
      <c r="AR35" s="80" t="n">
        <f aca="false">AK35-T35</f>
        <v>6066.67652173913</v>
      </c>
      <c r="AS35" s="80" t="n">
        <f aca="false">AL35-V35</f>
        <v>1830.69501913043</v>
      </c>
      <c r="AT35" s="79" t="n">
        <f aca="false">AK35-Y35</f>
        <v>370.204782608696</v>
      </c>
      <c r="AU35" s="79" t="n">
        <f aca="false">AL35-V35</f>
        <v>1830.69501913043</v>
      </c>
      <c r="AV35" s="51" t="n">
        <f aca="false">AM35-AJ35</f>
        <v>15</v>
      </c>
      <c r="AW35" s="81" t="n">
        <f aca="false">AN35-AD35</f>
        <v>-2</v>
      </c>
      <c r="AX35" s="81" t="n">
        <f aca="false">AO35-AE35</f>
        <v>-1</v>
      </c>
      <c r="AY35" s="82" t="n">
        <f aca="false">(AP35-AF35)/AF35</f>
        <v>-0.75</v>
      </c>
      <c r="AZ35" s="82"/>
      <c r="BA35" s="82" t="n">
        <f aca="false">(AQ35-AG35)/AG35</f>
        <v>-1</v>
      </c>
      <c r="BB35" s="82"/>
      <c r="BC35" s="79" t="n">
        <f aca="false">AU35*0.3</f>
        <v>549.20850573913</v>
      </c>
      <c r="BD35" s="87"/>
      <c r="BE35" s="87"/>
      <c r="BF35" s="81" t="n">
        <v>0</v>
      </c>
      <c r="BG35" s="81" t="n">
        <v>-50</v>
      </c>
      <c r="BH35" s="81" t="n">
        <v>-50</v>
      </c>
      <c r="BI35" s="81" t="n">
        <v>-50</v>
      </c>
      <c r="BJ35" s="83" t="n">
        <f aca="false">BC35+BD35+BE35+BF35+BG35+BH35+BI35</f>
        <v>399.20850573913</v>
      </c>
      <c r="BK35" s="85"/>
      <c r="BL35" s="85"/>
    </row>
    <row r="36" s="1" customFormat="true" ht="15" hidden="false" customHeight="true" outlineLevel="0" collapsed="false">
      <c r="A36" s="63" t="n">
        <v>33</v>
      </c>
      <c r="B36" s="65" t="n">
        <v>709</v>
      </c>
      <c r="C36" s="65" t="s">
        <v>125</v>
      </c>
      <c r="D36" s="65" t="s">
        <v>68</v>
      </c>
      <c r="E36" s="67" t="n">
        <v>1796</v>
      </c>
      <c r="F36" s="67" t="n">
        <v>72.5</v>
      </c>
      <c r="G36" s="67" t="n">
        <v>130205.7</v>
      </c>
      <c r="H36" s="67" t="n">
        <v>44252.49</v>
      </c>
      <c r="I36" s="66" t="s">
        <v>126</v>
      </c>
      <c r="J36" s="67"/>
      <c r="K36" s="68" t="n">
        <f aca="false">G36/23</f>
        <v>5661.11739130435</v>
      </c>
      <c r="L36" s="68" t="n">
        <f aca="false">H36/23</f>
        <v>1924.02130434783</v>
      </c>
      <c r="M36" s="69" t="n">
        <v>78</v>
      </c>
      <c r="N36" s="70" t="n">
        <v>4664</v>
      </c>
      <c r="O36" s="68" t="n">
        <v>1456.5672</v>
      </c>
      <c r="P36" s="71" t="n">
        <f aca="false">O36/N36</f>
        <v>0.3123</v>
      </c>
      <c r="Q36" s="70" t="n">
        <v>67</v>
      </c>
      <c r="R36" s="72" t="n">
        <f aca="false">K36*1.4</f>
        <v>7925.56434782609</v>
      </c>
      <c r="S36" s="73" t="n">
        <f aca="false">P36-3%</f>
        <v>0.2823</v>
      </c>
      <c r="T36" s="72" t="n">
        <f aca="false">R36*3</f>
        <v>23776.6930434783</v>
      </c>
      <c r="U36" s="72" t="n">
        <f aca="false">R36*S36</f>
        <v>2237.3868153913</v>
      </c>
      <c r="V36" s="72" t="n">
        <f aca="false">U36*3</f>
        <v>6712.16044617391</v>
      </c>
      <c r="W36" s="74" t="n">
        <f aca="false">R36*1.4</f>
        <v>11095.7900869565</v>
      </c>
      <c r="X36" s="75" t="n">
        <f aca="false">S36-1%</f>
        <v>0.2723</v>
      </c>
      <c r="Y36" s="74" t="n">
        <f aca="false">W36*3</f>
        <v>33287.3702608696</v>
      </c>
      <c r="Z36" s="74" t="n">
        <f aca="false">W36*X36</f>
        <v>3021.38364067826</v>
      </c>
      <c r="AA36" s="74" t="n">
        <f aca="false">Z36*3</f>
        <v>9064.15092203478</v>
      </c>
      <c r="AB36" s="76" t="n">
        <v>4</v>
      </c>
      <c r="AC36" s="76" t="n">
        <v>4</v>
      </c>
      <c r="AD36" s="77" t="n">
        <v>4</v>
      </c>
      <c r="AE36" s="77" t="n">
        <v>4</v>
      </c>
      <c r="AF36" s="77" t="n">
        <f aca="false">AD36+AE36</f>
        <v>8</v>
      </c>
      <c r="AG36" s="77" t="n">
        <v>4</v>
      </c>
      <c r="AH36" s="51" t="n">
        <v>7</v>
      </c>
      <c r="AI36" s="51" t="n">
        <f aca="false">AB36*3</f>
        <v>12</v>
      </c>
      <c r="AJ36" s="51" t="n">
        <f aca="false">AI36*3</f>
        <v>36</v>
      </c>
      <c r="AK36" s="78" t="n">
        <v>30371.72</v>
      </c>
      <c r="AL36" s="78" t="n">
        <v>9030.35</v>
      </c>
      <c r="AM36" s="78" t="n">
        <v>26</v>
      </c>
      <c r="AN36" s="78" t="n">
        <v>5</v>
      </c>
      <c r="AO36" s="78" t="n">
        <v>0</v>
      </c>
      <c r="AP36" s="78" t="n">
        <f aca="false">AN36+AO36</f>
        <v>5</v>
      </c>
      <c r="AQ36" s="78" t="n">
        <v>6</v>
      </c>
      <c r="AR36" s="79" t="n">
        <f aca="false">AK36-T36</f>
        <v>6595.02695652174</v>
      </c>
      <c r="AS36" s="79" t="n">
        <f aca="false">AL36-V36</f>
        <v>2318.18955382609</v>
      </c>
      <c r="AT36" s="80" t="n">
        <f aca="false">AK36-Y36</f>
        <v>-2915.65026086956</v>
      </c>
      <c r="AU36" s="80" t="n">
        <f aca="false">AL36-V36</f>
        <v>2318.18955382609</v>
      </c>
      <c r="AV36" s="51" t="n">
        <f aca="false">AM36-AJ36</f>
        <v>-10</v>
      </c>
      <c r="AW36" s="51" t="n">
        <f aca="false">AN36-AD36</f>
        <v>1</v>
      </c>
      <c r="AX36" s="81" t="n">
        <f aca="false">AO36-AE36</f>
        <v>-4</v>
      </c>
      <c r="AY36" s="82" t="n">
        <f aca="false">(AP36-AF36)/AF36</f>
        <v>-0.375</v>
      </c>
      <c r="AZ36" s="82"/>
      <c r="BA36" s="82" t="n">
        <f aca="false">(AQ36-AG36)/AG36</f>
        <v>0.5</v>
      </c>
      <c r="BB36" s="82"/>
      <c r="BC36" s="83" t="n">
        <f aca="false">AS36*0.2</f>
        <v>463.637910765218</v>
      </c>
      <c r="BD36" s="84"/>
      <c r="BE36" s="84"/>
      <c r="BF36" s="81" t="n">
        <f aca="false">AV36*2</f>
        <v>-20</v>
      </c>
      <c r="BG36" s="81" t="n">
        <v>0</v>
      </c>
      <c r="BH36" s="81" t="n">
        <v>-50</v>
      </c>
      <c r="BI36" s="81" t="n">
        <v>0</v>
      </c>
      <c r="BJ36" s="83" t="n">
        <f aca="false">BC36+BD36+BE36+BF36+BG36+BH36+BI36</f>
        <v>393.637910765218</v>
      </c>
      <c r="BK36" s="85"/>
      <c r="BL36" s="85"/>
    </row>
    <row r="37" s="1" customFormat="true" ht="15" hidden="false" customHeight="true" outlineLevel="0" collapsed="false">
      <c r="A37" s="63" t="n">
        <v>34</v>
      </c>
      <c r="B37" s="65" t="n">
        <v>716</v>
      </c>
      <c r="C37" s="65" t="s">
        <v>127</v>
      </c>
      <c r="D37" s="65" t="s">
        <v>60</v>
      </c>
      <c r="E37" s="67" t="n">
        <v>947</v>
      </c>
      <c r="F37" s="67" t="n">
        <v>75.59</v>
      </c>
      <c r="G37" s="67" t="n">
        <v>71579.02</v>
      </c>
      <c r="H37" s="67" t="n">
        <v>21498.08</v>
      </c>
      <c r="I37" s="66" t="s">
        <v>128</v>
      </c>
      <c r="J37" s="67" t="s">
        <v>129</v>
      </c>
      <c r="K37" s="68" t="n">
        <f aca="false">G37/23</f>
        <v>3112.13130434783</v>
      </c>
      <c r="L37" s="68" t="n">
        <f aca="false">H37/23</f>
        <v>934.699130434783</v>
      </c>
      <c r="M37" s="69" t="n">
        <v>41</v>
      </c>
      <c r="N37" s="70" t="n">
        <v>3180</v>
      </c>
      <c r="O37" s="68" t="n">
        <v>995.34</v>
      </c>
      <c r="P37" s="71" t="n">
        <f aca="false">O37/N37</f>
        <v>0.313</v>
      </c>
      <c r="Q37" s="70" t="n">
        <v>41</v>
      </c>
      <c r="R37" s="72" t="n">
        <f aca="false">K37*1.6</f>
        <v>4979.41008695652</v>
      </c>
      <c r="S37" s="73" t="n">
        <f aca="false">P37-3%</f>
        <v>0.283</v>
      </c>
      <c r="T37" s="72" t="n">
        <f aca="false">R37*3</f>
        <v>14938.2302608696</v>
      </c>
      <c r="U37" s="72" t="n">
        <f aca="false">R37*S37</f>
        <v>1409.1730546087</v>
      </c>
      <c r="V37" s="72" t="n">
        <f aca="false">U37*3</f>
        <v>4227.51916382609</v>
      </c>
      <c r="W37" s="74" t="n">
        <f aca="false">R37*1.5</f>
        <v>7469.11513043478</v>
      </c>
      <c r="X37" s="75" t="n">
        <f aca="false">S37-1%</f>
        <v>0.273</v>
      </c>
      <c r="Y37" s="74" t="n">
        <f aca="false">W37*3</f>
        <v>22407.3453913044</v>
      </c>
      <c r="Z37" s="74" t="n">
        <f aca="false">W37*X37</f>
        <v>2039.0684306087</v>
      </c>
      <c r="AA37" s="74" t="n">
        <f aca="false">Z37*3</f>
        <v>6117.20529182609</v>
      </c>
      <c r="AB37" s="76" t="n">
        <v>3</v>
      </c>
      <c r="AC37" s="76" t="n">
        <v>3</v>
      </c>
      <c r="AD37" s="77" t="n">
        <v>3</v>
      </c>
      <c r="AE37" s="77" t="n">
        <v>3</v>
      </c>
      <c r="AF37" s="77" t="n">
        <f aca="false">AD37+AE37</f>
        <v>6</v>
      </c>
      <c r="AG37" s="77" t="n">
        <v>3</v>
      </c>
      <c r="AH37" s="51" t="n">
        <v>4</v>
      </c>
      <c r="AI37" s="51" t="n">
        <f aca="false">AB37*3</f>
        <v>9</v>
      </c>
      <c r="AJ37" s="51" t="n">
        <f aca="false">AI37*3</f>
        <v>27</v>
      </c>
      <c r="AK37" s="78" t="n">
        <v>18569.18</v>
      </c>
      <c r="AL37" s="78" t="n">
        <v>6720.84</v>
      </c>
      <c r="AM37" s="78" t="n">
        <v>15</v>
      </c>
      <c r="AN37" s="78" t="n">
        <v>2</v>
      </c>
      <c r="AO37" s="78" t="n">
        <v>7</v>
      </c>
      <c r="AP37" s="78" t="n">
        <f aca="false">AN37+AO37</f>
        <v>9</v>
      </c>
      <c r="AQ37" s="78" t="n">
        <v>0</v>
      </c>
      <c r="AR37" s="79" t="n">
        <f aca="false">AK37-T37</f>
        <v>3630.94973913043</v>
      </c>
      <c r="AS37" s="79" t="n">
        <f aca="false">AL37-V37</f>
        <v>2493.32083617391</v>
      </c>
      <c r="AT37" s="80" t="n">
        <f aca="false">AK37-Y37</f>
        <v>-3838.16539130435</v>
      </c>
      <c r="AU37" s="80" t="n">
        <f aca="false">AL37-V37</f>
        <v>2493.32083617391</v>
      </c>
      <c r="AV37" s="51" t="n">
        <f aca="false">AM37-AJ37</f>
        <v>-12</v>
      </c>
      <c r="AW37" s="81" t="n">
        <f aca="false">AN37-AD37</f>
        <v>-1</v>
      </c>
      <c r="AX37" s="51" t="n">
        <f aca="false">AO37-AE37</f>
        <v>4</v>
      </c>
      <c r="AY37" s="86" t="n">
        <f aca="false">(AP37-AF37)/AF37</f>
        <v>0.5</v>
      </c>
      <c r="AZ37" s="84" t="n">
        <v>3</v>
      </c>
      <c r="BA37" s="82" t="n">
        <f aca="false">(AQ37-AG37)/AG37</f>
        <v>-1</v>
      </c>
      <c r="BB37" s="82"/>
      <c r="BC37" s="83" t="n">
        <f aca="false">AS37*0.2</f>
        <v>498.664167234783</v>
      </c>
      <c r="BD37" s="84"/>
      <c r="BE37" s="84"/>
      <c r="BF37" s="81" t="n">
        <f aca="false">AV37*2</f>
        <v>-24</v>
      </c>
      <c r="BG37" s="81" t="n">
        <v>-50</v>
      </c>
      <c r="BH37" s="81" t="n">
        <v>0</v>
      </c>
      <c r="BI37" s="81" t="n">
        <v>-50</v>
      </c>
      <c r="BJ37" s="83" t="n">
        <f aca="false">BC37+BD37+BE37+BF37+BG37+BH37+BI37</f>
        <v>374.664167234783</v>
      </c>
      <c r="BK37" s="85" t="n">
        <v>200</v>
      </c>
      <c r="BL37" s="85"/>
    </row>
    <row r="38" s="1" customFormat="true" ht="15" hidden="false" customHeight="true" outlineLevel="0" collapsed="false">
      <c r="A38" s="63" t="n">
        <v>35</v>
      </c>
      <c r="B38" s="65" t="n">
        <v>737</v>
      </c>
      <c r="C38" s="65" t="s">
        <v>130</v>
      </c>
      <c r="D38" s="65" t="s">
        <v>76</v>
      </c>
      <c r="E38" s="67" t="n">
        <v>1945</v>
      </c>
      <c r="F38" s="67" t="n">
        <v>53.82</v>
      </c>
      <c r="G38" s="67" t="n">
        <v>104688.87</v>
      </c>
      <c r="H38" s="67" t="n">
        <v>34792.96</v>
      </c>
      <c r="I38" s="66" t="s">
        <v>131</v>
      </c>
      <c r="J38" s="67" t="s">
        <v>74</v>
      </c>
      <c r="K38" s="68" t="n">
        <f aca="false">G38/23</f>
        <v>4551.69</v>
      </c>
      <c r="L38" s="68" t="n">
        <f aca="false">H38/23</f>
        <v>1512.73739130435</v>
      </c>
      <c r="M38" s="69" t="n">
        <v>84</v>
      </c>
      <c r="N38" s="70" t="n">
        <v>4346</v>
      </c>
      <c r="O38" s="68" t="n">
        <v>1404.1926</v>
      </c>
      <c r="P38" s="71" t="n">
        <f aca="false">O38/N38</f>
        <v>0.3231</v>
      </c>
      <c r="Q38" s="70" t="n">
        <v>71</v>
      </c>
      <c r="R38" s="72" t="n">
        <f aca="false">K38*1.5</f>
        <v>6827.535</v>
      </c>
      <c r="S38" s="73" t="n">
        <f aca="false">P38-3%</f>
        <v>0.2931</v>
      </c>
      <c r="T38" s="72" t="n">
        <f aca="false">R38*3</f>
        <v>20482.605</v>
      </c>
      <c r="U38" s="72" t="n">
        <f aca="false">R38*S38</f>
        <v>2001.1505085</v>
      </c>
      <c r="V38" s="72" t="n">
        <f aca="false">U38*3</f>
        <v>6003.4515255</v>
      </c>
      <c r="W38" s="74" t="n">
        <f aca="false">R38*1.5</f>
        <v>10241.3025</v>
      </c>
      <c r="X38" s="75" t="n">
        <f aca="false">S38-1%</f>
        <v>0.2831</v>
      </c>
      <c r="Y38" s="74" t="n">
        <f aca="false">W38*3</f>
        <v>30723.9075</v>
      </c>
      <c r="Z38" s="74" t="n">
        <f aca="false">W38*X38</f>
        <v>2899.31273775</v>
      </c>
      <c r="AA38" s="74" t="n">
        <f aca="false">Z38*3</f>
        <v>8697.93821325</v>
      </c>
      <c r="AB38" s="76" t="n">
        <v>3</v>
      </c>
      <c r="AC38" s="76" t="n">
        <v>2</v>
      </c>
      <c r="AD38" s="77" t="n">
        <v>2</v>
      </c>
      <c r="AE38" s="77" t="n">
        <v>2</v>
      </c>
      <c r="AF38" s="77" t="n">
        <f aca="false">AD38+AE38</f>
        <v>4</v>
      </c>
      <c r="AG38" s="77" t="n">
        <v>3</v>
      </c>
      <c r="AH38" s="51" t="n">
        <v>8</v>
      </c>
      <c r="AI38" s="51" t="n">
        <f aca="false">AB38*3</f>
        <v>9</v>
      </c>
      <c r="AJ38" s="51" t="n">
        <f aca="false">AI38*3</f>
        <v>27</v>
      </c>
      <c r="AK38" s="78" t="n">
        <v>21348.02</v>
      </c>
      <c r="AL38" s="78" t="n">
        <v>8037.32</v>
      </c>
      <c r="AM38" s="78" t="n">
        <v>39</v>
      </c>
      <c r="AN38" s="78" t="n">
        <v>3</v>
      </c>
      <c r="AO38" s="78" t="n">
        <v>2</v>
      </c>
      <c r="AP38" s="78" t="n">
        <f aca="false">AN38+AO38</f>
        <v>5</v>
      </c>
      <c r="AQ38" s="78" t="n">
        <v>0</v>
      </c>
      <c r="AR38" s="79" t="n">
        <f aca="false">AK38-T38</f>
        <v>865.415000000001</v>
      </c>
      <c r="AS38" s="79" t="n">
        <f aca="false">AL38-V38</f>
        <v>2033.8684745</v>
      </c>
      <c r="AT38" s="80" t="n">
        <f aca="false">AK38-Y38</f>
        <v>-9375.8875</v>
      </c>
      <c r="AU38" s="80" t="n">
        <f aca="false">AL38-V38</f>
        <v>2033.8684745</v>
      </c>
      <c r="AV38" s="51" t="n">
        <f aca="false">AM38-AJ38</f>
        <v>12</v>
      </c>
      <c r="AW38" s="51" t="n">
        <f aca="false">AN38-AD38</f>
        <v>1</v>
      </c>
      <c r="AX38" s="51" t="n">
        <f aca="false">AO38-AE38</f>
        <v>0</v>
      </c>
      <c r="AY38" s="82" t="n">
        <f aca="false">(AP38-AF38)/AF38</f>
        <v>0.25</v>
      </c>
      <c r="AZ38" s="88" t="n">
        <v>1</v>
      </c>
      <c r="BA38" s="82" t="n">
        <f aca="false">(AQ38-AG38)/AG38</f>
        <v>-1</v>
      </c>
      <c r="BB38" s="82"/>
      <c r="BC38" s="83" t="n">
        <f aca="false">AS38*0.2</f>
        <v>406.7736949</v>
      </c>
      <c r="BD38" s="84"/>
      <c r="BE38" s="84"/>
      <c r="BF38" s="81" t="n">
        <v>0</v>
      </c>
      <c r="BG38" s="81" t="n">
        <v>0</v>
      </c>
      <c r="BH38" s="81" t="n">
        <v>0</v>
      </c>
      <c r="BI38" s="81" t="n">
        <v>-50</v>
      </c>
      <c r="BJ38" s="83" t="n">
        <f aca="false">BC38+BD38+BE38+BF38+BG38+BH38+BI38</f>
        <v>356.7736949</v>
      </c>
      <c r="BK38" s="85"/>
      <c r="BL38" s="85"/>
    </row>
    <row r="39" s="1" customFormat="true" ht="15" hidden="false" customHeight="true" outlineLevel="0" collapsed="false">
      <c r="A39" s="63" t="n">
        <v>36</v>
      </c>
      <c r="B39" s="65" t="n">
        <v>546</v>
      </c>
      <c r="C39" s="65" t="s">
        <v>132</v>
      </c>
      <c r="D39" s="65" t="s">
        <v>76</v>
      </c>
      <c r="E39" s="67" t="n">
        <v>2860</v>
      </c>
      <c r="F39" s="67" t="n">
        <v>59.27</v>
      </c>
      <c r="G39" s="67" t="n">
        <v>169510.24</v>
      </c>
      <c r="H39" s="67" t="n">
        <v>57841.38</v>
      </c>
      <c r="I39" s="66" t="s">
        <v>133</v>
      </c>
      <c r="J39" s="67" t="s">
        <v>58</v>
      </c>
      <c r="K39" s="68" t="n">
        <f aca="false">G39/23</f>
        <v>7370.01043478261</v>
      </c>
      <c r="L39" s="68" t="n">
        <f aca="false">H39/23</f>
        <v>2514.84260869565</v>
      </c>
      <c r="M39" s="69" t="n">
        <v>124</v>
      </c>
      <c r="N39" s="70" t="n">
        <v>7245</v>
      </c>
      <c r="O39" s="68" t="n">
        <v>2473.443</v>
      </c>
      <c r="P39" s="71" t="n">
        <f aca="false">O39/N39</f>
        <v>0.3414</v>
      </c>
      <c r="Q39" s="70" t="n">
        <v>127</v>
      </c>
      <c r="R39" s="72" t="n">
        <f aca="false">K39*1.6</f>
        <v>11792.0166956522</v>
      </c>
      <c r="S39" s="73" t="n">
        <f aca="false">P39-3%</f>
        <v>0.3114</v>
      </c>
      <c r="T39" s="72" t="n">
        <f aca="false">R39*3</f>
        <v>35376.0500869565</v>
      </c>
      <c r="U39" s="72" t="n">
        <f aca="false">R39*S39</f>
        <v>3672.03399902609</v>
      </c>
      <c r="V39" s="72" t="n">
        <f aca="false">U39*3</f>
        <v>11016.1019970783</v>
      </c>
      <c r="W39" s="74" t="n">
        <f aca="false">R39*1.3</f>
        <v>15329.6217043478</v>
      </c>
      <c r="X39" s="75" t="n">
        <f aca="false">S39-1%</f>
        <v>0.3014</v>
      </c>
      <c r="Y39" s="74" t="n">
        <f aca="false">W39*3</f>
        <v>45988.8651130435</v>
      </c>
      <c r="Z39" s="74" t="n">
        <f aca="false">W39*X39</f>
        <v>4620.34798169044</v>
      </c>
      <c r="AA39" s="74" t="n">
        <f aca="false">Z39*3</f>
        <v>13861.0439450713</v>
      </c>
      <c r="AB39" s="76" t="n">
        <v>4</v>
      </c>
      <c r="AC39" s="76" t="n">
        <v>4</v>
      </c>
      <c r="AD39" s="77" t="n">
        <v>4</v>
      </c>
      <c r="AE39" s="77" t="n">
        <v>4</v>
      </c>
      <c r="AF39" s="77" t="n">
        <f aca="false">AD39+AE39</f>
        <v>8</v>
      </c>
      <c r="AG39" s="77" t="n">
        <v>4</v>
      </c>
      <c r="AH39" s="51" t="n">
        <v>12</v>
      </c>
      <c r="AI39" s="51" t="n">
        <f aca="false">AB39*3</f>
        <v>12</v>
      </c>
      <c r="AJ39" s="51" t="n">
        <f aca="false">AI39*3</f>
        <v>36</v>
      </c>
      <c r="AK39" s="78" t="n">
        <v>36803.21</v>
      </c>
      <c r="AL39" s="78" t="n">
        <v>13018.39</v>
      </c>
      <c r="AM39" s="78" t="n">
        <v>37</v>
      </c>
      <c r="AN39" s="78" t="n">
        <v>4</v>
      </c>
      <c r="AO39" s="78" t="n">
        <v>2</v>
      </c>
      <c r="AP39" s="78" t="n">
        <f aca="false">AN39+AO39</f>
        <v>6</v>
      </c>
      <c r="AQ39" s="78" t="n">
        <v>6</v>
      </c>
      <c r="AR39" s="79" t="n">
        <f aca="false">AK39-T39</f>
        <v>1427.15991304348</v>
      </c>
      <c r="AS39" s="79" t="n">
        <f aca="false">AL39-V39</f>
        <v>2002.28800292174</v>
      </c>
      <c r="AT39" s="80" t="n">
        <f aca="false">AK39-Y39</f>
        <v>-9185.65511304348</v>
      </c>
      <c r="AU39" s="80" t="n">
        <f aca="false">AL39-V39</f>
        <v>2002.28800292174</v>
      </c>
      <c r="AV39" s="51" t="n">
        <f aca="false">AM39-AJ39</f>
        <v>1</v>
      </c>
      <c r="AW39" s="51" t="n">
        <f aca="false">AN39-AD39</f>
        <v>0</v>
      </c>
      <c r="AX39" s="81" t="n">
        <f aca="false">AO39-AE39</f>
        <v>-2</v>
      </c>
      <c r="AY39" s="82" t="n">
        <f aca="false">(AP39-AF39)/AF39</f>
        <v>-0.25</v>
      </c>
      <c r="AZ39" s="82"/>
      <c r="BA39" s="82" t="n">
        <f aca="false">(AQ39-AG39)/AG39</f>
        <v>0.5</v>
      </c>
      <c r="BB39" s="82"/>
      <c r="BC39" s="83" t="n">
        <f aca="false">AS39*0.2</f>
        <v>400.457600584348</v>
      </c>
      <c r="BD39" s="84"/>
      <c r="BE39" s="84"/>
      <c r="BF39" s="81" t="n">
        <v>0</v>
      </c>
      <c r="BG39" s="81" t="n">
        <v>0</v>
      </c>
      <c r="BH39" s="81" t="n">
        <v>-50</v>
      </c>
      <c r="BI39" s="81" t="n">
        <v>0</v>
      </c>
      <c r="BJ39" s="83" t="n">
        <f aca="false">BC39+BD39+BE39+BF39+BG39+BH39+BI39</f>
        <v>350.457600584348</v>
      </c>
      <c r="BK39" s="85"/>
      <c r="BL39" s="85"/>
    </row>
    <row r="40" s="1" customFormat="true" ht="15" hidden="false" customHeight="true" outlineLevel="0" collapsed="false">
      <c r="A40" s="63" t="n">
        <v>37</v>
      </c>
      <c r="B40" s="65" t="n">
        <v>726</v>
      </c>
      <c r="C40" s="65" t="s">
        <v>134</v>
      </c>
      <c r="D40" s="65" t="s">
        <v>68</v>
      </c>
      <c r="E40" s="67" t="n">
        <v>2425</v>
      </c>
      <c r="F40" s="67" t="n">
        <v>65.07</v>
      </c>
      <c r="G40" s="67" t="n">
        <v>157789.39</v>
      </c>
      <c r="H40" s="67" t="n">
        <v>51910.01</v>
      </c>
      <c r="I40" s="66" t="s">
        <v>135</v>
      </c>
      <c r="J40" s="67" t="s">
        <v>74</v>
      </c>
      <c r="K40" s="68" t="n">
        <f aca="false">G40/23</f>
        <v>6860.40826086957</v>
      </c>
      <c r="L40" s="68" t="n">
        <f aca="false">H40/23</f>
        <v>2256.95695652174</v>
      </c>
      <c r="M40" s="69" t="n">
        <v>105</v>
      </c>
      <c r="N40" s="70" t="n">
        <v>8840</v>
      </c>
      <c r="O40" s="68" t="n">
        <v>2857.972</v>
      </c>
      <c r="P40" s="71" t="n">
        <f aca="false">O40/N40</f>
        <v>0.3233</v>
      </c>
      <c r="Q40" s="70" t="n">
        <v>117</v>
      </c>
      <c r="R40" s="72" t="n">
        <f aca="false">K40*1.4</f>
        <v>9604.57156521739</v>
      </c>
      <c r="S40" s="73" t="n">
        <f aca="false">P40-3%</f>
        <v>0.2933</v>
      </c>
      <c r="T40" s="72" t="n">
        <f aca="false">R40*3</f>
        <v>28813.7146956522</v>
      </c>
      <c r="U40" s="72" t="n">
        <f aca="false">R40*S40</f>
        <v>2817.02084007826</v>
      </c>
      <c r="V40" s="72" t="n">
        <f aca="false">U40*3</f>
        <v>8451.06252023478</v>
      </c>
      <c r="W40" s="74" t="n">
        <f aca="false">R40*1.4</f>
        <v>13446.4001913043</v>
      </c>
      <c r="X40" s="75" t="n">
        <f aca="false">S40-1%</f>
        <v>0.2833</v>
      </c>
      <c r="Y40" s="74" t="n">
        <f aca="false">W40*3</f>
        <v>40339.200573913</v>
      </c>
      <c r="Z40" s="74" t="n">
        <f aca="false">W40*X40</f>
        <v>3809.36517419652</v>
      </c>
      <c r="AA40" s="74" t="n">
        <f aca="false">Z40*3</f>
        <v>11428.0955225896</v>
      </c>
      <c r="AB40" s="76" t="n">
        <v>4</v>
      </c>
      <c r="AC40" s="76" t="n">
        <v>4</v>
      </c>
      <c r="AD40" s="77" t="n">
        <v>4</v>
      </c>
      <c r="AE40" s="77" t="n">
        <v>4</v>
      </c>
      <c r="AF40" s="77" t="n">
        <f aca="false">AD40+AE40</f>
        <v>8</v>
      </c>
      <c r="AG40" s="77" t="n">
        <v>4</v>
      </c>
      <c r="AH40" s="51" t="n">
        <v>11</v>
      </c>
      <c r="AI40" s="51" t="n">
        <f aca="false">AB40*3</f>
        <v>12</v>
      </c>
      <c r="AJ40" s="51" t="n">
        <f aca="false">AI40*3</f>
        <v>36</v>
      </c>
      <c r="AK40" s="78" t="n">
        <v>36194.28</v>
      </c>
      <c r="AL40" s="78" t="n">
        <v>10913.38</v>
      </c>
      <c r="AM40" s="78" t="n">
        <v>68</v>
      </c>
      <c r="AN40" s="78" t="n">
        <v>2</v>
      </c>
      <c r="AO40" s="78" t="n">
        <v>1</v>
      </c>
      <c r="AP40" s="78" t="n">
        <f aca="false">AN40+AO40</f>
        <v>3</v>
      </c>
      <c r="AQ40" s="78" t="n">
        <v>0</v>
      </c>
      <c r="AR40" s="79" t="n">
        <f aca="false">AK40-T40</f>
        <v>7380.56530434782</v>
      </c>
      <c r="AS40" s="79" t="n">
        <f aca="false">AL40-V40</f>
        <v>2462.31747976522</v>
      </c>
      <c r="AT40" s="80" t="n">
        <f aca="false">AK40-Y40</f>
        <v>-4144.92057391304</v>
      </c>
      <c r="AU40" s="80" t="n">
        <f aca="false">AL40-V40</f>
        <v>2462.31747976522</v>
      </c>
      <c r="AV40" s="51" t="n">
        <f aca="false">AM40-AJ40</f>
        <v>32</v>
      </c>
      <c r="AW40" s="81" t="n">
        <f aca="false">AN40-AD40</f>
        <v>-2</v>
      </c>
      <c r="AX40" s="81" t="n">
        <f aca="false">AO40-AE40</f>
        <v>-3</v>
      </c>
      <c r="AY40" s="82" t="n">
        <f aca="false">(AP40-AF40)/AF40</f>
        <v>-0.625</v>
      </c>
      <c r="AZ40" s="82"/>
      <c r="BA40" s="82" t="n">
        <f aca="false">(AQ40-AG40)/AG40</f>
        <v>-1</v>
      </c>
      <c r="BB40" s="82"/>
      <c r="BC40" s="83" t="n">
        <f aca="false">AS40*0.2</f>
        <v>492.463495953044</v>
      </c>
      <c r="BD40" s="84"/>
      <c r="BE40" s="84"/>
      <c r="BF40" s="81" t="n">
        <v>0</v>
      </c>
      <c r="BG40" s="81" t="n">
        <v>-50</v>
      </c>
      <c r="BH40" s="81" t="n">
        <v>-50</v>
      </c>
      <c r="BI40" s="81" t="n">
        <v>-50</v>
      </c>
      <c r="BJ40" s="83" t="n">
        <f aca="false">BC40+BD40+BE40+BF40+BG40+BH40+BI40</f>
        <v>342.463495953044</v>
      </c>
      <c r="BK40" s="85"/>
      <c r="BL40" s="85"/>
    </row>
    <row r="41" s="1" customFormat="true" ht="15" hidden="false" customHeight="true" outlineLevel="0" collapsed="false">
      <c r="A41" s="63" t="n">
        <v>38</v>
      </c>
      <c r="B41" s="65" t="n">
        <v>359</v>
      </c>
      <c r="C41" s="65" t="s">
        <v>136</v>
      </c>
      <c r="D41" s="65" t="s">
        <v>68</v>
      </c>
      <c r="E41" s="67" t="n">
        <v>2936</v>
      </c>
      <c r="F41" s="67" t="n">
        <v>52.62</v>
      </c>
      <c r="G41" s="67" t="n">
        <v>154479.68</v>
      </c>
      <c r="H41" s="67" t="n">
        <v>52852.67</v>
      </c>
      <c r="I41" s="66" t="s">
        <v>137</v>
      </c>
      <c r="J41" s="67" t="s">
        <v>74</v>
      </c>
      <c r="K41" s="68" t="n">
        <f aca="false">G41/23</f>
        <v>6716.50782608696</v>
      </c>
      <c r="L41" s="68" t="n">
        <f aca="false">H41/23</f>
        <v>2297.94217391304</v>
      </c>
      <c r="M41" s="69" t="n">
        <v>127</v>
      </c>
      <c r="N41" s="70" t="n">
        <v>7035</v>
      </c>
      <c r="O41" s="68" t="n">
        <v>2208.2865</v>
      </c>
      <c r="P41" s="71" t="n">
        <f aca="false">O41/N41</f>
        <v>0.3139</v>
      </c>
      <c r="Q41" s="70" t="n">
        <v>108</v>
      </c>
      <c r="R41" s="72" t="n">
        <f aca="false">K41*1.4</f>
        <v>9403.11095652174</v>
      </c>
      <c r="S41" s="73" t="n">
        <f aca="false">P41-3%</f>
        <v>0.2839</v>
      </c>
      <c r="T41" s="72" t="n">
        <f aca="false">R41*3</f>
        <v>28209.3328695652</v>
      </c>
      <c r="U41" s="72" t="n">
        <f aca="false">R41*S41</f>
        <v>2669.54320055652</v>
      </c>
      <c r="V41" s="72" t="n">
        <f aca="false">U41*3</f>
        <v>8008.62960166957</v>
      </c>
      <c r="W41" s="74" t="n">
        <f aca="false">R41*1.4</f>
        <v>13164.3553391304</v>
      </c>
      <c r="X41" s="75" t="n">
        <f aca="false">S41-1%</f>
        <v>0.2739</v>
      </c>
      <c r="Y41" s="74" t="n">
        <f aca="false">W41*3</f>
        <v>39493.0660173913</v>
      </c>
      <c r="Z41" s="74" t="n">
        <f aca="false">W41*X41</f>
        <v>3605.71692738783</v>
      </c>
      <c r="AA41" s="74" t="n">
        <f aca="false">Z41*3</f>
        <v>10817.1507821635</v>
      </c>
      <c r="AB41" s="76" t="n">
        <v>4</v>
      </c>
      <c r="AC41" s="76" t="n">
        <v>4</v>
      </c>
      <c r="AD41" s="77" t="n">
        <v>4</v>
      </c>
      <c r="AE41" s="77" t="n">
        <v>4</v>
      </c>
      <c r="AF41" s="77" t="n">
        <f aca="false">AD41+AE41</f>
        <v>8</v>
      </c>
      <c r="AG41" s="77" t="n">
        <v>4</v>
      </c>
      <c r="AH41" s="51" t="n">
        <v>14</v>
      </c>
      <c r="AI41" s="51" t="n">
        <f aca="false">AB41*3</f>
        <v>12</v>
      </c>
      <c r="AJ41" s="51" t="n">
        <f aca="false">AI41*3</f>
        <v>36</v>
      </c>
      <c r="AK41" s="78" t="n">
        <v>29891.32</v>
      </c>
      <c r="AL41" s="78" t="n">
        <v>10175.52</v>
      </c>
      <c r="AM41" s="78" t="n">
        <v>27</v>
      </c>
      <c r="AN41" s="78" t="n">
        <v>8</v>
      </c>
      <c r="AO41" s="78" t="n">
        <v>0</v>
      </c>
      <c r="AP41" s="78" t="n">
        <f aca="false">AN41+AO41</f>
        <v>8</v>
      </c>
      <c r="AQ41" s="78" t="n">
        <v>0</v>
      </c>
      <c r="AR41" s="79" t="n">
        <f aca="false">AK41-T41</f>
        <v>1681.98713043479</v>
      </c>
      <c r="AS41" s="79" t="n">
        <f aca="false">AL41-V41</f>
        <v>2166.89039833044</v>
      </c>
      <c r="AT41" s="80" t="n">
        <f aca="false">AK41-Y41</f>
        <v>-9601.7460173913</v>
      </c>
      <c r="AU41" s="80" t="n">
        <f aca="false">AL41-V41</f>
        <v>2166.89039833044</v>
      </c>
      <c r="AV41" s="51" t="n">
        <f aca="false">AM41-AJ41</f>
        <v>-9</v>
      </c>
      <c r="AW41" s="51" t="n">
        <f aca="false">AN41-AD41</f>
        <v>4</v>
      </c>
      <c r="AX41" s="81" t="n">
        <f aca="false">AO41-AE41</f>
        <v>-4</v>
      </c>
      <c r="AY41" s="82" t="n">
        <f aca="false">(AP41-AF41)/AF41</f>
        <v>0</v>
      </c>
      <c r="AZ41" s="82"/>
      <c r="BA41" s="82" t="n">
        <f aca="false">(AQ41-AG41)/AG41</f>
        <v>-1</v>
      </c>
      <c r="BB41" s="82"/>
      <c r="BC41" s="83" t="n">
        <f aca="false">AS41*0.2</f>
        <v>433.378079666087</v>
      </c>
      <c r="BD41" s="84"/>
      <c r="BE41" s="84"/>
      <c r="BF41" s="81" t="n">
        <f aca="false">AV41*2</f>
        <v>-18</v>
      </c>
      <c r="BG41" s="81" t="n">
        <v>0</v>
      </c>
      <c r="BH41" s="81" t="n">
        <v>-50</v>
      </c>
      <c r="BI41" s="81" t="n">
        <v>-50</v>
      </c>
      <c r="BJ41" s="83" t="n">
        <f aca="false">BC41+BD41+BE41+BF41+BG41+BH41+BI41</f>
        <v>315.378079666087</v>
      </c>
      <c r="BK41" s="85"/>
      <c r="BL41" s="85"/>
    </row>
    <row r="42" s="1" customFormat="true" ht="15" hidden="false" customHeight="true" outlineLevel="0" collapsed="false">
      <c r="A42" s="63" t="n">
        <v>39</v>
      </c>
      <c r="B42" s="65" t="n">
        <v>573</v>
      </c>
      <c r="C42" s="65" t="s">
        <v>138</v>
      </c>
      <c r="D42" s="65" t="s">
        <v>76</v>
      </c>
      <c r="E42" s="67" t="n">
        <v>1650</v>
      </c>
      <c r="F42" s="67" t="n">
        <v>48.27</v>
      </c>
      <c r="G42" s="67" t="n">
        <v>79651.16</v>
      </c>
      <c r="H42" s="67" t="n">
        <v>24362.92</v>
      </c>
      <c r="I42" s="66" t="s">
        <v>139</v>
      </c>
      <c r="J42" s="67" t="s">
        <v>74</v>
      </c>
      <c r="K42" s="68" t="n">
        <f aca="false">G42/23</f>
        <v>3463.09391304348</v>
      </c>
      <c r="L42" s="68" t="n">
        <f aca="false">H42/23</f>
        <v>1059.25739130435</v>
      </c>
      <c r="M42" s="69" t="n">
        <v>71</v>
      </c>
      <c r="N42" s="70" t="n">
        <v>3816</v>
      </c>
      <c r="O42" s="68" t="n">
        <v>1210.0536</v>
      </c>
      <c r="P42" s="71" t="n">
        <f aca="false">O42/N42</f>
        <v>0.3171</v>
      </c>
      <c r="Q42" s="70" t="n">
        <v>73</v>
      </c>
      <c r="R42" s="72" t="n">
        <f aca="false">K42*1.6</f>
        <v>5540.95026086957</v>
      </c>
      <c r="S42" s="73" t="n">
        <f aca="false">P42-3%</f>
        <v>0.2871</v>
      </c>
      <c r="T42" s="72" t="n">
        <f aca="false">R42*3</f>
        <v>16622.8507826087</v>
      </c>
      <c r="U42" s="72" t="n">
        <f aca="false">R42*S42</f>
        <v>1590.80681989565</v>
      </c>
      <c r="V42" s="72" t="n">
        <f aca="false">U42*3</f>
        <v>4772.42045968696</v>
      </c>
      <c r="W42" s="74" t="n">
        <f aca="false">R42*1.4</f>
        <v>7757.33036521739</v>
      </c>
      <c r="X42" s="75" t="n">
        <f aca="false">S42-1%</f>
        <v>0.2771</v>
      </c>
      <c r="Y42" s="74" t="n">
        <f aca="false">W42*3</f>
        <v>23271.9910956522</v>
      </c>
      <c r="Z42" s="74" t="n">
        <f aca="false">W42*X42</f>
        <v>2149.55624420174</v>
      </c>
      <c r="AA42" s="74" t="n">
        <f aca="false">Z42*3</f>
        <v>6448.66873260522</v>
      </c>
      <c r="AB42" s="76" t="n">
        <v>4</v>
      </c>
      <c r="AC42" s="76" t="n">
        <v>2</v>
      </c>
      <c r="AD42" s="77" t="n">
        <v>2</v>
      </c>
      <c r="AE42" s="77" t="n">
        <v>2</v>
      </c>
      <c r="AF42" s="77" t="n">
        <f aca="false">AD42+AE42</f>
        <v>4</v>
      </c>
      <c r="AG42" s="77" t="n">
        <v>3</v>
      </c>
      <c r="AH42" s="51" t="n">
        <v>7</v>
      </c>
      <c r="AI42" s="51" t="n">
        <f aca="false">AB42*3</f>
        <v>12</v>
      </c>
      <c r="AJ42" s="51" t="n">
        <f aca="false">AI42*3</f>
        <v>36</v>
      </c>
      <c r="AK42" s="78" t="n">
        <v>22496.65</v>
      </c>
      <c r="AL42" s="78" t="n">
        <v>6859.5</v>
      </c>
      <c r="AM42" s="78" t="n">
        <v>8</v>
      </c>
      <c r="AN42" s="78" t="n">
        <v>5</v>
      </c>
      <c r="AO42" s="78" t="n">
        <v>2</v>
      </c>
      <c r="AP42" s="78" t="n">
        <f aca="false">AN42+AO42</f>
        <v>7</v>
      </c>
      <c r="AQ42" s="78" t="n">
        <v>0</v>
      </c>
      <c r="AR42" s="79" t="n">
        <f aca="false">AK42-T42</f>
        <v>5873.7992173913</v>
      </c>
      <c r="AS42" s="79" t="n">
        <f aca="false">AL42-V42</f>
        <v>2087.07954031304</v>
      </c>
      <c r="AT42" s="80" t="n">
        <f aca="false">AK42-Y42</f>
        <v>-775.341095652173</v>
      </c>
      <c r="AU42" s="80" t="n">
        <f aca="false">AL42-V42</f>
        <v>2087.07954031304</v>
      </c>
      <c r="AV42" s="51" t="n">
        <f aca="false">AM42-AJ42</f>
        <v>-28</v>
      </c>
      <c r="AW42" s="51" t="n">
        <f aca="false">AN42-AD42</f>
        <v>3</v>
      </c>
      <c r="AX42" s="51" t="n">
        <f aca="false">AO42-AE42</f>
        <v>0</v>
      </c>
      <c r="AY42" s="86" t="n">
        <f aca="false">(AP42-AF42)/AF42</f>
        <v>0.75</v>
      </c>
      <c r="AZ42" s="84" t="n">
        <f aca="false">AW42+AX42</f>
        <v>3</v>
      </c>
      <c r="BA42" s="82" t="n">
        <f aca="false">(AQ42-AG42)/AG42</f>
        <v>-1</v>
      </c>
      <c r="BB42" s="82"/>
      <c r="BC42" s="83" t="n">
        <f aca="false">AS42*0.2</f>
        <v>417.415908062609</v>
      </c>
      <c r="BD42" s="84"/>
      <c r="BE42" s="84"/>
      <c r="BF42" s="81" t="n">
        <f aca="false">AV42*2</f>
        <v>-56</v>
      </c>
      <c r="BG42" s="81" t="n">
        <v>0</v>
      </c>
      <c r="BH42" s="81" t="n">
        <v>0</v>
      </c>
      <c r="BI42" s="81" t="n">
        <v>-50</v>
      </c>
      <c r="BJ42" s="83" t="n">
        <f aca="false">BC42+BD42+BE42+BF42+BG42+BH42+BI42</f>
        <v>311.415908062609</v>
      </c>
      <c r="BK42" s="85" t="n">
        <v>300</v>
      </c>
      <c r="BL42" s="85"/>
    </row>
    <row r="43" s="1" customFormat="true" ht="15" hidden="false" customHeight="true" outlineLevel="0" collapsed="false">
      <c r="A43" s="63" t="n">
        <v>40</v>
      </c>
      <c r="B43" s="65" t="n">
        <v>371</v>
      </c>
      <c r="C43" s="65" t="s">
        <v>140</v>
      </c>
      <c r="D43" s="65" t="s">
        <v>60</v>
      </c>
      <c r="E43" s="67" t="n">
        <v>1107</v>
      </c>
      <c r="F43" s="67" t="n">
        <v>54.64</v>
      </c>
      <c r="G43" s="67" t="n">
        <v>60481.29</v>
      </c>
      <c r="H43" s="67" t="n">
        <v>19545.38</v>
      </c>
      <c r="I43" s="66" t="s">
        <v>141</v>
      </c>
      <c r="J43" s="67"/>
      <c r="K43" s="68" t="n">
        <f aca="false">G43/23</f>
        <v>2629.62130434783</v>
      </c>
      <c r="L43" s="68" t="n">
        <f aca="false">H43/23</f>
        <v>849.799130434783</v>
      </c>
      <c r="M43" s="69" t="n">
        <v>48</v>
      </c>
      <c r="N43" s="70" t="n">
        <v>3180</v>
      </c>
      <c r="O43" s="68" t="n">
        <v>1060.848</v>
      </c>
      <c r="P43" s="71" t="n">
        <f aca="false">O43/N43</f>
        <v>0.3336</v>
      </c>
      <c r="Q43" s="70" t="n">
        <v>56</v>
      </c>
      <c r="R43" s="72" t="n">
        <f aca="false">K43*1.6</f>
        <v>4207.39408695652</v>
      </c>
      <c r="S43" s="73" t="n">
        <f aca="false">P43-3%</f>
        <v>0.3036</v>
      </c>
      <c r="T43" s="72" t="n">
        <f aca="false">R43*3</f>
        <v>12622.1822608696</v>
      </c>
      <c r="U43" s="72" t="n">
        <f aca="false">R43*S43</f>
        <v>1277.3648448</v>
      </c>
      <c r="V43" s="72" t="n">
        <f aca="false">U43*3</f>
        <v>3832.0945344</v>
      </c>
      <c r="W43" s="74" t="n">
        <f aca="false">R43*1.5</f>
        <v>6311.09113043478</v>
      </c>
      <c r="X43" s="75" t="n">
        <f aca="false">S43-1%</f>
        <v>0.2936</v>
      </c>
      <c r="Y43" s="74" t="n">
        <f aca="false">W43*3</f>
        <v>18933.2733913044</v>
      </c>
      <c r="Z43" s="74" t="n">
        <f aca="false">W43*X43</f>
        <v>1852.93635589565</v>
      </c>
      <c r="AA43" s="74" t="n">
        <f aca="false">Z43*3</f>
        <v>5558.80906768696</v>
      </c>
      <c r="AB43" s="76" t="n">
        <v>2</v>
      </c>
      <c r="AC43" s="76" t="n">
        <v>2</v>
      </c>
      <c r="AD43" s="77" t="n">
        <v>2</v>
      </c>
      <c r="AE43" s="77" t="n">
        <v>2</v>
      </c>
      <c r="AF43" s="77" t="n">
        <f aca="false">AD43+AE43</f>
        <v>4</v>
      </c>
      <c r="AG43" s="77" t="n">
        <v>3</v>
      </c>
      <c r="AH43" s="51" t="n">
        <v>5</v>
      </c>
      <c r="AI43" s="51" t="n">
        <f aca="false">AB43*3</f>
        <v>6</v>
      </c>
      <c r="AJ43" s="51" t="n">
        <f aca="false">AI43*3</f>
        <v>18</v>
      </c>
      <c r="AK43" s="78" t="n">
        <v>18337.19</v>
      </c>
      <c r="AL43" s="78" t="n">
        <v>5760.44</v>
      </c>
      <c r="AM43" s="78" t="n">
        <v>17</v>
      </c>
      <c r="AN43" s="78" t="n">
        <v>3</v>
      </c>
      <c r="AO43" s="78" t="n">
        <v>0</v>
      </c>
      <c r="AP43" s="78" t="n">
        <f aca="false">AN43+AO43</f>
        <v>3</v>
      </c>
      <c r="AQ43" s="78" t="n">
        <v>2</v>
      </c>
      <c r="AR43" s="79" t="n">
        <f aca="false">AK43-T43</f>
        <v>5715.00773913043</v>
      </c>
      <c r="AS43" s="79" t="n">
        <f aca="false">AL43-V43</f>
        <v>1928.3454656</v>
      </c>
      <c r="AT43" s="80" t="n">
        <f aca="false">AK43-Y43</f>
        <v>-596.08339130435</v>
      </c>
      <c r="AU43" s="80" t="n">
        <f aca="false">AL43-V43</f>
        <v>1928.3454656</v>
      </c>
      <c r="AV43" s="51" t="n">
        <f aca="false">AM43-AJ43</f>
        <v>-1</v>
      </c>
      <c r="AW43" s="51" t="n">
        <f aca="false">AN43-AD43</f>
        <v>1</v>
      </c>
      <c r="AX43" s="81" t="n">
        <f aca="false">AO43-AE43</f>
        <v>-2</v>
      </c>
      <c r="AY43" s="82" t="n">
        <f aca="false">(AP43-AF43)/AF43</f>
        <v>-0.25</v>
      </c>
      <c r="AZ43" s="82"/>
      <c r="BA43" s="82" t="n">
        <f aca="false">(AQ43-AG43)/AG43</f>
        <v>-0.333333333333333</v>
      </c>
      <c r="BB43" s="82"/>
      <c r="BC43" s="83" t="n">
        <f aca="false">AS43*0.2</f>
        <v>385.66909312</v>
      </c>
      <c r="BD43" s="84"/>
      <c r="BE43" s="84"/>
      <c r="BF43" s="81" t="n">
        <f aca="false">AV43*2</f>
        <v>-2</v>
      </c>
      <c r="BG43" s="81" t="n">
        <v>0</v>
      </c>
      <c r="BH43" s="81" t="n">
        <v>-50</v>
      </c>
      <c r="BI43" s="81" t="n">
        <v>-50</v>
      </c>
      <c r="BJ43" s="83" t="n">
        <f aca="false">BC43+BD43+BE43+BF43+BG43+BH43+BI43</f>
        <v>283.66909312</v>
      </c>
      <c r="BK43" s="85"/>
      <c r="BL43" s="85"/>
    </row>
    <row r="44" s="1" customFormat="true" ht="15" hidden="false" customHeight="true" outlineLevel="0" collapsed="false">
      <c r="A44" s="63" t="n">
        <v>41</v>
      </c>
      <c r="B44" s="65" t="n">
        <v>742</v>
      </c>
      <c r="C44" s="65" t="s">
        <v>142</v>
      </c>
      <c r="D44" s="65" t="s">
        <v>81</v>
      </c>
      <c r="E44" s="67" t="n">
        <v>2213</v>
      </c>
      <c r="F44" s="67" t="n">
        <v>84.35</v>
      </c>
      <c r="G44" s="67" t="n">
        <v>186662.42</v>
      </c>
      <c r="H44" s="67" t="n">
        <v>55120.11</v>
      </c>
      <c r="I44" s="66" t="s">
        <v>143</v>
      </c>
      <c r="J44" s="67" t="s">
        <v>74</v>
      </c>
      <c r="K44" s="68" t="n">
        <f aca="false">G44/23</f>
        <v>8115.75739130435</v>
      </c>
      <c r="L44" s="68" t="n">
        <f aca="false">H44/23</f>
        <v>2396.52652173913</v>
      </c>
      <c r="M44" s="69" t="n">
        <v>96</v>
      </c>
      <c r="N44" s="70" t="n">
        <v>8528</v>
      </c>
      <c r="O44" s="68" t="n">
        <v>2323.0272</v>
      </c>
      <c r="P44" s="71" t="n">
        <f aca="false">O44/N44</f>
        <v>0.2724</v>
      </c>
      <c r="Q44" s="70" t="n">
        <v>81</v>
      </c>
      <c r="R44" s="72" t="n">
        <f aca="false">K44*1.3</f>
        <v>10550.4846086957</v>
      </c>
      <c r="S44" s="73" t="n">
        <f aca="false">P44-2.24%</f>
        <v>0.25</v>
      </c>
      <c r="T44" s="72" t="n">
        <f aca="false">R44*3</f>
        <v>31651.453826087</v>
      </c>
      <c r="U44" s="72" t="n">
        <f aca="false">R44*S44</f>
        <v>2637.62115217391</v>
      </c>
      <c r="V44" s="72" t="n">
        <f aca="false">U44*3</f>
        <v>7912.86345652174</v>
      </c>
      <c r="W44" s="74" t="n">
        <f aca="false">R44*1.3</f>
        <v>13715.6299913044</v>
      </c>
      <c r="X44" s="75" t="n">
        <f aca="false">S44-1%</f>
        <v>0.24</v>
      </c>
      <c r="Y44" s="74" t="n">
        <f aca="false">W44*3</f>
        <v>41146.8899739131</v>
      </c>
      <c r="Z44" s="74" t="n">
        <f aca="false">W44*X44</f>
        <v>3291.75119791304</v>
      </c>
      <c r="AA44" s="74" t="n">
        <f aca="false">Z44*3</f>
        <v>9875.25359373913</v>
      </c>
      <c r="AB44" s="76" t="n">
        <v>4</v>
      </c>
      <c r="AC44" s="76" t="n">
        <v>3</v>
      </c>
      <c r="AD44" s="77" t="n">
        <v>3</v>
      </c>
      <c r="AE44" s="77" t="n">
        <v>3</v>
      </c>
      <c r="AF44" s="77" t="n">
        <f aca="false">AD44+AE44</f>
        <v>6</v>
      </c>
      <c r="AG44" s="77" t="n">
        <v>3</v>
      </c>
      <c r="AH44" s="51" t="n">
        <v>4</v>
      </c>
      <c r="AI44" s="51" t="n">
        <f aca="false">AB44*3</f>
        <v>12</v>
      </c>
      <c r="AJ44" s="51" t="n">
        <f aca="false">AI44*3</f>
        <v>36</v>
      </c>
      <c r="AK44" s="78" t="n">
        <v>33749.42</v>
      </c>
      <c r="AL44" s="78" t="n">
        <v>9324.46</v>
      </c>
      <c r="AM44" s="78" t="n">
        <v>32</v>
      </c>
      <c r="AN44" s="78" t="n">
        <v>6</v>
      </c>
      <c r="AO44" s="78" t="n">
        <v>3</v>
      </c>
      <c r="AP44" s="78" t="n">
        <f aca="false">AN44+AO44</f>
        <v>9</v>
      </c>
      <c r="AQ44" s="78" t="n">
        <v>3</v>
      </c>
      <c r="AR44" s="79" t="n">
        <f aca="false">AK44-T44</f>
        <v>2097.96617391304</v>
      </c>
      <c r="AS44" s="79" t="n">
        <f aca="false">AL44-V44</f>
        <v>1411.59654347826</v>
      </c>
      <c r="AT44" s="80" t="n">
        <f aca="false">AK44-Y44</f>
        <v>-7397.46997391305</v>
      </c>
      <c r="AU44" s="80" t="n">
        <f aca="false">AL44-V44</f>
        <v>1411.59654347826</v>
      </c>
      <c r="AV44" s="51" t="n">
        <f aca="false">AM44-AJ44</f>
        <v>-4</v>
      </c>
      <c r="AW44" s="51" t="n">
        <f aca="false">AN44-AD44</f>
        <v>3</v>
      </c>
      <c r="AX44" s="51" t="n">
        <f aca="false">AO44-AE44</f>
        <v>0</v>
      </c>
      <c r="AY44" s="86" t="n">
        <f aca="false">(AP44-AF44)/AF44</f>
        <v>0.5</v>
      </c>
      <c r="AZ44" s="84" t="n">
        <f aca="false">AW44+AX44</f>
        <v>3</v>
      </c>
      <c r="BA44" s="82" t="n">
        <f aca="false">(AQ44-AG44)/AG44</f>
        <v>0</v>
      </c>
      <c r="BB44" s="82"/>
      <c r="BC44" s="83" t="n">
        <f aca="false">AS44*0.2</f>
        <v>282.319308695652</v>
      </c>
      <c r="BD44" s="84"/>
      <c r="BE44" s="84"/>
      <c r="BF44" s="81" t="n">
        <f aca="false">AV44*2</f>
        <v>-8</v>
      </c>
      <c r="BG44" s="81" t="n">
        <v>0</v>
      </c>
      <c r="BH44" s="81" t="n">
        <v>0</v>
      </c>
      <c r="BI44" s="81" t="n">
        <v>0</v>
      </c>
      <c r="BJ44" s="83" t="n">
        <f aca="false">BC44+BD44+BE44+BF44+BG44+BH44+BI44</f>
        <v>274.319308695652</v>
      </c>
      <c r="BK44" s="85" t="n">
        <v>200</v>
      </c>
      <c r="BL44" s="85"/>
    </row>
    <row r="45" s="1" customFormat="true" ht="15" hidden="false" customHeight="true" outlineLevel="0" collapsed="false">
      <c r="A45" s="63" t="n">
        <v>42</v>
      </c>
      <c r="B45" s="65" t="n">
        <v>738</v>
      </c>
      <c r="C45" s="65" t="s">
        <v>144</v>
      </c>
      <c r="D45" s="65" t="s">
        <v>65</v>
      </c>
      <c r="E45" s="67" t="n">
        <v>1046</v>
      </c>
      <c r="F45" s="67" t="n">
        <v>75.64</v>
      </c>
      <c r="G45" s="67" t="n">
        <v>79118.5</v>
      </c>
      <c r="H45" s="67" t="n">
        <v>22388.44</v>
      </c>
      <c r="I45" s="66" t="s">
        <v>145</v>
      </c>
      <c r="J45" s="67"/>
      <c r="K45" s="68" t="n">
        <f aca="false">G45/23</f>
        <v>3439.9347826087</v>
      </c>
      <c r="L45" s="68" t="n">
        <f aca="false">H45/23</f>
        <v>973.410434782609</v>
      </c>
      <c r="M45" s="69" t="n">
        <v>45</v>
      </c>
      <c r="N45" s="70" t="n">
        <v>3180</v>
      </c>
      <c r="O45" s="68" t="n">
        <v>887.538</v>
      </c>
      <c r="P45" s="71" t="n">
        <f aca="false">O45/N45</f>
        <v>0.2791</v>
      </c>
      <c r="Q45" s="70" t="n">
        <v>40</v>
      </c>
      <c r="R45" s="72" t="n">
        <f aca="false">K45*1.5</f>
        <v>5159.90217391304</v>
      </c>
      <c r="S45" s="73" t="n">
        <f aca="false">P45-2.91%</f>
        <v>0.25</v>
      </c>
      <c r="T45" s="72" t="n">
        <f aca="false">R45*3</f>
        <v>15479.7065217391</v>
      </c>
      <c r="U45" s="72" t="n">
        <f aca="false">R45*S45</f>
        <v>1289.97554347826</v>
      </c>
      <c r="V45" s="72" t="n">
        <f aca="false">U45*3</f>
        <v>3869.92663043478</v>
      </c>
      <c r="W45" s="74" t="n">
        <f aca="false">R45*1.4</f>
        <v>7223.86304347826</v>
      </c>
      <c r="X45" s="75" t="n">
        <f aca="false">S45-1%</f>
        <v>0.24</v>
      </c>
      <c r="Y45" s="74" t="n">
        <f aca="false">W45*3</f>
        <v>21671.5891304348</v>
      </c>
      <c r="Z45" s="74" t="n">
        <f aca="false">W45*X45</f>
        <v>1733.72713043478</v>
      </c>
      <c r="AA45" s="74" t="n">
        <f aca="false">Z45*3</f>
        <v>5201.18139130435</v>
      </c>
      <c r="AB45" s="76" t="n">
        <v>3</v>
      </c>
      <c r="AC45" s="76" t="n">
        <v>3</v>
      </c>
      <c r="AD45" s="77" t="n">
        <v>3</v>
      </c>
      <c r="AE45" s="77" t="n">
        <v>3</v>
      </c>
      <c r="AF45" s="77" t="n">
        <f aca="false">AD45+AE45</f>
        <v>6</v>
      </c>
      <c r="AG45" s="77" t="n">
        <v>3</v>
      </c>
      <c r="AH45" s="51" t="n">
        <v>5</v>
      </c>
      <c r="AI45" s="51" t="n">
        <f aca="false">AB45*3</f>
        <v>9</v>
      </c>
      <c r="AJ45" s="51" t="n">
        <f aca="false">AI45*3</f>
        <v>27</v>
      </c>
      <c r="AK45" s="78" t="n">
        <v>15604.51</v>
      </c>
      <c r="AL45" s="78" t="n">
        <v>5240.35</v>
      </c>
      <c r="AM45" s="78" t="n">
        <v>29</v>
      </c>
      <c r="AN45" s="78" t="n">
        <v>3</v>
      </c>
      <c r="AO45" s="78" t="n">
        <v>3</v>
      </c>
      <c r="AP45" s="78" t="n">
        <f aca="false">AN45+AO45</f>
        <v>6</v>
      </c>
      <c r="AQ45" s="78" t="n">
        <v>3</v>
      </c>
      <c r="AR45" s="79" t="n">
        <f aca="false">AK45-T45</f>
        <v>124.803478260872</v>
      </c>
      <c r="AS45" s="79" t="n">
        <f aca="false">AL45-V45</f>
        <v>1370.42336956522</v>
      </c>
      <c r="AT45" s="80" t="n">
        <f aca="false">AK45-Y45</f>
        <v>-6067.07913043478</v>
      </c>
      <c r="AU45" s="80" t="n">
        <f aca="false">AL45-V45</f>
        <v>1370.42336956522</v>
      </c>
      <c r="AV45" s="51" t="n">
        <f aca="false">AM45-AJ45</f>
        <v>2</v>
      </c>
      <c r="AW45" s="51" t="n">
        <f aca="false">AN45-AD45</f>
        <v>0</v>
      </c>
      <c r="AX45" s="51" t="n">
        <f aca="false">AO45-AE45</f>
        <v>0</v>
      </c>
      <c r="AY45" s="82" t="n">
        <f aca="false">(AP45-AF45)/AF45</f>
        <v>0</v>
      </c>
      <c r="AZ45" s="82"/>
      <c r="BA45" s="82" t="n">
        <f aca="false">(AQ45-AG45)/AG45</f>
        <v>0</v>
      </c>
      <c r="BB45" s="82"/>
      <c r="BC45" s="83" t="n">
        <f aca="false">AS45*0.2</f>
        <v>274.084673913044</v>
      </c>
      <c r="BD45" s="84"/>
      <c r="BE45" s="84"/>
      <c r="BF45" s="81" t="n">
        <v>0</v>
      </c>
      <c r="BG45" s="81" t="n">
        <v>0</v>
      </c>
      <c r="BH45" s="81" t="n">
        <v>0</v>
      </c>
      <c r="BI45" s="81" t="n">
        <v>0</v>
      </c>
      <c r="BJ45" s="83" t="n">
        <f aca="false">BC45+BD45+BE45+BF45+BG45+BH45+BI45</f>
        <v>274.084673913044</v>
      </c>
      <c r="BK45" s="85"/>
      <c r="BL45" s="85"/>
    </row>
    <row r="46" s="1" customFormat="true" ht="15" hidden="false" customHeight="true" outlineLevel="0" collapsed="false">
      <c r="A46" s="63" t="n">
        <v>43</v>
      </c>
      <c r="B46" s="65" t="n">
        <v>723</v>
      </c>
      <c r="C46" s="65" t="s">
        <v>146</v>
      </c>
      <c r="D46" s="65" t="s">
        <v>81</v>
      </c>
      <c r="E46" s="67" t="n">
        <v>1004</v>
      </c>
      <c r="F46" s="67" t="n">
        <v>61.88</v>
      </c>
      <c r="G46" s="67" t="n">
        <v>62125.15</v>
      </c>
      <c r="H46" s="67" t="n">
        <v>19050.35</v>
      </c>
      <c r="I46" s="66" t="s">
        <v>147</v>
      </c>
      <c r="J46" s="67"/>
      <c r="K46" s="68" t="n">
        <f aca="false">G46/23</f>
        <v>2701.09347826087</v>
      </c>
      <c r="L46" s="68" t="n">
        <f aca="false">H46/23</f>
        <v>828.276086956522</v>
      </c>
      <c r="M46" s="69" t="n">
        <v>43</v>
      </c>
      <c r="N46" s="70" t="n">
        <v>3180</v>
      </c>
      <c r="O46" s="68" t="n">
        <v>1017.6</v>
      </c>
      <c r="P46" s="71" t="n">
        <f aca="false">O46/N46</f>
        <v>0.32</v>
      </c>
      <c r="Q46" s="70" t="n">
        <v>49</v>
      </c>
      <c r="R46" s="72" t="n">
        <f aca="false">K46*1.5</f>
        <v>4051.6402173913</v>
      </c>
      <c r="S46" s="73" t="n">
        <f aca="false">P46-3%</f>
        <v>0.29</v>
      </c>
      <c r="T46" s="72" t="n">
        <f aca="false">R46*3</f>
        <v>12154.9206521739</v>
      </c>
      <c r="U46" s="72" t="n">
        <f aca="false">R46*S46</f>
        <v>1174.97566304348</v>
      </c>
      <c r="V46" s="72" t="n">
        <f aca="false">U46*3</f>
        <v>3524.92698913044</v>
      </c>
      <c r="W46" s="74" t="n">
        <f aca="false">R46*1.5</f>
        <v>6077.46032608696</v>
      </c>
      <c r="X46" s="75" t="n">
        <f aca="false">S46-1%</f>
        <v>0.28</v>
      </c>
      <c r="Y46" s="74" t="n">
        <f aca="false">W46*3</f>
        <v>18232.3809782609</v>
      </c>
      <c r="Z46" s="74" t="n">
        <f aca="false">W46*X46</f>
        <v>1701.68889130435</v>
      </c>
      <c r="AA46" s="74" t="n">
        <f aca="false">Z46*3</f>
        <v>5105.06667391305</v>
      </c>
      <c r="AB46" s="76" t="n">
        <v>2</v>
      </c>
      <c r="AC46" s="76" t="n">
        <v>2</v>
      </c>
      <c r="AD46" s="77" t="n">
        <v>2</v>
      </c>
      <c r="AE46" s="77" t="n">
        <v>2</v>
      </c>
      <c r="AF46" s="77" t="n">
        <f aca="false">AD46+AE46</f>
        <v>4</v>
      </c>
      <c r="AG46" s="77" t="n">
        <v>3</v>
      </c>
      <c r="AH46" s="51" t="n">
        <v>5</v>
      </c>
      <c r="AI46" s="51" t="n">
        <f aca="false">AB46*3</f>
        <v>6</v>
      </c>
      <c r="AJ46" s="51" t="n">
        <f aca="false">AI46*3</f>
        <v>18</v>
      </c>
      <c r="AK46" s="78" t="n">
        <v>14367.13</v>
      </c>
      <c r="AL46" s="78" t="n">
        <v>5116.76</v>
      </c>
      <c r="AM46" s="78" t="n">
        <v>18</v>
      </c>
      <c r="AN46" s="78" t="n">
        <v>2</v>
      </c>
      <c r="AO46" s="78" t="n">
        <v>2</v>
      </c>
      <c r="AP46" s="78" t="n">
        <f aca="false">AN46+AO46</f>
        <v>4</v>
      </c>
      <c r="AQ46" s="78" t="n">
        <v>0</v>
      </c>
      <c r="AR46" s="79" t="n">
        <f aca="false">AK46-T46</f>
        <v>2212.20934782609</v>
      </c>
      <c r="AS46" s="79" t="n">
        <f aca="false">AL46-V46</f>
        <v>1591.83301086956</v>
      </c>
      <c r="AT46" s="80" t="n">
        <f aca="false">AK46-Y46</f>
        <v>-3865.25097826087</v>
      </c>
      <c r="AU46" s="80" t="n">
        <f aca="false">AL46-V46</f>
        <v>1591.83301086956</v>
      </c>
      <c r="AV46" s="51" t="n">
        <f aca="false">AM46-AJ46</f>
        <v>0</v>
      </c>
      <c r="AW46" s="51" t="n">
        <f aca="false">AN46-AD46</f>
        <v>0</v>
      </c>
      <c r="AX46" s="51" t="n">
        <f aca="false">AO46-AE46</f>
        <v>0</v>
      </c>
      <c r="AY46" s="82" t="n">
        <f aca="false">(AP46-AF46)/AF46</f>
        <v>0</v>
      </c>
      <c r="AZ46" s="82"/>
      <c r="BA46" s="82" t="n">
        <f aca="false">(AQ46-AG46)/AG46</f>
        <v>-1</v>
      </c>
      <c r="BB46" s="82"/>
      <c r="BC46" s="83" t="n">
        <f aca="false">AS46*0.2</f>
        <v>318.366602173913</v>
      </c>
      <c r="BD46" s="84"/>
      <c r="BE46" s="84"/>
      <c r="BF46" s="81" t="n">
        <v>0</v>
      </c>
      <c r="BG46" s="81" t="n">
        <v>0</v>
      </c>
      <c r="BH46" s="81" t="n">
        <v>0</v>
      </c>
      <c r="BI46" s="81" t="n">
        <v>-50</v>
      </c>
      <c r="BJ46" s="83" t="n">
        <f aca="false">BC46+BD46+BE46+BF46+BG46+BH46+BI46</f>
        <v>268.366602173913</v>
      </c>
      <c r="BK46" s="85"/>
      <c r="BL46" s="85"/>
    </row>
    <row r="47" s="1" customFormat="true" ht="15" hidden="false" customHeight="true" outlineLevel="0" collapsed="false">
      <c r="A47" s="63" t="n">
        <v>44</v>
      </c>
      <c r="B47" s="65" t="n">
        <v>721</v>
      </c>
      <c r="C47" s="65" t="s">
        <v>148</v>
      </c>
      <c r="D47" s="65" t="s">
        <v>60</v>
      </c>
      <c r="E47" s="67" t="n">
        <v>1490</v>
      </c>
      <c r="F47" s="67" t="n">
        <v>65.36</v>
      </c>
      <c r="G47" s="67" t="n">
        <v>97391.51</v>
      </c>
      <c r="H47" s="67" t="n">
        <v>30514.53</v>
      </c>
      <c r="I47" s="66" t="s">
        <v>149</v>
      </c>
      <c r="J47" s="67" t="s">
        <v>58</v>
      </c>
      <c r="K47" s="68" t="n">
        <f aca="false">G47/23</f>
        <v>4234.41347826087</v>
      </c>
      <c r="L47" s="68" t="n">
        <f aca="false">H47/23</f>
        <v>1326.71869565217</v>
      </c>
      <c r="M47" s="69" t="n">
        <v>64</v>
      </c>
      <c r="N47" s="70" t="n">
        <v>4240</v>
      </c>
      <c r="O47" s="68" t="n">
        <v>1405.984</v>
      </c>
      <c r="P47" s="71" t="n">
        <f aca="false">O47/N47</f>
        <v>0.3316</v>
      </c>
      <c r="Q47" s="70" t="n">
        <v>68</v>
      </c>
      <c r="R47" s="72" t="n">
        <f aca="false">K47*1.8</f>
        <v>7621.94426086956</v>
      </c>
      <c r="S47" s="73" t="n">
        <f aca="false">P47-3%</f>
        <v>0.3016</v>
      </c>
      <c r="T47" s="72" t="n">
        <f aca="false">R47*3</f>
        <v>22865.8327826087</v>
      </c>
      <c r="U47" s="72" t="n">
        <f aca="false">R47*S47</f>
        <v>2298.77838907826</v>
      </c>
      <c r="V47" s="72" t="n">
        <f aca="false">U47*3</f>
        <v>6896.33516723478</v>
      </c>
      <c r="W47" s="74" t="n">
        <f aca="false">R47*1.5</f>
        <v>11432.9163913043</v>
      </c>
      <c r="X47" s="75" t="n">
        <f aca="false">S47-1%</f>
        <v>0.2916</v>
      </c>
      <c r="Y47" s="74" t="n">
        <f aca="false">W47*3</f>
        <v>34298.749173913</v>
      </c>
      <c r="Z47" s="74" t="n">
        <f aca="false">W47*X47</f>
        <v>3333.83841970435</v>
      </c>
      <c r="AA47" s="74" t="n">
        <f aca="false">Z47*3</f>
        <v>10001.515259113</v>
      </c>
      <c r="AB47" s="76" t="n">
        <v>3</v>
      </c>
      <c r="AC47" s="76" t="n">
        <v>3</v>
      </c>
      <c r="AD47" s="77" t="n">
        <v>3</v>
      </c>
      <c r="AE47" s="77" t="n">
        <v>3</v>
      </c>
      <c r="AF47" s="77" t="n">
        <f aca="false">AD47+AE47</f>
        <v>6</v>
      </c>
      <c r="AG47" s="77" t="n">
        <v>3</v>
      </c>
      <c r="AH47" s="51" t="n">
        <v>6</v>
      </c>
      <c r="AI47" s="51" t="n">
        <f aca="false">AB47*3</f>
        <v>9</v>
      </c>
      <c r="AJ47" s="51" t="n">
        <f aca="false">AI47*3</f>
        <v>27</v>
      </c>
      <c r="AK47" s="78" t="n">
        <v>23793.52</v>
      </c>
      <c r="AL47" s="78" t="n">
        <v>8091.97</v>
      </c>
      <c r="AM47" s="78" t="n">
        <v>32</v>
      </c>
      <c r="AN47" s="78" t="n">
        <v>3</v>
      </c>
      <c r="AO47" s="78" t="n">
        <v>4</v>
      </c>
      <c r="AP47" s="78" t="n">
        <f aca="false">AN47+AO47</f>
        <v>7</v>
      </c>
      <c r="AQ47" s="78" t="n">
        <v>3</v>
      </c>
      <c r="AR47" s="79" t="n">
        <f aca="false">AK47-T47</f>
        <v>927.687217391307</v>
      </c>
      <c r="AS47" s="79" t="n">
        <f aca="false">AL47-V47</f>
        <v>1195.63483276522</v>
      </c>
      <c r="AT47" s="80" t="n">
        <f aca="false">AK47-Y47</f>
        <v>-10505.229173913</v>
      </c>
      <c r="AU47" s="80" t="n">
        <f aca="false">AL47-V47</f>
        <v>1195.63483276522</v>
      </c>
      <c r="AV47" s="51" t="n">
        <f aca="false">AM47-AJ47</f>
        <v>5</v>
      </c>
      <c r="AW47" s="51" t="n">
        <f aca="false">AN47-AD47</f>
        <v>0</v>
      </c>
      <c r="AX47" s="51" t="n">
        <f aca="false">AO47-AE47</f>
        <v>1</v>
      </c>
      <c r="AY47" s="82" t="n">
        <f aca="false">(AP47-AF47)/AF47</f>
        <v>0.166666666666667</v>
      </c>
      <c r="AZ47" s="82"/>
      <c r="BA47" s="82" t="n">
        <f aca="false">(AQ47-AG47)/AG47</f>
        <v>0</v>
      </c>
      <c r="BB47" s="82"/>
      <c r="BC47" s="83" t="n">
        <f aca="false">AS47*0.2</f>
        <v>239.126966553044</v>
      </c>
      <c r="BD47" s="84"/>
      <c r="BE47" s="84"/>
      <c r="BF47" s="81" t="n">
        <v>0</v>
      </c>
      <c r="BG47" s="81" t="n">
        <v>0</v>
      </c>
      <c r="BH47" s="81" t="n">
        <v>0</v>
      </c>
      <c r="BI47" s="81" t="n">
        <v>0</v>
      </c>
      <c r="BJ47" s="83" t="n">
        <f aca="false">BC47+BD47+BE47+BF47+BG47+BH47+BI47</f>
        <v>239.126966553044</v>
      </c>
      <c r="BK47" s="85"/>
      <c r="BL47" s="85"/>
    </row>
    <row r="48" s="1" customFormat="true" ht="15" hidden="false" customHeight="true" outlineLevel="0" collapsed="false">
      <c r="A48" s="63" t="n">
        <v>45</v>
      </c>
      <c r="B48" s="65" t="n">
        <v>347</v>
      </c>
      <c r="C48" s="65" t="s">
        <v>150</v>
      </c>
      <c r="D48" s="65" t="s">
        <v>68</v>
      </c>
      <c r="E48" s="67" t="n">
        <v>1666</v>
      </c>
      <c r="F48" s="67" t="n">
        <v>61.99</v>
      </c>
      <c r="G48" s="67" t="n">
        <v>103270.47</v>
      </c>
      <c r="H48" s="67" t="n">
        <v>30908.08</v>
      </c>
      <c r="I48" s="66" t="s">
        <v>151</v>
      </c>
      <c r="J48" s="67"/>
      <c r="K48" s="68" t="n">
        <f aca="false">G48/23</f>
        <v>4490.02043478261</v>
      </c>
      <c r="L48" s="68" t="n">
        <f aca="false">H48/23</f>
        <v>1343.82956521739</v>
      </c>
      <c r="M48" s="69" t="n">
        <v>72</v>
      </c>
      <c r="N48" s="70" t="n">
        <v>4240</v>
      </c>
      <c r="O48" s="68" t="n">
        <v>1191.864</v>
      </c>
      <c r="P48" s="71" t="n">
        <f aca="false">O48/N48</f>
        <v>0.2811</v>
      </c>
      <c r="Q48" s="70" t="n">
        <v>72</v>
      </c>
      <c r="R48" s="72" t="n">
        <f aca="false">K48*1.5</f>
        <v>6735.03065217391</v>
      </c>
      <c r="S48" s="73" t="n">
        <f aca="false">P48-3%</f>
        <v>0.2511</v>
      </c>
      <c r="T48" s="72" t="n">
        <f aca="false">R48*3</f>
        <v>20205.0919565217</v>
      </c>
      <c r="U48" s="72" t="n">
        <f aca="false">R48*S48</f>
        <v>1691.16619676087</v>
      </c>
      <c r="V48" s="72" t="n">
        <f aca="false">U48*3</f>
        <v>5073.49859028261</v>
      </c>
      <c r="W48" s="74" t="n">
        <f aca="false">R48*1.4</f>
        <v>9429.04291304348</v>
      </c>
      <c r="X48" s="75" t="n">
        <f aca="false">S48-1%</f>
        <v>0.2411</v>
      </c>
      <c r="Y48" s="74" t="n">
        <f aca="false">W48*3</f>
        <v>28287.1287391304</v>
      </c>
      <c r="Z48" s="74" t="n">
        <f aca="false">W48*X48</f>
        <v>2273.34224633478</v>
      </c>
      <c r="AA48" s="74" t="n">
        <f aca="false">Z48*3</f>
        <v>6820.02673900435</v>
      </c>
      <c r="AB48" s="76" t="n">
        <v>4</v>
      </c>
      <c r="AC48" s="76" t="n">
        <v>3</v>
      </c>
      <c r="AD48" s="77" t="n">
        <v>3</v>
      </c>
      <c r="AE48" s="77" t="n">
        <v>3</v>
      </c>
      <c r="AF48" s="77" t="n">
        <f aca="false">AD48+AE48</f>
        <v>6</v>
      </c>
      <c r="AG48" s="77" t="n">
        <v>3</v>
      </c>
      <c r="AH48" s="51" t="n">
        <v>7</v>
      </c>
      <c r="AI48" s="51" t="n">
        <f aca="false">AB48*3</f>
        <v>12</v>
      </c>
      <c r="AJ48" s="51" t="n">
        <f aca="false">AI48*3</f>
        <v>36</v>
      </c>
      <c r="AK48" s="78" t="n">
        <v>25399.75</v>
      </c>
      <c r="AL48" s="78" t="n">
        <v>6957.64</v>
      </c>
      <c r="AM48" s="78" t="n">
        <v>15</v>
      </c>
      <c r="AN48" s="78" t="n">
        <v>4</v>
      </c>
      <c r="AO48" s="78" t="n">
        <v>1</v>
      </c>
      <c r="AP48" s="78" t="n">
        <f aca="false">AN48+AO48</f>
        <v>5</v>
      </c>
      <c r="AQ48" s="78" t="n">
        <v>0</v>
      </c>
      <c r="AR48" s="79" t="n">
        <f aca="false">AK48-T48</f>
        <v>5194.65804347826</v>
      </c>
      <c r="AS48" s="79" t="n">
        <f aca="false">AL48-V48</f>
        <v>1884.14140971739</v>
      </c>
      <c r="AT48" s="80" t="n">
        <f aca="false">AK48-Y48</f>
        <v>-2887.37873913043</v>
      </c>
      <c r="AU48" s="80" t="n">
        <f aca="false">AL48-V48</f>
        <v>1884.14140971739</v>
      </c>
      <c r="AV48" s="51" t="n">
        <f aca="false">AM48-AJ48</f>
        <v>-21</v>
      </c>
      <c r="AW48" s="51" t="n">
        <f aca="false">AN48-AD48</f>
        <v>1</v>
      </c>
      <c r="AX48" s="81" t="n">
        <f aca="false">AO48-AE48</f>
        <v>-2</v>
      </c>
      <c r="AY48" s="82" t="n">
        <f aca="false">(AP48-AF48)/AF48</f>
        <v>-0.166666666666667</v>
      </c>
      <c r="AZ48" s="82"/>
      <c r="BA48" s="82" t="n">
        <f aca="false">(AQ48-AG48)/AG48</f>
        <v>-1</v>
      </c>
      <c r="BB48" s="82"/>
      <c r="BC48" s="83" t="n">
        <f aca="false">AS48*0.2</f>
        <v>376.828281943478</v>
      </c>
      <c r="BD48" s="84"/>
      <c r="BE48" s="84"/>
      <c r="BF48" s="81" t="n">
        <f aca="false">AV48*2</f>
        <v>-42</v>
      </c>
      <c r="BG48" s="81" t="n">
        <v>0</v>
      </c>
      <c r="BH48" s="81" t="n">
        <v>-50</v>
      </c>
      <c r="BI48" s="81" t="n">
        <v>-50</v>
      </c>
      <c r="BJ48" s="83" t="n">
        <f aca="false">BC48+BD48+BE48+BF48+BG48+BH48+BI48</f>
        <v>234.828281943478</v>
      </c>
      <c r="BK48" s="85"/>
      <c r="BL48" s="85"/>
    </row>
    <row r="49" s="1" customFormat="true" ht="15" hidden="false" customHeight="true" outlineLevel="0" collapsed="false">
      <c r="A49" s="63" t="n">
        <v>46</v>
      </c>
      <c r="B49" s="65" t="n">
        <v>740</v>
      </c>
      <c r="C49" s="65" t="s">
        <v>152</v>
      </c>
      <c r="D49" s="65" t="s">
        <v>76</v>
      </c>
      <c r="E49" s="67" t="n">
        <v>1087</v>
      </c>
      <c r="F49" s="67" t="n">
        <v>56.4</v>
      </c>
      <c r="G49" s="67" t="n">
        <v>61311.28</v>
      </c>
      <c r="H49" s="67" t="n">
        <v>20118.62</v>
      </c>
      <c r="I49" s="66" t="s">
        <v>153</v>
      </c>
      <c r="J49" s="67"/>
      <c r="K49" s="68" t="n">
        <f aca="false">G49/23</f>
        <v>2665.70782608696</v>
      </c>
      <c r="L49" s="68" t="n">
        <f aca="false">H49/23</f>
        <v>874.722608695652</v>
      </c>
      <c r="M49" s="69" t="n">
        <v>47</v>
      </c>
      <c r="N49" s="70" t="n">
        <v>3180</v>
      </c>
      <c r="O49" s="68" t="n">
        <v>1036.998</v>
      </c>
      <c r="P49" s="71" t="n">
        <f aca="false">O49/N49</f>
        <v>0.3261</v>
      </c>
      <c r="Q49" s="70" t="n">
        <v>41</v>
      </c>
      <c r="R49" s="72" t="n">
        <f aca="false">K49*1.6</f>
        <v>4265.13252173913</v>
      </c>
      <c r="S49" s="73" t="n">
        <f aca="false">P49-3%</f>
        <v>0.2961</v>
      </c>
      <c r="T49" s="72" t="n">
        <f aca="false">R49*3</f>
        <v>12795.3975652174</v>
      </c>
      <c r="U49" s="72" t="n">
        <f aca="false">R49*S49</f>
        <v>1262.90573968696</v>
      </c>
      <c r="V49" s="72" t="n">
        <f aca="false">U49*3</f>
        <v>3788.71721906087</v>
      </c>
      <c r="W49" s="74" t="n">
        <f aca="false">R49*1.5</f>
        <v>6397.6987826087</v>
      </c>
      <c r="X49" s="75" t="n">
        <f aca="false">S49-1%</f>
        <v>0.2861</v>
      </c>
      <c r="Y49" s="74" t="n">
        <f aca="false">W49*3</f>
        <v>19193.0963478261</v>
      </c>
      <c r="Z49" s="74" t="n">
        <f aca="false">W49*X49</f>
        <v>1830.38162170435</v>
      </c>
      <c r="AA49" s="74" t="n">
        <f aca="false">Z49*3</f>
        <v>5491.14486511304</v>
      </c>
      <c r="AB49" s="76" t="n">
        <v>2</v>
      </c>
      <c r="AC49" s="76" t="n">
        <v>2</v>
      </c>
      <c r="AD49" s="77" t="n">
        <v>2</v>
      </c>
      <c r="AE49" s="77" t="n">
        <v>2</v>
      </c>
      <c r="AF49" s="77" t="n">
        <f aca="false">AD49+AE49</f>
        <v>4</v>
      </c>
      <c r="AG49" s="77" t="n">
        <v>3</v>
      </c>
      <c r="AH49" s="51" t="n">
        <v>4</v>
      </c>
      <c r="AI49" s="51" t="n">
        <f aca="false">AB49*3</f>
        <v>6</v>
      </c>
      <c r="AJ49" s="51" t="n">
        <f aca="false">AI49*3</f>
        <v>18</v>
      </c>
      <c r="AK49" s="78" t="n">
        <v>15651.9</v>
      </c>
      <c r="AL49" s="78" t="n">
        <v>5462.39</v>
      </c>
      <c r="AM49" s="78" t="n">
        <v>23</v>
      </c>
      <c r="AN49" s="78" t="n">
        <v>1</v>
      </c>
      <c r="AO49" s="78" t="n">
        <v>1</v>
      </c>
      <c r="AP49" s="78" t="n">
        <f aca="false">AN49+AO49</f>
        <v>2</v>
      </c>
      <c r="AQ49" s="78" t="n">
        <v>3</v>
      </c>
      <c r="AR49" s="79" t="n">
        <f aca="false">AK49-T49</f>
        <v>2856.50243478261</v>
      </c>
      <c r="AS49" s="79" t="n">
        <f aca="false">AL49-V49</f>
        <v>1673.67278093913</v>
      </c>
      <c r="AT49" s="80" t="n">
        <f aca="false">AK49-Y49</f>
        <v>-3541.19634782609</v>
      </c>
      <c r="AU49" s="80" t="n">
        <f aca="false">AL49-V49</f>
        <v>1673.67278093913</v>
      </c>
      <c r="AV49" s="51" t="n">
        <f aca="false">AM49-AJ49</f>
        <v>5</v>
      </c>
      <c r="AW49" s="81" t="n">
        <f aca="false">AN49-AD49</f>
        <v>-1</v>
      </c>
      <c r="AX49" s="81" t="n">
        <f aca="false">AO49-AE49</f>
        <v>-1</v>
      </c>
      <c r="AY49" s="82" t="n">
        <f aca="false">(AP49-AF49)/AF49</f>
        <v>-0.5</v>
      </c>
      <c r="AZ49" s="82"/>
      <c r="BA49" s="82" t="n">
        <f aca="false">(AQ49-AG49)/AG49</f>
        <v>0</v>
      </c>
      <c r="BB49" s="82"/>
      <c r="BC49" s="83" t="n">
        <f aca="false">AS49*0.2</f>
        <v>334.734556187826</v>
      </c>
      <c r="BD49" s="84"/>
      <c r="BE49" s="84"/>
      <c r="BF49" s="81" t="n">
        <v>0</v>
      </c>
      <c r="BG49" s="81" t="n">
        <v>-50</v>
      </c>
      <c r="BH49" s="81" t="n">
        <v>-50</v>
      </c>
      <c r="BI49" s="81" t="n">
        <v>0</v>
      </c>
      <c r="BJ49" s="83" t="n">
        <f aca="false">BC49+BD49+BE49+BF49+BG49+BH49+BI49</f>
        <v>234.734556187826</v>
      </c>
      <c r="BK49" s="85"/>
      <c r="BL49" s="85"/>
    </row>
    <row r="50" s="1" customFormat="true" ht="15" hidden="false" customHeight="true" outlineLevel="0" collapsed="false">
      <c r="A50" s="63" t="n">
        <v>47</v>
      </c>
      <c r="B50" s="65" t="n">
        <v>713</v>
      </c>
      <c r="C50" s="65" t="s">
        <v>154</v>
      </c>
      <c r="D50" s="65" t="s">
        <v>65</v>
      </c>
      <c r="E50" s="67" t="n">
        <v>591</v>
      </c>
      <c r="F50" s="67" t="n">
        <v>89.68</v>
      </c>
      <c r="G50" s="67" t="n">
        <v>53001.59</v>
      </c>
      <c r="H50" s="67" t="n">
        <v>18915.23</v>
      </c>
      <c r="I50" s="66" t="s">
        <v>155</v>
      </c>
      <c r="J50" s="67" t="s">
        <v>58</v>
      </c>
      <c r="K50" s="68" t="n">
        <f aca="false">G50/23</f>
        <v>2304.41695652174</v>
      </c>
      <c r="L50" s="68" t="n">
        <f aca="false">H50/23</f>
        <v>822.401304347826</v>
      </c>
      <c r="M50" s="69" t="n">
        <v>25</v>
      </c>
      <c r="N50" s="70" t="n">
        <v>2376</v>
      </c>
      <c r="O50" s="68" t="n">
        <v>823.0464</v>
      </c>
      <c r="P50" s="71" t="n">
        <f aca="false">O50/N50</f>
        <v>0.3464</v>
      </c>
      <c r="Q50" s="70" t="n">
        <v>33</v>
      </c>
      <c r="R50" s="72" t="n">
        <f aca="false">K50*1.6</f>
        <v>3687.06713043478</v>
      </c>
      <c r="S50" s="73" t="n">
        <f aca="false">P50-3%</f>
        <v>0.3164</v>
      </c>
      <c r="T50" s="72" t="n">
        <f aca="false">R50*3</f>
        <v>11061.2013913043</v>
      </c>
      <c r="U50" s="72" t="n">
        <f aca="false">R50*S50</f>
        <v>1166.58804006957</v>
      </c>
      <c r="V50" s="72" t="n">
        <f aca="false">U50*3</f>
        <v>3499.7641202087</v>
      </c>
      <c r="W50" s="74" t="n">
        <f aca="false">R50*1.5</f>
        <v>5530.60069565217</v>
      </c>
      <c r="X50" s="75" t="n">
        <f aca="false">S50-1%</f>
        <v>0.3064</v>
      </c>
      <c r="Y50" s="74" t="n">
        <f aca="false">W50*3</f>
        <v>16591.8020869565</v>
      </c>
      <c r="Z50" s="74" t="n">
        <f aca="false">W50*X50</f>
        <v>1694.57605314783</v>
      </c>
      <c r="AA50" s="74" t="n">
        <f aca="false">Z50*3</f>
        <v>5083.72815944348</v>
      </c>
      <c r="AB50" s="76" t="n">
        <v>2</v>
      </c>
      <c r="AC50" s="76" t="n">
        <v>2</v>
      </c>
      <c r="AD50" s="77" t="n">
        <v>2</v>
      </c>
      <c r="AE50" s="77" t="n">
        <v>2</v>
      </c>
      <c r="AF50" s="77" t="n">
        <f aca="false">AD50+AE50</f>
        <v>4</v>
      </c>
      <c r="AG50" s="77" t="n">
        <v>3</v>
      </c>
      <c r="AH50" s="51" t="n">
        <v>3</v>
      </c>
      <c r="AI50" s="51" t="n">
        <f aca="false">AB50*3</f>
        <v>6</v>
      </c>
      <c r="AJ50" s="51" t="n">
        <f aca="false">AI50*3</f>
        <v>18</v>
      </c>
      <c r="AK50" s="78" t="n">
        <v>14366.94</v>
      </c>
      <c r="AL50" s="78" t="n">
        <v>4342.43</v>
      </c>
      <c r="AM50" s="78" t="n">
        <v>7</v>
      </c>
      <c r="AN50" s="78" t="n">
        <v>3</v>
      </c>
      <c r="AO50" s="78" t="n">
        <v>2</v>
      </c>
      <c r="AP50" s="78" t="n">
        <f aca="false">AN50+AO50</f>
        <v>5</v>
      </c>
      <c r="AQ50" s="78" t="n">
        <v>3</v>
      </c>
      <c r="AR50" s="79" t="n">
        <f aca="false">AK50-T50</f>
        <v>3305.73860869565</v>
      </c>
      <c r="AS50" s="79" t="n">
        <f aca="false">AL50-V50</f>
        <v>842.665879791304</v>
      </c>
      <c r="AT50" s="80" t="n">
        <f aca="false">AK50-Y50</f>
        <v>-2224.86208695652</v>
      </c>
      <c r="AU50" s="80" t="n">
        <f aca="false">AL50-V50</f>
        <v>842.665879791304</v>
      </c>
      <c r="AV50" s="51" t="n">
        <f aca="false">AM50-AJ50</f>
        <v>-11</v>
      </c>
      <c r="AW50" s="51" t="n">
        <f aca="false">AN50-AD50</f>
        <v>1</v>
      </c>
      <c r="AX50" s="51" t="n">
        <f aca="false">AO50-AE50</f>
        <v>0</v>
      </c>
      <c r="AY50" s="82" t="n">
        <f aca="false">(AP50-AF50)/AF50</f>
        <v>0.25</v>
      </c>
      <c r="AZ50" s="88" t="n">
        <v>1</v>
      </c>
      <c r="BA50" s="82" t="n">
        <f aca="false">(AQ50-AG50)/AG50</f>
        <v>0</v>
      </c>
      <c r="BB50" s="82"/>
      <c r="BC50" s="83" t="n">
        <f aca="false">AS50*0.2</f>
        <v>168.533175958261</v>
      </c>
      <c r="BD50" s="84"/>
      <c r="BE50" s="84"/>
      <c r="BF50" s="81" t="n">
        <f aca="false">AV50*2</f>
        <v>-22</v>
      </c>
      <c r="BG50" s="81" t="n">
        <v>0</v>
      </c>
      <c r="BH50" s="81" t="n">
        <v>0</v>
      </c>
      <c r="BI50" s="81" t="n">
        <v>0</v>
      </c>
      <c r="BJ50" s="83" t="n">
        <f aca="false">BC50+BD50+BE50+BF50+BG50+BH50+BI50</f>
        <v>146.533175958261</v>
      </c>
      <c r="BK50" s="85"/>
      <c r="BL50" s="85"/>
    </row>
    <row r="51" s="1" customFormat="true" ht="15" hidden="false" customHeight="true" outlineLevel="0" collapsed="false">
      <c r="A51" s="63" t="n">
        <v>48</v>
      </c>
      <c r="B51" s="65" t="n">
        <v>572</v>
      </c>
      <c r="C51" s="65" t="s">
        <v>156</v>
      </c>
      <c r="D51" s="65" t="s">
        <v>81</v>
      </c>
      <c r="E51" s="67" t="n">
        <v>1391</v>
      </c>
      <c r="F51" s="67" t="n">
        <v>80.8</v>
      </c>
      <c r="G51" s="67" t="n">
        <v>112399.4</v>
      </c>
      <c r="H51" s="67" t="n">
        <v>34939.71</v>
      </c>
      <c r="I51" s="66" t="s">
        <v>157</v>
      </c>
      <c r="J51" s="67"/>
      <c r="K51" s="68" t="n">
        <f aca="false">G51/23</f>
        <v>4886.93043478261</v>
      </c>
      <c r="L51" s="68" t="n">
        <f aca="false">H51/23</f>
        <v>1519.11782608696</v>
      </c>
      <c r="M51" s="69" t="n">
        <v>60</v>
      </c>
      <c r="N51" s="70" t="n">
        <v>4452</v>
      </c>
      <c r="O51" s="68" t="n">
        <v>1365.8736</v>
      </c>
      <c r="P51" s="71" t="n">
        <f aca="false">O51/N51</f>
        <v>0.3068</v>
      </c>
      <c r="Q51" s="70" t="n">
        <v>61</v>
      </c>
      <c r="R51" s="72" t="n">
        <f aca="false">K51*1.5</f>
        <v>7330.39565217391</v>
      </c>
      <c r="S51" s="73" t="n">
        <f aca="false">P51-3%</f>
        <v>0.2768</v>
      </c>
      <c r="T51" s="72" t="n">
        <f aca="false">R51*3</f>
        <v>21991.1869565217</v>
      </c>
      <c r="U51" s="72" t="n">
        <f aca="false">R51*S51</f>
        <v>2029.05351652174</v>
      </c>
      <c r="V51" s="72" t="n">
        <f aca="false">U51*3</f>
        <v>6087.16054956522</v>
      </c>
      <c r="W51" s="74" t="n">
        <f aca="false">R51*1.4</f>
        <v>10262.5539130435</v>
      </c>
      <c r="X51" s="75" t="n">
        <f aca="false">S51-1%</f>
        <v>0.2668</v>
      </c>
      <c r="Y51" s="74" t="n">
        <f aca="false">W51*3</f>
        <v>30787.6617391304</v>
      </c>
      <c r="Z51" s="74" t="n">
        <f aca="false">W51*X51</f>
        <v>2738.049384</v>
      </c>
      <c r="AA51" s="74" t="n">
        <f aca="false">Z51*3</f>
        <v>8214.148152</v>
      </c>
      <c r="AB51" s="76" t="n">
        <v>4</v>
      </c>
      <c r="AC51" s="76" t="n">
        <v>4</v>
      </c>
      <c r="AD51" s="77" t="n">
        <v>4</v>
      </c>
      <c r="AE51" s="77" t="n">
        <v>4</v>
      </c>
      <c r="AF51" s="77" t="n">
        <f aca="false">AD51+AE51</f>
        <v>8</v>
      </c>
      <c r="AG51" s="77" t="n">
        <v>4</v>
      </c>
      <c r="AH51" s="51" t="n">
        <v>7</v>
      </c>
      <c r="AI51" s="51" t="n">
        <f aca="false">AB51*3</f>
        <v>12</v>
      </c>
      <c r="AJ51" s="51" t="n">
        <f aca="false">AI51*3</f>
        <v>36</v>
      </c>
      <c r="AK51" s="78" t="n">
        <v>23655.79</v>
      </c>
      <c r="AL51" s="78" t="n">
        <v>7238.2</v>
      </c>
      <c r="AM51" s="78" t="n">
        <v>25</v>
      </c>
      <c r="AN51" s="78" t="n">
        <v>4</v>
      </c>
      <c r="AO51" s="78" t="n">
        <v>2</v>
      </c>
      <c r="AP51" s="78" t="n">
        <f aca="false">AN51+AO51</f>
        <v>6</v>
      </c>
      <c r="AQ51" s="78" t="n">
        <v>1</v>
      </c>
      <c r="AR51" s="79" t="n">
        <f aca="false">AK51-T51</f>
        <v>1664.60304347826</v>
      </c>
      <c r="AS51" s="79" t="n">
        <f aca="false">AL51-V51</f>
        <v>1151.03945043478</v>
      </c>
      <c r="AT51" s="80" t="n">
        <f aca="false">AK51-Y51</f>
        <v>-7131.87173913043</v>
      </c>
      <c r="AU51" s="80" t="n">
        <f aca="false">AL51-V51</f>
        <v>1151.03945043478</v>
      </c>
      <c r="AV51" s="51" t="n">
        <f aca="false">AM51-AJ51</f>
        <v>-11</v>
      </c>
      <c r="AW51" s="51" t="n">
        <f aca="false">AN51-AD51</f>
        <v>0</v>
      </c>
      <c r="AX51" s="81" t="n">
        <f aca="false">AO51-AE51</f>
        <v>-2</v>
      </c>
      <c r="AY51" s="82" t="n">
        <f aca="false">(AP51-AF51)/AF51</f>
        <v>-0.25</v>
      </c>
      <c r="AZ51" s="82"/>
      <c r="BA51" s="82" t="n">
        <f aca="false">(AQ51-AG51)/AG51</f>
        <v>-0.75</v>
      </c>
      <c r="BB51" s="82"/>
      <c r="BC51" s="83" t="n">
        <f aca="false">AS51*0.2</f>
        <v>230.207890086956</v>
      </c>
      <c r="BD51" s="84"/>
      <c r="BE51" s="84"/>
      <c r="BF51" s="81" t="n">
        <f aca="false">AV51*2</f>
        <v>-22</v>
      </c>
      <c r="BG51" s="81" t="n">
        <v>0</v>
      </c>
      <c r="BH51" s="81" t="n">
        <v>-50</v>
      </c>
      <c r="BI51" s="81" t="n">
        <v>-50</v>
      </c>
      <c r="BJ51" s="83" t="n">
        <f aca="false">BC51+BD51+BE51+BF51+BG51+BH51+BI51</f>
        <v>108.207890086956</v>
      </c>
      <c r="BK51" s="85"/>
      <c r="BL51" s="85"/>
    </row>
    <row r="52" s="1" customFormat="true" ht="15" hidden="false" customHeight="true" outlineLevel="0" collapsed="false">
      <c r="A52" s="63" t="n">
        <v>49</v>
      </c>
      <c r="B52" s="65" t="n">
        <v>54</v>
      </c>
      <c r="C52" s="65" t="s">
        <v>158</v>
      </c>
      <c r="D52" s="65" t="s">
        <v>65</v>
      </c>
      <c r="E52" s="67" t="n">
        <v>1881</v>
      </c>
      <c r="F52" s="67" t="n">
        <v>74</v>
      </c>
      <c r="G52" s="67" t="n">
        <v>139201.23</v>
      </c>
      <c r="H52" s="67" t="n">
        <v>47343.36</v>
      </c>
      <c r="I52" s="66" t="s">
        <v>159</v>
      </c>
      <c r="J52" s="67"/>
      <c r="K52" s="68" t="n">
        <f aca="false">G52/23</f>
        <v>6052.22739130435</v>
      </c>
      <c r="L52" s="68" t="n">
        <f aca="false">H52/23</f>
        <v>2058.40695652174</v>
      </c>
      <c r="M52" s="69" t="n">
        <v>81</v>
      </c>
      <c r="N52" s="70" t="n">
        <v>6825</v>
      </c>
      <c r="O52" s="68" t="n">
        <v>2244.7425</v>
      </c>
      <c r="P52" s="71" t="n">
        <f aca="false">O52/N52</f>
        <v>0.3289</v>
      </c>
      <c r="Q52" s="70" t="n">
        <v>101</v>
      </c>
      <c r="R52" s="72" t="n">
        <f aca="false">K52*1.4</f>
        <v>8473.11834782609</v>
      </c>
      <c r="S52" s="73" t="n">
        <f aca="false">P52-3%</f>
        <v>0.2989</v>
      </c>
      <c r="T52" s="72" t="n">
        <f aca="false">R52*3</f>
        <v>25419.3550434783</v>
      </c>
      <c r="U52" s="72" t="n">
        <f aca="false">R52*S52</f>
        <v>2532.61507416522</v>
      </c>
      <c r="V52" s="72" t="n">
        <f aca="false">U52*3</f>
        <v>7597.84522249565</v>
      </c>
      <c r="W52" s="74" t="n">
        <f aca="false">R52*1.4</f>
        <v>11862.3656869565</v>
      </c>
      <c r="X52" s="75" t="n">
        <f aca="false">S52-1%</f>
        <v>0.2889</v>
      </c>
      <c r="Y52" s="74" t="n">
        <f aca="false">W52*3</f>
        <v>35587.0970608696</v>
      </c>
      <c r="Z52" s="74" t="n">
        <f aca="false">W52*X52</f>
        <v>3427.03744696174</v>
      </c>
      <c r="AA52" s="74" t="n">
        <f aca="false">Z52*3</f>
        <v>10281.1123408852</v>
      </c>
      <c r="AB52" s="76" t="n">
        <v>4</v>
      </c>
      <c r="AC52" s="76" t="n">
        <v>4</v>
      </c>
      <c r="AD52" s="77" t="n">
        <v>4</v>
      </c>
      <c r="AE52" s="77" t="n">
        <v>4</v>
      </c>
      <c r="AF52" s="77" t="n">
        <f aca="false">AD52+AE52</f>
        <v>8</v>
      </c>
      <c r="AG52" s="77" t="n">
        <v>4</v>
      </c>
      <c r="AH52" s="51" t="n">
        <v>8</v>
      </c>
      <c r="AI52" s="51" t="n">
        <f aca="false">AB52*3</f>
        <v>12</v>
      </c>
      <c r="AJ52" s="51" t="n">
        <f aca="false">AI52*3</f>
        <v>36</v>
      </c>
      <c r="AK52" s="78" t="n">
        <v>26334.68</v>
      </c>
      <c r="AL52" s="78" t="n">
        <v>8759.73</v>
      </c>
      <c r="AM52" s="78" t="n">
        <v>18</v>
      </c>
      <c r="AN52" s="78" t="n">
        <v>1</v>
      </c>
      <c r="AO52" s="78" t="n">
        <v>3</v>
      </c>
      <c r="AP52" s="78" t="n">
        <f aca="false">AN52+AO52</f>
        <v>4</v>
      </c>
      <c r="AQ52" s="78" t="n">
        <v>5</v>
      </c>
      <c r="AR52" s="79" t="n">
        <f aca="false">AK52-T52</f>
        <v>915.324956521741</v>
      </c>
      <c r="AS52" s="79" t="n">
        <f aca="false">AL52-V52</f>
        <v>1161.88477750435</v>
      </c>
      <c r="AT52" s="80" t="n">
        <f aca="false">AK52-Y52</f>
        <v>-9252.41706086956</v>
      </c>
      <c r="AU52" s="80" t="n">
        <f aca="false">AL52-V52</f>
        <v>1161.88477750435</v>
      </c>
      <c r="AV52" s="51" t="n">
        <f aca="false">AM52-AJ52</f>
        <v>-18</v>
      </c>
      <c r="AW52" s="81" t="n">
        <f aca="false">AN52-AD52</f>
        <v>-3</v>
      </c>
      <c r="AX52" s="81" t="n">
        <f aca="false">AO52-AE52</f>
        <v>-1</v>
      </c>
      <c r="AY52" s="82" t="n">
        <f aca="false">(AP52-AF52)/AF52</f>
        <v>-0.5</v>
      </c>
      <c r="AZ52" s="82"/>
      <c r="BA52" s="82" t="n">
        <f aca="false">(AQ52-AG52)/AG52</f>
        <v>0.25</v>
      </c>
      <c r="BB52" s="82"/>
      <c r="BC52" s="83" t="n">
        <f aca="false">AS52*0.2</f>
        <v>232.37695550087</v>
      </c>
      <c r="BD52" s="84"/>
      <c r="BE52" s="84"/>
      <c r="BF52" s="81" t="n">
        <f aca="false">AV52*2</f>
        <v>-36</v>
      </c>
      <c r="BG52" s="81" t="n">
        <v>-50</v>
      </c>
      <c r="BH52" s="81" t="n">
        <v>-50</v>
      </c>
      <c r="BI52" s="81" t="n">
        <v>0</v>
      </c>
      <c r="BJ52" s="83" t="n">
        <f aca="false">BC52+BD52+BE52+BF52+BG52+BH52+BI52</f>
        <v>96.3769555008697</v>
      </c>
      <c r="BK52" s="85"/>
      <c r="BL52" s="85"/>
    </row>
    <row r="53" s="1" customFormat="true" ht="15" hidden="false" customHeight="true" outlineLevel="0" collapsed="false">
      <c r="A53" s="63" t="n">
        <v>50</v>
      </c>
      <c r="B53" s="65" t="n">
        <v>377</v>
      </c>
      <c r="C53" s="65" t="s">
        <v>160</v>
      </c>
      <c r="D53" s="65" t="s">
        <v>76</v>
      </c>
      <c r="E53" s="67" t="n">
        <v>2415</v>
      </c>
      <c r="F53" s="67" t="n">
        <v>54.85</v>
      </c>
      <c r="G53" s="67" t="n">
        <v>132469.54</v>
      </c>
      <c r="H53" s="67" t="n">
        <v>43504.72</v>
      </c>
      <c r="I53" s="66" t="s">
        <v>161</v>
      </c>
      <c r="J53" s="67"/>
      <c r="K53" s="68" t="n">
        <f aca="false">G53/23</f>
        <v>5759.5452173913</v>
      </c>
      <c r="L53" s="68" t="n">
        <f aca="false">H53/23</f>
        <v>1891.50956521739</v>
      </c>
      <c r="M53" s="69" t="n">
        <v>105</v>
      </c>
      <c r="N53" s="70" t="n">
        <v>5565</v>
      </c>
      <c r="O53" s="68" t="n">
        <v>1806.399</v>
      </c>
      <c r="P53" s="71" t="n">
        <f aca="false">O53/N53</f>
        <v>0.3246</v>
      </c>
      <c r="Q53" s="70" t="n">
        <v>90</v>
      </c>
      <c r="R53" s="72" t="n">
        <f aca="false">K53*1.4</f>
        <v>8063.36330434783</v>
      </c>
      <c r="S53" s="73" t="n">
        <f aca="false">P53-3%</f>
        <v>0.2946</v>
      </c>
      <c r="T53" s="72" t="n">
        <f aca="false">R53*3</f>
        <v>24190.0899130435</v>
      </c>
      <c r="U53" s="72" t="n">
        <f aca="false">R53*S53</f>
        <v>2375.46682946087</v>
      </c>
      <c r="V53" s="72" t="n">
        <f aca="false">U53*3</f>
        <v>7126.40048838261</v>
      </c>
      <c r="W53" s="74" t="n">
        <f aca="false">R53*1.4</f>
        <v>11288.708626087</v>
      </c>
      <c r="X53" s="75" t="n">
        <f aca="false">S53-1%</f>
        <v>0.2846</v>
      </c>
      <c r="Y53" s="74" t="n">
        <f aca="false">W53*3</f>
        <v>33866.1258782609</v>
      </c>
      <c r="Z53" s="74" t="n">
        <f aca="false">W53*X53</f>
        <v>3212.76647498435</v>
      </c>
      <c r="AA53" s="74" t="n">
        <f aca="false">Z53*3</f>
        <v>9638.29942495304</v>
      </c>
      <c r="AB53" s="76" t="n">
        <v>4</v>
      </c>
      <c r="AC53" s="76" t="n">
        <v>3</v>
      </c>
      <c r="AD53" s="77" t="n">
        <v>3</v>
      </c>
      <c r="AE53" s="77" t="n">
        <v>3</v>
      </c>
      <c r="AF53" s="77" t="n">
        <f aca="false">AD53+AE53</f>
        <v>6</v>
      </c>
      <c r="AG53" s="77" t="n">
        <v>3</v>
      </c>
      <c r="AH53" s="51" t="n">
        <v>10</v>
      </c>
      <c r="AI53" s="51" t="n">
        <f aca="false">AB53*3</f>
        <v>12</v>
      </c>
      <c r="AJ53" s="51" t="n">
        <f aca="false">AI53*3</f>
        <v>36</v>
      </c>
      <c r="AK53" s="78" t="n">
        <v>27342.32</v>
      </c>
      <c r="AL53" s="78" t="n">
        <v>8002.42</v>
      </c>
      <c r="AM53" s="78" t="n">
        <v>39</v>
      </c>
      <c r="AN53" s="78" t="n">
        <v>0</v>
      </c>
      <c r="AO53" s="78" t="n">
        <v>1</v>
      </c>
      <c r="AP53" s="78" t="n">
        <f aca="false">AN53+AO53</f>
        <v>1</v>
      </c>
      <c r="AQ53" s="78" t="n">
        <v>6</v>
      </c>
      <c r="AR53" s="79" t="n">
        <f aca="false">AK53-T53</f>
        <v>3152.23008695652</v>
      </c>
      <c r="AS53" s="79" t="n">
        <f aca="false">AL53-V53</f>
        <v>876.019511617393</v>
      </c>
      <c r="AT53" s="80" t="n">
        <f aca="false">AK53-Y53</f>
        <v>-6523.80587826086</v>
      </c>
      <c r="AU53" s="80" t="n">
        <f aca="false">AL53-V53</f>
        <v>876.019511617393</v>
      </c>
      <c r="AV53" s="51" t="n">
        <f aca="false">AM53-AJ53</f>
        <v>3</v>
      </c>
      <c r="AW53" s="81" t="n">
        <f aca="false">AN53-AD53</f>
        <v>-3</v>
      </c>
      <c r="AX53" s="81" t="n">
        <f aca="false">AO53-AE53</f>
        <v>-2</v>
      </c>
      <c r="AY53" s="82" t="n">
        <f aca="false">(AP53-AF53)/AF53</f>
        <v>-0.833333333333333</v>
      </c>
      <c r="AZ53" s="82"/>
      <c r="BA53" s="82" t="n">
        <f aca="false">(AQ53-AG53)/AG53</f>
        <v>1</v>
      </c>
      <c r="BB53" s="82"/>
      <c r="BC53" s="83" t="n">
        <f aca="false">AS53*0.2</f>
        <v>175.203902323479</v>
      </c>
      <c r="BD53" s="84"/>
      <c r="BE53" s="84"/>
      <c r="BF53" s="81" t="n">
        <v>0</v>
      </c>
      <c r="BG53" s="81" t="n">
        <v>-50</v>
      </c>
      <c r="BH53" s="81" t="n">
        <v>-50</v>
      </c>
      <c r="BI53" s="81" t="n">
        <v>0</v>
      </c>
      <c r="BJ53" s="83" t="n">
        <f aca="false">BC53+BD53+BE53+BF53+BG53+BH53+BI53</f>
        <v>75.2039023234786</v>
      </c>
      <c r="BK53" s="85"/>
      <c r="BL53" s="85"/>
    </row>
    <row r="54" s="1" customFormat="true" ht="15" hidden="false" customHeight="true" outlineLevel="0" collapsed="false">
      <c r="A54" s="63" t="n">
        <v>51</v>
      </c>
      <c r="B54" s="65" t="n">
        <v>349</v>
      </c>
      <c r="C54" s="65" t="s">
        <v>162</v>
      </c>
      <c r="D54" s="65" t="s">
        <v>81</v>
      </c>
      <c r="E54" s="67" t="n">
        <v>2272</v>
      </c>
      <c r="F54" s="67" t="n">
        <v>57.89</v>
      </c>
      <c r="G54" s="67" t="n">
        <v>131517.26</v>
      </c>
      <c r="H54" s="67" t="n">
        <v>44031.67</v>
      </c>
      <c r="I54" s="66" t="s">
        <v>163</v>
      </c>
      <c r="J54" s="67" t="s">
        <v>58</v>
      </c>
      <c r="K54" s="68" t="n">
        <f aca="false">G54/23</f>
        <v>5718.14173913044</v>
      </c>
      <c r="L54" s="68" t="n">
        <f aca="false">H54/23</f>
        <v>1914.42043478261</v>
      </c>
      <c r="M54" s="69" t="n">
        <v>98</v>
      </c>
      <c r="N54" s="70" t="n">
        <v>5880</v>
      </c>
      <c r="O54" s="68" t="n">
        <v>1943.928</v>
      </c>
      <c r="P54" s="71" t="n">
        <f aca="false">O54/N54</f>
        <v>0.3306</v>
      </c>
      <c r="Q54" s="70" t="n">
        <v>95</v>
      </c>
      <c r="R54" s="72" t="n">
        <f aca="false">K54*1.5</f>
        <v>8577.21260869565</v>
      </c>
      <c r="S54" s="73" t="n">
        <f aca="false">P54-3%</f>
        <v>0.3006</v>
      </c>
      <c r="T54" s="72" t="n">
        <f aca="false">R54*3</f>
        <v>25731.637826087</v>
      </c>
      <c r="U54" s="72" t="n">
        <f aca="false">R54*S54</f>
        <v>2578.31011017391</v>
      </c>
      <c r="V54" s="72" t="n">
        <f aca="false">U54*3</f>
        <v>7734.93033052174</v>
      </c>
      <c r="W54" s="74" t="n">
        <f aca="false">R54*1.4</f>
        <v>12008.0976521739</v>
      </c>
      <c r="X54" s="75" t="n">
        <f aca="false">S54-1%</f>
        <v>0.2906</v>
      </c>
      <c r="Y54" s="74" t="n">
        <f aca="false">W54*3</f>
        <v>36024.2929565217</v>
      </c>
      <c r="Z54" s="74" t="n">
        <f aca="false">W54*X54</f>
        <v>3489.55317772174</v>
      </c>
      <c r="AA54" s="74" t="n">
        <f aca="false">Z54*3</f>
        <v>10468.6595331652</v>
      </c>
      <c r="AB54" s="76" t="n">
        <v>4</v>
      </c>
      <c r="AC54" s="76" t="n">
        <v>3</v>
      </c>
      <c r="AD54" s="77" t="n">
        <v>3</v>
      </c>
      <c r="AE54" s="77" t="n">
        <v>3</v>
      </c>
      <c r="AF54" s="77" t="n">
        <f aca="false">AD54+AE54</f>
        <v>6</v>
      </c>
      <c r="AG54" s="77" t="n">
        <v>3</v>
      </c>
      <c r="AH54" s="51" t="n">
        <v>9</v>
      </c>
      <c r="AI54" s="51" t="n">
        <f aca="false">AB54*3</f>
        <v>12</v>
      </c>
      <c r="AJ54" s="51" t="n">
        <f aca="false">AI54*3</f>
        <v>36</v>
      </c>
      <c r="AK54" s="78" t="n">
        <v>27220.17</v>
      </c>
      <c r="AL54" s="78" t="n">
        <v>8639.75</v>
      </c>
      <c r="AM54" s="78" t="n">
        <v>27</v>
      </c>
      <c r="AN54" s="78" t="n">
        <v>0</v>
      </c>
      <c r="AO54" s="78" t="n">
        <v>1</v>
      </c>
      <c r="AP54" s="78" t="n">
        <f aca="false">AN54+AO54</f>
        <v>1</v>
      </c>
      <c r="AQ54" s="78" t="n">
        <v>6</v>
      </c>
      <c r="AR54" s="79" t="n">
        <f aca="false">AK54-T54</f>
        <v>1488.53217391304</v>
      </c>
      <c r="AS54" s="79" t="n">
        <f aca="false">AL54-V54</f>
        <v>904.819669478261</v>
      </c>
      <c r="AT54" s="80" t="n">
        <f aca="false">AK54-Y54</f>
        <v>-8804.12295652174</v>
      </c>
      <c r="AU54" s="80" t="n">
        <f aca="false">AL54-V54</f>
        <v>904.819669478261</v>
      </c>
      <c r="AV54" s="51" t="n">
        <f aca="false">AM54-AJ54</f>
        <v>-9</v>
      </c>
      <c r="AW54" s="81" t="n">
        <f aca="false">AN54-AD54</f>
        <v>-3</v>
      </c>
      <c r="AX54" s="81" t="n">
        <f aca="false">AO54-AE54</f>
        <v>-2</v>
      </c>
      <c r="AY54" s="82" t="n">
        <f aca="false">(AP54-AF54)/AF54</f>
        <v>-0.833333333333333</v>
      </c>
      <c r="AZ54" s="82"/>
      <c r="BA54" s="82" t="n">
        <f aca="false">(AQ54-AG54)/AG54</f>
        <v>1</v>
      </c>
      <c r="BB54" s="82"/>
      <c r="BC54" s="83" t="n">
        <f aca="false">AS54*0.2</f>
        <v>180.963933895652</v>
      </c>
      <c r="BD54" s="84"/>
      <c r="BE54" s="84"/>
      <c r="BF54" s="81" t="n">
        <f aca="false">AV54*2</f>
        <v>-18</v>
      </c>
      <c r="BG54" s="81" t="n">
        <v>-50</v>
      </c>
      <c r="BH54" s="81" t="n">
        <v>-50</v>
      </c>
      <c r="BI54" s="81" t="n">
        <v>0</v>
      </c>
      <c r="BJ54" s="83" t="n">
        <f aca="false">BC54+BD54+BE54+BF54+BG54+BH54+BI54</f>
        <v>62.9639338956522</v>
      </c>
      <c r="BK54" s="85"/>
      <c r="BL54" s="85"/>
    </row>
    <row r="55" s="1" customFormat="true" ht="15" hidden="false" customHeight="true" outlineLevel="0" collapsed="false">
      <c r="A55" s="63" t="n">
        <v>52</v>
      </c>
      <c r="B55" s="65" t="n">
        <v>747</v>
      </c>
      <c r="C55" s="65" t="s">
        <v>164</v>
      </c>
      <c r="D55" s="65" t="s">
        <v>81</v>
      </c>
      <c r="E55" s="67" t="n">
        <v>1279</v>
      </c>
      <c r="F55" s="67" t="n">
        <v>75.9</v>
      </c>
      <c r="G55" s="67" t="n">
        <v>97081.29</v>
      </c>
      <c r="H55" s="67" t="n">
        <v>30394.03</v>
      </c>
      <c r="I55" s="66" t="s">
        <v>165</v>
      </c>
      <c r="J55" s="67" t="s">
        <v>58</v>
      </c>
      <c r="K55" s="68" t="n">
        <f aca="false">G55/23</f>
        <v>4220.92565217391</v>
      </c>
      <c r="L55" s="68" t="n">
        <f aca="false">H55/23</f>
        <v>1321.47956521739</v>
      </c>
      <c r="M55" s="69" t="n">
        <v>55</v>
      </c>
      <c r="N55" s="70" t="n">
        <v>3360</v>
      </c>
      <c r="O55" s="68" t="n">
        <v>995.568</v>
      </c>
      <c r="P55" s="71" t="n">
        <f aca="false">O55/N55</f>
        <v>0.2963</v>
      </c>
      <c r="Q55" s="70" t="n">
        <v>51</v>
      </c>
      <c r="R55" s="72" t="n">
        <f aca="false">K55*1.8</f>
        <v>7597.66617391304</v>
      </c>
      <c r="S55" s="73" t="n">
        <f aca="false">P55-3%</f>
        <v>0.2663</v>
      </c>
      <c r="T55" s="72" t="n">
        <f aca="false">R55*3</f>
        <v>22792.9985217391</v>
      </c>
      <c r="U55" s="72" t="n">
        <f aca="false">R55*S55</f>
        <v>2023.25850211304</v>
      </c>
      <c r="V55" s="72" t="n">
        <f aca="false">U55*3</f>
        <v>6069.77550633913</v>
      </c>
      <c r="W55" s="74" t="n">
        <f aca="false">R55*1.5</f>
        <v>11396.4992608696</v>
      </c>
      <c r="X55" s="75" t="n">
        <f aca="false">S55-1%</f>
        <v>0.2563</v>
      </c>
      <c r="Y55" s="74" t="n">
        <f aca="false">W55*3</f>
        <v>34189.4977826087</v>
      </c>
      <c r="Z55" s="74" t="n">
        <f aca="false">W55*X55</f>
        <v>2920.92276056087</v>
      </c>
      <c r="AA55" s="74" t="n">
        <f aca="false">Z55*3</f>
        <v>8762.76828168261</v>
      </c>
      <c r="AB55" s="76" t="n">
        <v>4</v>
      </c>
      <c r="AC55" s="76" t="n">
        <v>4</v>
      </c>
      <c r="AD55" s="77" t="n">
        <v>4</v>
      </c>
      <c r="AE55" s="77" t="n">
        <v>4</v>
      </c>
      <c r="AF55" s="77" t="n">
        <f aca="false">AD55+AE55</f>
        <v>8</v>
      </c>
      <c r="AG55" s="77" t="n">
        <v>4</v>
      </c>
      <c r="AH55" s="51" t="n">
        <v>4</v>
      </c>
      <c r="AI55" s="51" t="n">
        <f aca="false">AB55*3</f>
        <v>12</v>
      </c>
      <c r="AJ55" s="51" t="n">
        <f aca="false">AI55*3</f>
        <v>36</v>
      </c>
      <c r="AK55" s="78" t="n">
        <v>22874.96</v>
      </c>
      <c r="AL55" s="78" t="n">
        <v>7088.52</v>
      </c>
      <c r="AM55" s="78" t="n">
        <v>32</v>
      </c>
      <c r="AN55" s="78" t="n">
        <v>1</v>
      </c>
      <c r="AO55" s="78" t="n">
        <v>1</v>
      </c>
      <c r="AP55" s="78" t="n">
        <f aca="false">AN55+AO55</f>
        <v>2</v>
      </c>
      <c r="AQ55" s="78" t="n">
        <v>0</v>
      </c>
      <c r="AR55" s="79" t="n">
        <f aca="false">AK55-T55</f>
        <v>81.9614782608696</v>
      </c>
      <c r="AS55" s="79" t="n">
        <f aca="false">AL55-V55</f>
        <v>1018.74449366087</v>
      </c>
      <c r="AT55" s="80" t="n">
        <f aca="false">AK55-Y55</f>
        <v>-11314.5377826087</v>
      </c>
      <c r="AU55" s="80" t="n">
        <f aca="false">AL55-V55</f>
        <v>1018.74449366087</v>
      </c>
      <c r="AV55" s="51" t="n">
        <f aca="false">AM55-AJ55</f>
        <v>-4</v>
      </c>
      <c r="AW55" s="81" t="n">
        <f aca="false">AN55-AD55</f>
        <v>-3</v>
      </c>
      <c r="AX55" s="81" t="n">
        <f aca="false">AO55-AE55</f>
        <v>-3</v>
      </c>
      <c r="AY55" s="82" t="n">
        <f aca="false">(AP55-AF55)/AF55</f>
        <v>-0.75</v>
      </c>
      <c r="AZ55" s="82"/>
      <c r="BA55" s="82" t="n">
        <f aca="false">(AQ55-AG55)/AG55</f>
        <v>-1</v>
      </c>
      <c r="BB55" s="82"/>
      <c r="BC55" s="83" t="n">
        <f aca="false">AS55*0.2</f>
        <v>203.748898732174</v>
      </c>
      <c r="BD55" s="84"/>
      <c r="BE55" s="84"/>
      <c r="BF55" s="81" t="n">
        <f aca="false">AV55*2</f>
        <v>-8</v>
      </c>
      <c r="BG55" s="81" t="n">
        <v>-50</v>
      </c>
      <c r="BH55" s="81" t="n">
        <v>-50</v>
      </c>
      <c r="BI55" s="81" t="n">
        <v>-50</v>
      </c>
      <c r="BJ55" s="83" t="n">
        <f aca="false">BC55+BD55+BE55+BF55+BG55+BH55+BI55</f>
        <v>45.7488987321742</v>
      </c>
      <c r="BK55" s="85"/>
      <c r="BL55" s="85"/>
    </row>
    <row r="56" s="1" customFormat="true" ht="15" hidden="false" customHeight="true" outlineLevel="0" collapsed="false">
      <c r="A56" s="63" t="n">
        <v>53</v>
      </c>
      <c r="B56" s="65" t="n">
        <v>578</v>
      </c>
      <c r="C56" s="65" t="s">
        <v>166</v>
      </c>
      <c r="D56" s="65" t="s">
        <v>81</v>
      </c>
      <c r="E56" s="67" t="n">
        <v>2447</v>
      </c>
      <c r="F56" s="67" t="n">
        <v>55.59</v>
      </c>
      <c r="G56" s="67" t="n">
        <v>136016.96</v>
      </c>
      <c r="H56" s="67" t="n">
        <v>44243.69</v>
      </c>
      <c r="I56" s="66" t="s">
        <v>167</v>
      </c>
      <c r="J56" s="67"/>
      <c r="K56" s="68" t="n">
        <f aca="false">G56/23</f>
        <v>5913.78086956522</v>
      </c>
      <c r="L56" s="68" t="n">
        <f aca="false">H56/23</f>
        <v>1923.63869565217</v>
      </c>
      <c r="M56" s="69" t="n">
        <v>106</v>
      </c>
      <c r="N56" s="70" t="n">
        <v>5775</v>
      </c>
      <c r="O56" s="68" t="n">
        <v>1930.005</v>
      </c>
      <c r="P56" s="71" t="n">
        <f aca="false">O56/N56</f>
        <v>0.3342</v>
      </c>
      <c r="Q56" s="70" t="n">
        <v>105</v>
      </c>
      <c r="R56" s="72" t="n">
        <f aca="false">K56*1.4</f>
        <v>8279.2932173913</v>
      </c>
      <c r="S56" s="73" t="n">
        <f aca="false">P56-3%</f>
        <v>0.3042</v>
      </c>
      <c r="T56" s="72" t="n">
        <f aca="false">R56*3</f>
        <v>24837.8796521739</v>
      </c>
      <c r="U56" s="72" t="n">
        <f aca="false">R56*S56</f>
        <v>2518.56099673043</v>
      </c>
      <c r="V56" s="72" t="n">
        <f aca="false">U56*3</f>
        <v>7555.6829901913</v>
      </c>
      <c r="W56" s="74" t="n">
        <f aca="false">R56*1.4</f>
        <v>11591.0105043478</v>
      </c>
      <c r="X56" s="75" t="n">
        <f aca="false">S56-1%</f>
        <v>0.2942</v>
      </c>
      <c r="Y56" s="74" t="n">
        <f aca="false">W56*3</f>
        <v>34773.0315130435</v>
      </c>
      <c r="Z56" s="74" t="n">
        <f aca="false">W56*X56</f>
        <v>3410.07529037913</v>
      </c>
      <c r="AA56" s="74" t="n">
        <f aca="false">Z56*3</f>
        <v>10230.2258711374</v>
      </c>
      <c r="AB56" s="76" t="n">
        <v>5</v>
      </c>
      <c r="AC56" s="76" t="n">
        <v>5</v>
      </c>
      <c r="AD56" s="77" t="n">
        <v>4</v>
      </c>
      <c r="AE56" s="77" t="n">
        <v>4</v>
      </c>
      <c r="AF56" s="77" t="n">
        <f aca="false">AD56+AE56</f>
        <v>8</v>
      </c>
      <c r="AG56" s="77" t="n">
        <v>4</v>
      </c>
      <c r="AH56" s="51" t="n">
        <v>10</v>
      </c>
      <c r="AI56" s="51" t="n">
        <f aca="false">AB56*3</f>
        <v>15</v>
      </c>
      <c r="AJ56" s="51" t="n">
        <f aca="false">AI56*3</f>
        <v>45</v>
      </c>
      <c r="AK56" s="78" t="n">
        <v>25034.76</v>
      </c>
      <c r="AL56" s="78" t="n">
        <v>8794.73</v>
      </c>
      <c r="AM56" s="78" t="n">
        <v>17</v>
      </c>
      <c r="AN56" s="78" t="n">
        <v>0</v>
      </c>
      <c r="AO56" s="78" t="n">
        <v>2</v>
      </c>
      <c r="AP56" s="78" t="n">
        <f aca="false">AN56+AO56</f>
        <v>2</v>
      </c>
      <c r="AQ56" s="78" t="n">
        <v>3</v>
      </c>
      <c r="AR56" s="79" t="n">
        <f aca="false">AK56-T56</f>
        <v>196.880347826089</v>
      </c>
      <c r="AS56" s="79" t="n">
        <f aca="false">AL56-V56</f>
        <v>1239.0470098087</v>
      </c>
      <c r="AT56" s="80" t="n">
        <f aca="false">AK56-Y56</f>
        <v>-9738.27151304347</v>
      </c>
      <c r="AU56" s="80" t="n">
        <f aca="false">AL56-V56</f>
        <v>1239.0470098087</v>
      </c>
      <c r="AV56" s="51" t="n">
        <f aca="false">AM56-AJ56</f>
        <v>-28</v>
      </c>
      <c r="AW56" s="81" t="n">
        <f aca="false">AN56-AD56</f>
        <v>-4</v>
      </c>
      <c r="AX56" s="81" t="n">
        <f aca="false">AO56-AE56</f>
        <v>-2</v>
      </c>
      <c r="AY56" s="82" t="n">
        <f aca="false">(AP56-AF56)/AF56</f>
        <v>-0.75</v>
      </c>
      <c r="AZ56" s="82"/>
      <c r="BA56" s="82" t="n">
        <f aca="false">(AQ56-AG56)/AG56</f>
        <v>-0.25</v>
      </c>
      <c r="BB56" s="82"/>
      <c r="BC56" s="83" t="n">
        <f aca="false">AS56*0.2</f>
        <v>247.809401961739</v>
      </c>
      <c r="BD56" s="84"/>
      <c r="BE56" s="84"/>
      <c r="BF56" s="81" t="n">
        <f aca="false">AV56*2</f>
        <v>-56</v>
      </c>
      <c r="BG56" s="81" t="n">
        <v>-50</v>
      </c>
      <c r="BH56" s="81" t="n">
        <v>-50</v>
      </c>
      <c r="BI56" s="81" t="n">
        <v>-50</v>
      </c>
      <c r="BJ56" s="83" t="n">
        <f aca="false">BC56+BD56+BE56+BF56+BG56+BH56+BI56</f>
        <v>41.8094019617392</v>
      </c>
      <c r="BK56" s="85"/>
      <c r="BL56" s="85"/>
    </row>
    <row r="57" s="1" customFormat="true" ht="15" hidden="false" customHeight="true" outlineLevel="0" collapsed="false">
      <c r="A57" s="63" t="n">
        <v>54</v>
      </c>
      <c r="B57" s="65" t="n">
        <v>52</v>
      </c>
      <c r="C57" s="65" t="s">
        <v>168</v>
      </c>
      <c r="D57" s="65" t="s">
        <v>65</v>
      </c>
      <c r="E57" s="67" t="n">
        <v>1768</v>
      </c>
      <c r="F57" s="67" t="n">
        <v>74.02</v>
      </c>
      <c r="G57" s="67" t="n">
        <v>130866.82</v>
      </c>
      <c r="H57" s="67" t="n">
        <v>35119.26</v>
      </c>
      <c r="I57" s="66" t="s">
        <v>169</v>
      </c>
      <c r="J57" s="67"/>
      <c r="K57" s="68" t="n">
        <f aca="false">G57/23</f>
        <v>5689.86173913044</v>
      </c>
      <c r="L57" s="68" t="n">
        <f aca="false">H57/23</f>
        <v>1526.92434782609</v>
      </c>
      <c r="M57" s="69" t="n">
        <v>76</v>
      </c>
      <c r="N57" s="70" t="n">
        <v>6300</v>
      </c>
      <c r="O57" s="68" t="n">
        <v>1941.66</v>
      </c>
      <c r="P57" s="71" t="n">
        <f aca="false">O57/N57</f>
        <v>0.3082</v>
      </c>
      <c r="Q57" s="70" t="n">
        <v>86</v>
      </c>
      <c r="R57" s="72" t="n">
        <f aca="false">K57*1.4</f>
        <v>7965.80643478261</v>
      </c>
      <c r="S57" s="73" t="n">
        <f aca="false">P57-3%</f>
        <v>0.2782</v>
      </c>
      <c r="T57" s="72" t="n">
        <f aca="false">R57*3</f>
        <v>23897.4193043478</v>
      </c>
      <c r="U57" s="72" t="n">
        <f aca="false">R57*S57</f>
        <v>2216.08735015652</v>
      </c>
      <c r="V57" s="72" t="n">
        <f aca="false">U57*3</f>
        <v>6648.26205046956</v>
      </c>
      <c r="W57" s="74" t="n">
        <f aca="false">R57*1.4</f>
        <v>11152.1290086957</v>
      </c>
      <c r="X57" s="75" t="n">
        <f aca="false">S57-1%</f>
        <v>0.2682</v>
      </c>
      <c r="Y57" s="74" t="n">
        <f aca="false">W57*3</f>
        <v>33456.387026087</v>
      </c>
      <c r="Z57" s="74" t="n">
        <f aca="false">W57*X57</f>
        <v>2991.00100013217</v>
      </c>
      <c r="AA57" s="74" t="n">
        <f aca="false">Z57*3</f>
        <v>8973.00300039652</v>
      </c>
      <c r="AB57" s="76" t="n">
        <v>3</v>
      </c>
      <c r="AC57" s="76" t="n">
        <v>3</v>
      </c>
      <c r="AD57" s="77" t="n">
        <v>3</v>
      </c>
      <c r="AE57" s="77" t="n">
        <v>3</v>
      </c>
      <c r="AF57" s="77" t="n">
        <f aca="false">AD57+AE57</f>
        <v>6</v>
      </c>
      <c r="AG57" s="77" t="n">
        <v>3</v>
      </c>
      <c r="AH57" s="51" t="n">
        <v>8</v>
      </c>
      <c r="AI57" s="51" t="n">
        <f aca="false">AB57*3</f>
        <v>9</v>
      </c>
      <c r="AJ57" s="51" t="n">
        <f aca="false">AI57*3</f>
        <v>27</v>
      </c>
      <c r="AK57" s="78" t="n">
        <v>26285.12</v>
      </c>
      <c r="AL57" s="78" t="n">
        <v>7312.84</v>
      </c>
      <c r="AM57" s="78" t="n">
        <v>27</v>
      </c>
      <c r="AN57" s="78" t="n">
        <v>0</v>
      </c>
      <c r="AO57" s="78" t="n">
        <v>3</v>
      </c>
      <c r="AP57" s="78" t="n">
        <f aca="false">AN57+AO57</f>
        <v>3</v>
      </c>
      <c r="AQ57" s="78" t="n">
        <v>0</v>
      </c>
      <c r="AR57" s="79" t="n">
        <f aca="false">AK57-T57</f>
        <v>2387.70069565217</v>
      </c>
      <c r="AS57" s="79" t="n">
        <f aca="false">AL57-V57</f>
        <v>664.577949530436</v>
      </c>
      <c r="AT57" s="80" t="n">
        <f aca="false">AK57-Y57</f>
        <v>-7171.26702608695</v>
      </c>
      <c r="AU57" s="80" t="n">
        <f aca="false">AL57-V57</f>
        <v>664.577949530436</v>
      </c>
      <c r="AV57" s="51" t="n">
        <f aca="false">AM57-AJ57</f>
        <v>0</v>
      </c>
      <c r="AW57" s="81" t="n">
        <f aca="false">AN57-AD57</f>
        <v>-3</v>
      </c>
      <c r="AX57" s="51" t="n">
        <f aca="false">AO57-AE57</f>
        <v>0</v>
      </c>
      <c r="AY57" s="82" t="n">
        <f aca="false">(AP57-AF57)/AF57</f>
        <v>-0.5</v>
      </c>
      <c r="AZ57" s="82"/>
      <c r="BA57" s="82" t="n">
        <f aca="false">(AQ57-AG57)/AG57</f>
        <v>-1</v>
      </c>
      <c r="BB57" s="82"/>
      <c r="BC57" s="83" t="n">
        <f aca="false">AS57*0.2</f>
        <v>132.915589906087</v>
      </c>
      <c r="BD57" s="84"/>
      <c r="BE57" s="84"/>
      <c r="BF57" s="81" t="n">
        <v>0</v>
      </c>
      <c r="BG57" s="81" t="n">
        <v>-50</v>
      </c>
      <c r="BH57" s="81" t="n">
        <v>0</v>
      </c>
      <c r="BI57" s="81" t="n">
        <v>-50</v>
      </c>
      <c r="BJ57" s="83" t="n">
        <f aca="false">BC57+BD57+BE57+BF57+BG57+BH57+BI57</f>
        <v>32.9155899060872</v>
      </c>
      <c r="BK57" s="85"/>
      <c r="BL57" s="85"/>
    </row>
    <row r="58" s="1" customFormat="true" ht="15" hidden="false" customHeight="true" outlineLevel="0" collapsed="false">
      <c r="A58" s="63" t="n">
        <v>55</v>
      </c>
      <c r="B58" s="65" t="n">
        <v>587</v>
      </c>
      <c r="C58" s="65" t="s">
        <v>170</v>
      </c>
      <c r="D58" s="65" t="s">
        <v>65</v>
      </c>
      <c r="E58" s="67" t="n">
        <v>1346</v>
      </c>
      <c r="F58" s="67" t="n">
        <v>81.98</v>
      </c>
      <c r="G58" s="67" t="n">
        <v>110339.88</v>
      </c>
      <c r="H58" s="67" t="n">
        <v>32707.67</v>
      </c>
      <c r="I58" s="66" t="s">
        <v>171</v>
      </c>
      <c r="J58" s="67"/>
      <c r="K58" s="68" t="n">
        <f aca="false">G58/23</f>
        <v>4797.38608695652</v>
      </c>
      <c r="L58" s="68" t="n">
        <f aca="false">H58/23</f>
        <v>1422.07260869565</v>
      </c>
      <c r="M58" s="69" t="n">
        <v>58</v>
      </c>
      <c r="N58" s="70" t="n">
        <v>4770</v>
      </c>
      <c r="O58" s="68" t="n">
        <v>1436.247</v>
      </c>
      <c r="P58" s="71" t="n">
        <f aca="false">O58/N58</f>
        <v>0.3011</v>
      </c>
      <c r="Q58" s="70" t="n">
        <v>56</v>
      </c>
      <c r="R58" s="72" t="n">
        <f aca="false">K58*1.5</f>
        <v>7196.07913043478</v>
      </c>
      <c r="S58" s="73" t="n">
        <f aca="false">P58-3%</f>
        <v>0.2711</v>
      </c>
      <c r="T58" s="72" t="n">
        <f aca="false">R58*3</f>
        <v>21588.2373913044</v>
      </c>
      <c r="U58" s="72" t="n">
        <f aca="false">R58*S58</f>
        <v>1950.85705226087</v>
      </c>
      <c r="V58" s="72" t="n">
        <f aca="false">U58*3</f>
        <v>5852.57115678261</v>
      </c>
      <c r="W58" s="74" t="n">
        <f aca="false">R58*1.4</f>
        <v>10074.5107826087</v>
      </c>
      <c r="X58" s="75" t="n">
        <f aca="false">S58-1%</f>
        <v>0.2611</v>
      </c>
      <c r="Y58" s="74" t="n">
        <f aca="false">W58*3</f>
        <v>30223.5323478261</v>
      </c>
      <c r="Z58" s="74" t="n">
        <f aca="false">W58*X58</f>
        <v>2630.45476533913</v>
      </c>
      <c r="AA58" s="74" t="n">
        <f aca="false">Z58*3</f>
        <v>7891.36429601739</v>
      </c>
      <c r="AB58" s="76" t="n">
        <v>3</v>
      </c>
      <c r="AC58" s="76" t="n">
        <v>3</v>
      </c>
      <c r="AD58" s="77" t="n">
        <v>3</v>
      </c>
      <c r="AE58" s="77" t="n">
        <v>3</v>
      </c>
      <c r="AF58" s="77" t="n">
        <f aca="false">AD58+AE58</f>
        <v>6</v>
      </c>
      <c r="AG58" s="77" t="n">
        <v>3</v>
      </c>
      <c r="AH58" s="51" t="n">
        <v>6</v>
      </c>
      <c r="AI58" s="51" t="n">
        <f aca="false">AB58*3</f>
        <v>9</v>
      </c>
      <c r="AJ58" s="51" t="n">
        <f aca="false">AI58*3</f>
        <v>27</v>
      </c>
      <c r="AK58" s="78" t="n">
        <v>21730</v>
      </c>
      <c r="AL58" s="78" t="n">
        <v>6213.6</v>
      </c>
      <c r="AM58" s="78" t="n">
        <v>33</v>
      </c>
      <c r="AN58" s="78" t="n">
        <v>3</v>
      </c>
      <c r="AO58" s="78" t="n">
        <v>0</v>
      </c>
      <c r="AP58" s="78" t="n">
        <f aca="false">AN58+AO58</f>
        <v>3</v>
      </c>
      <c r="AQ58" s="78" t="n">
        <v>3</v>
      </c>
      <c r="AR58" s="79" t="n">
        <f aca="false">AK58-T58</f>
        <v>141.762608695648</v>
      </c>
      <c r="AS58" s="79" t="n">
        <f aca="false">AL58-V58</f>
        <v>361.02884321739</v>
      </c>
      <c r="AT58" s="80" t="n">
        <f aca="false">AK58-Y58</f>
        <v>-8493.53234782609</v>
      </c>
      <c r="AU58" s="80" t="n">
        <f aca="false">AL58-V58</f>
        <v>361.02884321739</v>
      </c>
      <c r="AV58" s="51" t="n">
        <f aca="false">AM58-AJ58</f>
        <v>6</v>
      </c>
      <c r="AW58" s="51" t="n">
        <f aca="false">AN58-AD58</f>
        <v>0</v>
      </c>
      <c r="AX58" s="81" t="n">
        <f aca="false">AO58-AE58</f>
        <v>-3</v>
      </c>
      <c r="AY58" s="82" t="n">
        <f aca="false">(AP58-AF58)/AF58</f>
        <v>-0.5</v>
      </c>
      <c r="AZ58" s="82"/>
      <c r="BA58" s="82" t="n">
        <f aca="false">(AQ58-AG58)/AG58</f>
        <v>0</v>
      </c>
      <c r="BB58" s="82"/>
      <c r="BC58" s="83" t="n">
        <f aca="false">AS58*0.2</f>
        <v>72.205768643478</v>
      </c>
      <c r="BD58" s="84"/>
      <c r="BE58" s="84"/>
      <c r="BF58" s="81" t="n">
        <v>0</v>
      </c>
      <c r="BG58" s="81" t="n">
        <v>0</v>
      </c>
      <c r="BH58" s="81" t="n">
        <v>-50</v>
      </c>
      <c r="BI58" s="81" t="n">
        <v>0</v>
      </c>
      <c r="BJ58" s="83" t="n">
        <f aca="false">BC58+BD58+BE58+BF58+BG58+BH58+BI58</f>
        <v>22.205768643478</v>
      </c>
      <c r="BK58" s="85"/>
      <c r="BL58" s="85"/>
    </row>
    <row r="59" s="1" customFormat="true" ht="15" hidden="false" customHeight="true" outlineLevel="0" collapsed="false">
      <c r="A59" s="63" t="n">
        <v>56</v>
      </c>
      <c r="B59" s="65" t="n">
        <v>337</v>
      </c>
      <c r="C59" s="65" t="s">
        <v>172</v>
      </c>
      <c r="D59" s="65" t="s">
        <v>81</v>
      </c>
      <c r="E59" s="67" t="n">
        <v>4801</v>
      </c>
      <c r="F59" s="67" t="n">
        <v>96.55</v>
      </c>
      <c r="G59" s="67" t="n">
        <v>463535.67</v>
      </c>
      <c r="H59" s="67" t="n">
        <v>132882.12</v>
      </c>
      <c r="I59" s="66" t="s">
        <v>173</v>
      </c>
      <c r="J59" s="67" t="s">
        <v>74</v>
      </c>
      <c r="K59" s="68" t="n">
        <f aca="false">G59/23</f>
        <v>20153.7247826087</v>
      </c>
      <c r="L59" s="68" t="n">
        <f aca="false">H59/23</f>
        <v>5777.48347826087</v>
      </c>
      <c r="M59" s="69" t="n">
        <v>208</v>
      </c>
      <c r="N59" s="70" t="n">
        <v>20600</v>
      </c>
      <c r="O59" s="68" t="n">
        <v>6039.92</v>
      </c>
      <c r="P59" s="71" t="n">
        <f aca="false">O59/N59</f>
        <v>0.2932</v>
      </c>
      <c r="Q59" s="70" t="n">
        <v>220</v>
      </c>
      <c r="R59" s="72" t="n">
        <f aca="false">K59*1.2</f>
        <v>24184.4697391304</v>
      </c>
      <c r="S59" s="73" t="n">
        <f aca="false">P59-3%</f>
        <v>0.2632</v>
      </c>
      <c r="T59" s="72" t="n">
        <f aca="false">R59*3</f>
        <v>72553.4092173913</v>
      </c>
      <c r="U59" s="72" t="n">
        <f aca="false">R59*S59</f>
        <v>6365.35243533913</v>
      </c>
      <c r="V59" s="72" t="n">
        <f aca="false">U59*3</f>
        <v>19096.0573060174</v>
      </c>
      <c r="W59" s="74" t="n">
        <f aca="false">R59*1.2</f>
        <v>29021.3636869565</v>
      </c>
      <c r="X59" s="75" t="n">
        <f aca="false">S59-1%</f>
        <v>0.2532</v>
      </c>
      <c r="Y59" s="74" t="n">
        <f aca="false">W59*3</f>
        <v>87064.0910608696</v>
      </c>
      <c r="Z59" s="74" t="n">
        <f aca="false">W59*X59</f>
        <v>7348.20928553739</v>
      </c>
      <c r="AA59" s="74" t="n">
        <f aca="false">Z59*3</f>
        <v>22044.6278566122</v>
      </c>
      <c r="AB59" s="76" t="n">
        <v>8</v>
      </c>
      <c r="AC59" s="76" t="n">
        <v>7</v>
      </c>
      <c r="AD59" s="77" t="n">
        <v>6</v>
      </c>
      <c r="AE59" s="77" t="n">
        <v>6</v>
      </c>
      <c r="AF59" s="77" t="n">
        <f aca="false">AD59+AE59</f>
        <v>12</v>
      </c>
      <c r="AG59" s="77" t="n">
        <v>5</v>
      </c>
      <c r="AH59" s="51" t="n">
        <v>7</v>
      </c>
      <c r="AI59" s="51" t="n">
        <v>15</v>
      </c>
      <c r="AJ59" s="51" t="n">
        <f aca="false">AI59*3</f>
        <v>45</v>
      </c>
      <c r="AK59" s="78" t="n">
        <v>73935.31</v>
      </c>
      <c r="AL59" s="78" t="n">
        <v>19685.11</v>
      </c>
      <c r="AM59" s="78" t="n">
        <v>42</v>
      </c>
      <c r="AN59" s="78" t="n">
        <v>2</v>
      </c>
      <c r="AO59" s="78" t="n">
        <v>1</v>
      </c>
      <c r="AP59" s="78" t="n">
        <f aca="false">AN59+AO59</f>
        <v>3</v>
      </c>
      <c r="AQ59" s="78" t="n">
        <v>12</v>
      </c>
      <c r="AR59" s="79" t="n">
        <f aca="false">AK59-T59</f>
        <v>1381.9007826087</v>
      </c>
      <c r="AS59" s="79" t="n">
        <f aca="false">AL59-V59</f>
        <v>589.052693982605</v>
      </c>
      <c r="AT59" s="80" t="n">
        <f aca="false">AK59-Y59</f>
        <v>-13128.7810608696</v>
      </c>
      <c r="AU59" s="80" t="n">
        <f aca="false">AL59-V59</f>
        <v>589.052693982605</v>
      </c>
      <c r="AV59" s="51" t="n">
        <f aca="false">AM59-AJ59</f>
        <v>-3</v>
      </c>
      <c r="AW59" s="81" t="n">
        <f aca="false">AN59-AD59</f>
        <v>-4</v>
      </c>
      <c r="AX59" s="81" t="n">
        <f aca="false">AO59-AE59</f>
        <v>-5</v>
      </c>
      <c r="AY59" s="82" t="n">
        <f aca="false">(AP59-AF59)/AF59</f>
        <v>-0.75</v>
      </c>
      <c r="AZ59" s="82"/>
      <c r="BA59" s="86" t="n">
        <f aca="false">(AQ59-AG59)/AG59</f>
        <v>1.4</v>
      </c>
      <c r="BB59" s="84" t="n">
        <f aca="false">AQ59-AG59</f>
        <v>7</v>
      </c>
      <c r="BC59" s="83" t="n">
        <f aca="false">AS59*0.2</f>
        <v>117.810538796521</v>
      </c>
      <c r="BD59" s="84"/>
      <c r="BE59" s="84"/>
      <c r="BF59" s="81" t="n">
        <f aca="false">AV59*2</f>
        <v>-6</v>
      </c>
      <c r="BG59" s="81" t="n">
        <v>-50</v>
      </c>
      <c r="BH59" s="81" t="n">
        <v>-50</v>
      </c>
      <c r="BI59" s="81" t="n">
        <v>0</v>
      </c>
      <c r="BJ59" s="83" t="n">
        <f aca="false">BC59+BD59+BE59+BF59+BG59+BH59+BI59</f>
        <v>11.810538796521</v>
      </c>
      <c r="BK59" s="85"/>
      <c r="BL59" s="85" t="n">
        <v>200</v>
      </c>
    </row>
    <row r="60" s="1" customFormat="true" ht="15" hidden="false" customHeight="true" outlineLevel="0" collapsed="false">
      <c r="A60" s="63" t="n">
        <v>57</v>
      </c>
      <c r="B60" s="65" t="n">
        <v>718</v>
      </c>
      <c r="C60" s="65" t="s">
        <v>174</v>
      </c>
      <c r="D60" s="65" t="s">
        <v>81</v>
      </c>
      <c r="E60" s="67" t="n">
        <v>822</v>
      </c>
      <c r="F60" s="67" t="n">
        <v>90.87</v>
      </c>
      <c r="G60" s="67" t="n">
        <v>74693.36</v>
      </c>
      <c r="H60" s="67" t="n">
        <v>19487.78</v>
      </c>
      <c r="I60" s="66" t="s">
        <v>175</v>
      </c>
      <c r="J60" s="67"/>
      <c r="K60" s="68" t="n">
        <f aca="false">G60/23</f>
        <v>3247.53739130435</v>
      </c>
      <c r="L60" s="68" t="n">
        <f aca="false">H60/23</f>
        <v>847.294782608696</v>
      </c>
      <c r="M60" s="69" t="n">
        <v>35</v>
      </c>
      <c r="N60" s="70" t="n">
        <v>3180</v>
      </c>
      <c r="O60" s="68" t="n">
        <v>880.542</v>
      </c>
      <c r="P60" s="71" t="n">
        <f aca="false">O60/N60</f>
        <v>0.2769</v>
      </c>
      <c r="Q60" s="70" t="n">
        <v>32</v>
      </c>
      <c r="R60" s="72" t="n">
        <f aca="false">K60*1.6</f>
        <v>5196.05982608696</v>
      </c>
      <c r="S60" s="73" t="n">
        <f aca="false">P60-3%</f>
        <v>0.2469</v>
      </c>
      <c r="T60" s="72" t="n">
        <f aca="false">R60*3</f>
        <v>15588.1794782609</v>
      </c>
      <c r="U60" s="72" t="n">
        <f aca="false">R60*S60</f>
        <v>1282.90717106087</v>
      </c>
      <c r="V60" s="72" t="n">
        <f aca="false">U60*3</f>
        <v>3848.72151318261</v>
      </c>
      <c r="W60" s="74" t="n">
        <f aca="false">R60*1.4</f>
        <v>7274.48375652174</v>
      </c>
      <c r="X60" s="75" t="n">
        <f aca="false">S60-1%</f>
        <v>0.2369</v>
      </c>
      <c r="Y60" s="74" t="n">
        <f aca="false">W60*3</f>
        <v>21823.4512695652</v>
      </c>
      <c r="Z60" s="74" t="n">
        <f aca="false">W60*X60</f>
        <v>1723.32520192</v>
      </c>
      <c r="AA60" s="74" t="n">
        <f aca="false">Z60*3</f>
        <v>5169.97560576</v>
      </c>
      <c r="AB60" s="76" t="n">
        <v>3</v>
      </c>
      <c r="AC60" s="76" t="n">
        <v>3</v>
      </c>
      <c r="AD60" s="77" t="n">
        <v>3</v>
      </c>
      <c r="AE60" s="77" t="n">
        <v>3</v>
      </c>
      <c r="AF60" s="77" t="n">
        <f aca="false">AD60+AE60</f>
        <v>6</v>
      </c>
      <c r="AG60" s="77" t="n">
        <v>3</v>
      </c>
      <c r="AH60" s="51" t="n">
        <v>4</v>
      </c>
      <c r="AI60" s="51" t="n">
        <f aca="false">AB60*3</f>
        <v>9</v>
      </c>
      <c r="AJ60" s="51" t="n">
        <f aca="false">AI60*3</f>
        <v>27</v>
      </c>
      <c r="AK60" s="78" t="n">
        <v>15646.59</v>
      </c>
      <c r="AL60" s="78" t="n">
        <v>4504.81</v>
      </c>
      <c r="AM60" s="78" t="n">
        <v>9</v>
      </c>
      <c r="AN60" s="78" t="n">
        <v>1</v>
      </c>
      <c r="AO60" s="78" t="n">
        <v>1</v>
      </c>
      <c r="AP60" s="78" t="n">
        <f aca="false">AN60+AO60</f>
        <v>2</v>
      </c>
      <c r="AQ60" s="78" t="n">
        <v>9</v>
      </c>
      <c r="AR60" s="79" t="n">
        <f aca="false">AK60-T60</f>
        <v>58.4105217391298</v>
      </c>
      <c r="AS60" s="79" t="n">
        <f aca="false">AL60-V60</f>
        <v>656.088486817391</v>
      </c>
      <c r="AT60" s="80" t="n">
        <f aca="false">AK60-Y60</f>
        <v>-6176.86126956522</v>
      </c>
      <c r="AU60" s="80" t="n">
        <f aca="false">AL60-V60</f>
        <v>656.088486817391</v>
      </c>
      <c r="AV60" s="51" t="n">
        <f aca="false">AM60-AJ60</f>
        <v>-18</v>
      </c>
      <c r="AW60" s="81" t="n">
        <f aca="false">AN60-AD60</f>
        <v>-2</v>
      </c>
      <c r="AX60" s="81" t="n">
        <f aca="false">AO60-AE60</f>
        <v>-2</v>
      </c>
      <c r="AY60" s="82" t="n">
        <f aca="false">(AP60-AF60)/AF60</f>
        <v>-0.666666666666667</v>
      </c>
      <c r="AZ60" s="82"/>
      <c r="BA60" s="86" t="n">
        <f aca="false">(AQ60-AG60)/AG60</f>
        <v>2</v>
      </c>
      <c r="BB60" s="84" t="n">
        <f aca="false">AQ60-AG60</f>
        <v>6</v>
      </c>
      <c r="BC60" s="83" t="n">
        <f aca="false">AS60*0.2</f>
        <v>131.217697363478</v>
      </c>
      <c r="BD60" s="84"/>
      <c r="BE60" s="84"/>
      <c r="BF60" s="81" t="n">
        <f aca="false">AV60*2</f>
        <v>-36</v>
      </c>
      <c r="BG60" s="81" t="n">
        <v>-50</v>
      </c>
      <c r="BH60" s="81" t="n">
        <v>-50</v>
      </c>
      <c r="BI60" s="81" t="n">
        <v>0</v>
      </c>
      <c r="BJ60" s="83" t="n">
        <f aca="false">BC60+BD60+BE60+BF60+BG60+BH60+BI60</f>
        <v>-4.78230263652185</v>
      </c>
      <c r="BK60" s="85"/>
      <c r="BL60" s="85" t="n">
        <v>400</v>
      </c>
    </row>
    <row r="61" s="1" customFormat="true" ht="15" hidden="false" customHeight="true" outlineLevel="0" collapsed="false">
      <c r="A61" s="63" t="n">
        <v>58</v>
      </c>
      <c r="B61" s="65" t="n">
        <v>733</v>
      </c>
      <c r="C61" s="65" t="s">
        <v>176</v>
      </c>
      <c r="D61" s="65" t="s">
        <v>76</v>
      </c>
      <c r="E61" s="67" t="n">
        <v>1229</v>
      </c>
      <c r="F61" s="67" t="n">
        <v>54.85</v>
      </c>
      <c r="G61" s="67" t="n">
        <v>67415.84</v>
      </c>
      <c r="H61" s="67" t="n">
        <v>20997.45</v>
      </c>
      <c r="I61" s="66" t="s">
        <v>177</v>
      </c>
      <c r="J61" s="67"/>
      <c r="K61" s="68" t="n">
        <f aca="false">G61/23</f>
        <v>2931.12347826087</v>
      </c>
      <c r="L61" s="68" t="n">
        <f aca="false">H61/23</f>
        <v>912.932608695652</v>
      </c>
      <c r="M61" s="69" t="n">
        <v>53</v>
      </c>
      <c r="N61" s="70" t="n">
        <v>3180</v>
      </c>
      <c r="O61" s="68" t="n">
        <v>855.102</v>
      </c>
      <c r="P61" s="71" t="n">
        <f aca="false">O61/N61</f>
        <v>0.2689</v>
      </c>
      <c r="Q61" s="70" t="n">
        <v>75</v>
      </c>
      <c r="R61" s="72" t="n">
        <f aca="false">K61*1.5</f>
        <v>4396.6852173913</v>
      </c>
      <c r="S61" s="73" t="n">
        <f aca="false">P61-1.89%</f>
        <v>0.25</v>
      </c>
      <c r="T61" s="72" t="n">
        <f aca="false">R61*3</f>
        <v>13190.0556521739</v>
      </c>
      <c r="U61" s="72" t="n">
        <f aca="false">R61*S61</f>
        <v>1099.17130434783</v>
      </c>
      <c r="V61" s="72" t="n">
        <f aca="false">U61*3</f>
        <v>3297.51391304348</v>
      </c>
      <c r="W61" s="74" t="n">
        <f aca="false">R61*1.4</f>
        <v>6155.35930434783</v>
      </c>
      <c r="X61" s="75" t="n">
        <f aca="false">S61-1%</f>
        <v>0.24</v>
      </c>
      <c r="Y61" s="74" t="n">
        <f aca="false">W61*3</f>
        <v>18466.0779130435</v>
      </c>
      <c r="Z61" s="74" t="n">
        <f aca="false">W61*X61</f>
        <v>1477.28623304348</v>
      </c>
      <c r="AA61" s="74" t="n">
        <f aca="false">Z61*3</f>
        <v>4431.85869913043</v>
      </c>
      <c r="AB61" s="76" t="n">
        <v>3</v>
      </c>
      <c r="AC61" s="76" t="n">
        <v>2</v>
      </c>
      <c r="AD61" s="77" t="n">
        <v>2</v>
      </c>
      <c r="AE61" s="77" t="n">
        <v>2</v>
      </c>
      <c r="AF61" s="77" t="n">
        <f aca="false">AD61+AE61</f>
        <v>4</v>
      </c>
      <c r="AG61" s="77" t="n">
        <v>3</v>
      </c>
      <c r="AH61" s="51" t="n">
        <v>5</v>
      </c>
      <c r="AI61" s="51" t="n">
        <f aca="false">AB61*3</f>
        <v>9</v>
      </c>
      <c r="AJ61" s="51" t="n">
        <f aca="false">AI61*3</f>
        <v>27</v>
      </c>
      <c r="AK61" s="78" t="n">
        <v>13588.33</v>
      </c>
      <c r="AL61" s="78" t="n">
        <v>3751.58</v>
      </c>
      <c r="AM61" s="78" t="n">
        <v>28</v>
      </c>
      <c r="AN61" s="78" t="n">
        <v>1</v>
      </c>
      <c r="AO61" s="78" t="n">
        <v>1</v>
      </c>
      <c r="AP61" s="78" t="n">
        <f aca="false">AN61+AO61</f>
        <v>2</v>
      </c>
      <c r="AQ61" s="78" t="n">
        <v>3</v>
      </c>
      <c r="AR61" s="79" t="n">
        <f aca="false">AK61-T61</f>
        <v>398.274347826087</v>
      </c>
      <c r="AS61" s="79" t="n">
        <f aca="false">AL61-V61</f>
        <v>454.066086956522</v>
      </c>
      <c r="AT61" s="80" t="n">
        <f aca="false">AK61-Y61</f>
        <v>-4877.74791304348</v>
      </c>
      <c r="AU61" s="80" t="n">
        <f aca="false">AL61-V61</f>
        <v>454.066086956522</v>
      </c>
      <c r="AV61" s="51" t="n">
        <f aca="false">AM61-AJ61</f>
        <v>1</v>
      </c>
      <c r="AW61" s="81" t="n">
        <f aca="false">AN61-AD61</f>
        <v>-1</v>
      </c>
      <c r="AX61" s="81" t="n">
        <f aca="false">AO61-AE61</f>
        <v>-1</v>
      </c>
      <c r="AY61" s="82" t="n">
        <f aca="false">(AP61-AF61)/AF61</f>
        <v>-0.5</v>
      </c>
      <c r="AZ61" s="82"/>
      <c r="BA61" s="82" t="n">
        <f aca="false">(AQ61-AG61)/AG61</f>
        <v>0</v>
      </c>
      <c r="BB61" s="82"/>
      <c r="BC61" s="83" t="n">
        <f aca="false">AS61*0.2</f>
        <v>90.8132173913044</v>
      </c>
      <c r="BD61" s="84"/>
      <c r="BE61" s="84"/>
      <c r="BF61" s="81" t="n">
        <v>0</v>
      </c>
      <c r="BG61" s="81" t="n">
        <v>-50</v>
      </c>
      <c r="BH61" s="81" t="n">
        <v>-50</v>
      </c>
      <c r="BI61" s="81" t="n">
        <v>0</v>
      </c>
      <c r="BJ61" s="83" t="n">
        <f aca="false">BC61+BD61+BE61+BF61+BG61+BH61+BI61</f>
        <v>-9.18678260869564</v>
      </c>
      <c r="BK61" s="85"/>
      <c r="BL61" s="85"/>
    </row>
    <row r="62" s="1" customFormat="true" ht="15" hidden="false" customHeight="true" outlineLevel="0" collapsed="false">
      <c r="A62" s="63" t="n">
        <v>59</v>
      </c>
      <c r="B62" s="65" t="n">
        <v>329</v>
      </c>
      <c r="C62" s="65" t="s">
        <v>178</v>
      </c>
      <c r="D62" s="65" t="s">
        <v>65</v>
      </c>
      <c r="E62" s="67" t="n">
        <v>1403</v>
      </c>
      <c r="F62" s="67" t="n">
        <v>117.06</v>
      </c>
      <c r="G62" s="67" t="n">
        <v>164230.16</v>
      </c>
      <c r="H62" s="67" t="n">
        <v>55015.79</v>
      </c>
      <c r="I62" s="66" t="s">
        <v>179</v>
      </c>
      <c r="J62" s="67" t="s">
        <v>74</v>
      </c>
      <c r="K62" s="68" t="n">
        <f aca="false">G62/23</f>
        <v>7140.44173913044</v>
      </c>
      <c r="L62" s="68" t="n">
        <f aca="false">H62/23</f>
        <v>2391.99086956522</v>
      </c>
      <c r="M62" s="69" t="n">
        <v>61</v>
      </c>
      <c r="N62" s="70" t="n">
        <v>6090</v>
      </c>
      <c r="O62" s="68" t="n">
        <v>1925.658</v>
      </c>
      <c r="P62" s="71" t="n">
        <f aca="false">O62/N62</f>
        <v>0.3162</v>
      </c>
      <c r="Q62" s="70" t="n">
        <v>61</v>
      </c>
      <c r="R62" s="72" t="n">
        <f aca="false">K62*1.4</f>
        <v>9996.61843478261</v>
      </c>
      <c r="S62" s="73" t="n">
        <f aca="false">P62-3%</f>
        <v>0.2862</v>
      </c>
      <c r="T62" s="72" t="n">
        <f aca="false">R62*3</f>
        <v>29989.8553043478</v>
      </c>
      <c r="U62" s="72" t="n">
        <f aca="false">R62*S62</f>
        <v>2861.03219603478</v>
      </c>
      <c r="V62" s="72" t="n">
        <f aca="false">U62*3</f>
        <v>8583.09658810435</v>
      </c>
      <c r="W62" s="74" t="n">
        <f aca="false">R62*1.4</f>
        <v>13995.2658086957</v>
      </c>
      <c r="X62" s="75" t="n">
        <f aca="false">S62-1%</f>
        <v>0.2762</v>
      </c>
      <c r="Y62" s="74" t="n">
        <f aca="false">W62*3</f>
        <v>41985.797426087</v>
      </c>
      <c r="Z62" s="74" t="n">
        <f aca="false">W62*X62</f>
        <v>3865.49241636174</v>
      </c>
      <c r="AA62" s="74" t="n">
        <f aca="false">Z62*3</f>
        <v>11596.4772490852</v>
      </c>
      <c r="AB62" s="76" t="n">
        <v>4</v>
      </c>
      <c r="AC62" s="76" t="n">
        <v>4</v>
      </c>
      <c r="AD62" s="77" t="n">
        <v>4</v>
      </c>
      <c r="AE62" s="77" t="n">
        <v>4</v>
      </c>
      <c r="AF62" s="77" t="n">
        <f aca="false">AD62+AE62</f>
        <v>8</v>
      </c>
      <c r="AG62" s="77" t="n">
        <v>4</v>
      </c>
      <c r="AH62" s="51" t="n">
        <v>6</v>
      </c>
      <c r="AI62" s="51" t="n">
        <f aca="false">AB62*3</f>
        <v>12</v>
      </c>
      <c r="AJ62" s="51" t="n">
        <f aca="false">AI62*3</f>
        <v>36</v>
      </c>
      <c r="AK62" s="78" t="n">
        <v>30006.96</v>
      </c>
      <c r="AL62" s="78" t="n">
        <v>8999.51</v>
      </c>
      <c r="AM62" s="78" t="n">
        <v>14</v>
      </c>
      <c r="AN62" s="78" t="n">
        <v>2</v>
      </c>
      <c r="AO62" s="78" t="n">
        <v>5</v>
      </c>
      <c r="AP62" s="78" t="n">
        <f aca="false">AN62+AO62</f>
        <v>7</v>
      </c>
      <c r="AQ62" s="78" t="n">
        <v>7</v>
      </c>
      <c r="AR62" s="79" t="n">
        <f aca="false">AK62-T62</f>
        <v>17.1046956521714</v>
      </c>
      <c r="AS62" s="79" t="n">
        <f aca="false">AL62-V62</f>
        <v>416.413411895652</v>
      </c>
      <c r="AT62" s="80" t="n">
        <f aca="false">AK62-Y62</f>
        <v>-11978.837426087</v>
      </c>
      <c r="AU62" s="80" t="n">
        <f aca="false">AL62-V62</f>
        <v>416.413411895652</v>
      </c>
      <c r="AV62" s="51" t="n">
        <f aca="false">AM62-AJ62</f>
        <v>-22</v>
      </c>
      <c r="AW62" s="81" t="n">
        <f aca="false">AN62-AD62</f>
        <v>-2</v>
      </c>
      <c r="AX62" s="51" t="n">
        <f aca="false">AO62-AE62</f>
        <v>1</v>
      </c>
      <c r="AY62" s="82" t="n">
        <f aca="false">(AP62-AF62)/AF62</f>
        <v>-0.125</v>
      </c>
      <c r="AZ62" s="82"/>
      <c r="BA62" s="82" t="n">
        <f aca="false">(AQ62-AG62)/AG62</f>
        <v>0.75</v>
      </c>
      <c r="BB62" s="82"/>
      <c r="BC62" s="83" t="n">
        <f aca="false">AS62*0.2</f>
        <v>83.2826823791304</v>
      </c>
      <c r="BD62" s="84"/>
      <c r="BE62" s="84"/>
      <c r="BF62" s="81" t="n">
        <f aca="false">AV62*2</f>
        <v>-44</v>
      </c>
      <c r="BG62" s="81" t="n">
        <v>-50</v>
      </c>
      <c r="BH62" s="81" t="n">
        <v>0</v>
      </c>
      <c r="BI62" s="81" t="n">
        <v>0</v>
      </c>
      <c r="BJ62" s="83" t="n">
        <f aca="false">BC62+BD62+BE62+BF62+BG62+BH62+BI62</f>
        <v>-10.7173176208697</v>
      </c>
      <c r="BK62" s="85"/>
      <c r="BL62" s="85"/>
    </row>
    <row r="63" s="1" customFormat="true" ht="15" hidden="false" customHeight="true" outlineLevel="0" collapsed="false">
      <c r="A63" s="63" t="n">
        <v>60</v>
      </c>
      <c r="B63" s="65" t="n">
        <v>598</v>
      </c>
      <c r="C63" s="65" t="s">
        <v>180</v>
      </c>
      <c r="D63" s="65" t="s">
        <v>76</v>
      </c>
      <c r="E63" s="67" t="n">
        <v>2027</v>
      </c>
      <c r="F63" s="67" t="n">
        <v>61.3</v>
      </c>
      <c r="G63" s="67" t="n">
        <v>124252.86</v>
      </c>
      <c r="H63" s="67" t="n">
        <v>43850.71</v>
      </c>
      <c r="I63" s="66" t="s">
        <v>181</v>
      </c>
      <c r="J63" s="67" t="s">
        <v>58</v>
      </c>
      <c r="K63" s="68" t="n">
        <f aca="false">G63/23</f>
        <v>5402.29826086957</v>
      </c>
      <c r="L63" s="68" t="n">
        <f aca="false">H63/23</f>
        <v>1906.55260869565</v>
      </c>
      <c r="M63" s="69" t="n">
        <v>88</v>
      </c>
      <c r="N63" s="70" t="n">
        <v>5355</v>
      </c>
      <c r="O63" s="68" t="n">
        <v>1847.475</v>
      </c>
      <c r="P63" s="71" t="n">
        <f aca="false">O63/N63</f>
        <v>0.345</v>
      </c>
      <c r="Q63" s="70" t="n">
        <v>83</v>
      </c>
      <c r="R63" s="72" t="n">
        <f aca="false">K63*1.8</f>
        <v>9724.13686956522</v>
      </c>
      <c r="S63" s="73" t="n">
        <f aca="false">P63-3%</f>
        <v>0.315</v>
      </c>
      <c r="T63" s="72" t="n">
        <f aca="false">R63*3</f>
        <v>29172.4106086957</v>
      </c>
      <c r="U63" s="72" t="n">
        <f aca="false">R63*S63</f>
        <v>3063.10311391304</v>
      </c>
      <c r="V63" s="72" t="n">
        <f aca="false">U63*3</f>
        <v>9189.30934173913</v>
      </c>
      <c r="W63" s="74" t="n">
        <f aca="false">R63*1.4</f>
        <v>13613.7916173913</v>
      </c>
      <c r="X63" s="75" t="n">
        <f aca="false">S63-1%</f>
        <v>0.305</v>
      </c>
      <c r="Y63" s="74" t="n">
        <f aca="false">W63*3</f>
        <v>40841.3748521739</v>
      </c>
      <c r="Z63" s="74" t="n">
        <f aca="false">W63*X63</f>
        <v>4152.20644330435</v>
      </c>
      <c r="AA63" s="74" t="n">
        <f aca="false">Z63*3</f>
        <v>12456.619329913</v>
      </c>
      <c r="AB63" s="76" t="n">
        <v>4</v>
      </c>
      <c r="AC63" s="76" t="n">
        <v>3</v>
      </c>
      <c r="AD63" s="77" t="n">
        <v>3</v>
      </c>
      <c r="AE63" s="77" t="n">
        <v>3</v>
      </c>
      <c r="AF63" s="77" t="n">
        <f aca="false">AD63+AE63</f>
        <v>6</v>
      </c>
      <c r="AG63" s="77" t="n">
        <v>3</v>
      </c>
      <c r="AH63" s="51" t="n">
        <v>10</v>
      </c>
      <c r="AI63" s="51" t="n">
        <f aca="false">AB63*3</f>
        <v>12</v>
      </c>
      <c r="AJ63" s="51" t="n">
        <f aca="false">AI63*3</f>
        <v>36</v>
      </c>
      <c r="AK63" s="78" t="n">
        <v>29271.23</v>
      </c>
      <c r="AL63" s="78" t="n">
        <v>9684.32</v>
      </c>
      <c r="AM63" s="78" t="n">
        <v>28</v>
      </c>
      <c r="AN63" s="78" t="n">
        <v>0</v>
      </c>
      <c r="AO63" s="78" t="n">
        <v>0</v>
      </c>
      <c r="AP63" s="78" t="n">
        <f aca="false">AN63+AO63</f>
        <v>0</v>
      </c>
      <c r="AQ63" s="78" t="n">
        <v>3</v>
      </c>
      <c r="AR63" s="79" t="n">
        <f aca="false">AK63-T63</f>
        <v>98.8193913043469</v>
      </c>
      <c r="AS63" s="79" t="n">
        <f aca="false">AL63-V63</f>
        <v>495.01065826087</v>
      </c>
      <c r="AT63" s="80" t="n">
        <f aca="false">AK63-Y63</f>
        <v>-11570.1448521739</v>
      </c>
      <c r="AU63" s="80" t="n">
        <f aca="false">AL63-V63</f>
        <v>495.01065826087</v>
      </c>
      <c r="AV63" s="51" t="n">
        <f aca="false">AM63-AJ63</f>
        <v>-8</v>
      </c>
      <c r="AW63" s="81" t="n">
        <f aca="false">AN63-AD63</f>
        <v>-3</v>
      </c>
      <c r="AX63" s="81" t="n">
        <f aca="false">AO63-AE63</f>
        <v>-3</v>
      </c>
      <c r="AY63" s="82" t="n">
        <f aca="false">(AP63-AF63)/AF63</f>
        <v>-1</v>
      </c>
      <c r="AZ63" s="82"/>
      <c r="BA63" s="82" t="n">
        <f aca="false">(AQ63-AG63)/AG63</f>
        <v>0</v>
      </c>
      <c r="BB63" s="82"/>
      <c r="BC63" s="83" t="n">
        <f aca="false">AS63*0.2</f>
        <v>99.0021316521739</v>
      </c>
      <c r="BD63" s="84"/>
      <c r="BE63" s="84"/>
      <c r="BF63" s="81" t="n">
        <f aca="false">AV63*2</f>
        <v>-16</v>
      </c>
      <c r="BG63" s="81" t="n">
        <v>-50</v>
      </c>
      <c r="BH63" s="81" t="n">
        <v>-50</v>
      </c>
      <c r="BI63" s="81" t="n">
        <v>0</v>
      </c>
      <c r="BJ63" s="83" t="n">
        <f aca="false">BC63+BD63+BE63+BF63+BG63+BH63+BI63</f>
        <v>-16.9978683478261</v>
      </c>
      <c r="BK63" s="85"/>
      <c r="BL63" s="85"/>
    </row>
    <row r="64" s="1" customFormat="true" ht="15" hidden="false" customHeight="true" outlineLevel="0" collapsed="false">
      <c r="A64" s="63" t="n">
        <v>61</v>
      </c>
      <c r="B64" s="65" t="n">
        <v>585</v>
      </c>
      <c r="C64" s="65" t="s">
        <v>182</v>
      </c>
      <c r="D64" s="65" t="s">
        <v>68</v>
      </c>
      <c r="E64" s="67" t="n">
        <v>2947</v>
      </c>
      <c r="F64" s="67" t="n">
        <v>69.63</v>
      </c>
      <c r="G64" s="67" t="n">
        <v>205206.42</v>
      </c>
      <c r="H64" s="67" t="n">
        <v>65998.77</v>
      </c>
      <c r="I64" s="66" t="s">
        <v>183</v>
      </c>
      <c r="J64" s="67" t="s">
        <v>74</v>
      </c>
      <c r="K64" s="68" t="n">
        <f aca="false">G64/23</f>
        <v>8922.01826086957</v>
      </c>
      <c r="L64" s="68" t="n">
        <f aca="false">H64/23</f>
        <v>2869.51173913043</v>
      </c>
      <c r="M64" s="69" t="n">
        <v>128</v>
      </c>
      <c r="N64" s="70" t="n">
        <v>9256</v>
      </c>
      <c r="O64" s="68" t="n">
        <v>2965.6224</v>
      </c>
      <c r="P64" s="71" t="n">
        <f aca="false">O64/N64</f>
        <v>0.3204</v>
      </c>
      <c r="Q64" s="70" t="n">
        <v>136</v>
      </c>
      <c r="R64" s="72" t="n">
        <f aca="false">K64*1.5</f>
        <v>13383.0273913043</v>
      </c>
      <c r="S64" s="73" t="n">
        <f aca="false">P64-3%</f>
        <v>0.2904</v>
      </c>
      <c r="T64" s="72" t="n">
        <f aca="false">R64*3</f>
        <v>40149.082173913</v>
      </c>
      <c r="U64" s="72" t="n">
        <f aca="false">R64*S64</f>
        <v>3886.43115443478</v>
      </c>
      <c r="V64" s="72" t="n">
        <f aca="false">U64*3</f>
        <v>11659.2934633043</v>
      </c>
      <c r="W64" s="74" t="n">
        <f aca="false">R64*1.3</f>
        <v>17397.9356086957</v>
      </c>
      <c r="X64" s="75" t="n">
        <f aca="false">S64-1%</f>
        <v>0.2804</v>
      </c>
      <c r="Y64" s="74" t="n">
        <f aca="false">W64*3</f>
        <v>52193.806826087</v>
      </c>
      <c r="Z64" s="74" t="n">
        <f aca="false">W64*X64</f>
        <v>4878.38114467826</v>
      </c>
      <c r="AA64" s="74" t="n">
        <f aca="false">Z64*3</f>
        <v>14635.1434340348</v>
      </c>
      <c r="AB64" s="76" t="n">
        <v>4</v>
      </c>
      <c r="AC64" s="76" t="n">
        <v>4</v>
      </c>
      <c r="AD64" s="77" t="n">
        <v>4</v>
      </c>
      <c r="AE64" s="77" t="n">
        <v>4</v>
      </c>
      <c r="AF64" s="77" t="n">
        <f aca="false">AD64+AE64</f>
        <v>8</v>
      </c>
      <c r="AG64" s="77" t="n">
        <v>4</v>
      </c>
      <c r="AH64" s="51" t="n">
        <v>15</v>
      </c>
      <c r="AI64" s="51" t="n">
        <f aca="false">AB64*3</f>
        <v>12</v>
      </c>
      <c r="AJ64" s="51" t="n">
        <f aca="false">AI64*3</f>
        <v>36</v>
      </c>
      <c r="AK64" s="78" t="n">
        <v>40671.88</v>
      </c>
      <c r="AL64" s="78" t="n">
        <v>12030.59</v>
      </c>
      <c r="AM64" s="78" t="n">
        <v>41</v>
      </c>
      <c r="AN64" s="78" t="n">
        <v>4</v>
      </c>
      <c r="AO64" s="78" t="n">
        <v>2</v>
      </c>
      <c r="AP64" s="78" t="n">
        <f aca="false">AN64+AO64</f>
        <v>6</v>
      </c>
      <c r="AQ64" s="78" t="n">
        <v>0</v>
      </c>
      <c r="AR64" s="79" t="n">
        <f aca="false">AK64-T64</f>
        <v>522.797826086957</v>
      </c>
      <c r="AS64" s="79" t="n">
        <f aca="false">AL64-V64</f>
        <v>371.296536695652</v>
      </c>
      <c r="AT64" s="80" t="n">
        <f aca="false">AK64-Y64</f>
        <v>-11521.926826087</v>
      </c>
      <c r="AU64" s="80" t="n">
        <f aca="false">AL64-V64</f>
        <v>371.296536695652</v>
      </c>
      <c r="AV64" s="51" t="n">
        <f aca="false">AM64-AJ64</f>
        <v>5</v>
      </c>
      <c r="AW64" s="51" t="n">
        <f aca="false">AN64-AD64</f>
        <v>0</v>
      </c>
      <c r="AX64" s="81" t="n">
        <f aca="false">AO64-AE64</f>
        <v>-2</v>
      </c>
      <c r="AY64" s="82" t="n">
        <f aca="false">(AP64-AF64)/AF64</f>
        <v>-0.25</v>
      </c>
      <c r="AZ64" s="82"/>
      <c r="BA64" s="82" t="n">
        <f aca="false">(AQ64-AG64)/AG64</f>
        <v>-1</v>
      </c>
      <c r="BB64" s="82"/>
      <c r="BC64" s="83" t="n">
        <f aca="false">AS64*0.2</f>
        <v>74.2593073391305</v>
      </c>
      <c r="BD64" s="84"/>
      <c r="BE64" s="84"/>
      <c r="BF64" s="81" t="n">
        <v>0</v>
      </c>
      <c r="BG64" s="81" t="n">
        <v>0</v>
      </c>
      <c r="BH64" s="81" t="n">
        <v>-50</v>
      </c>
      <c r="BI64" s="81" t="n">
        <v>-50</v>
      </c>
      <c r="BJ64" s="83" t="n">
        <f aca="false">BC64+BD64+BE64+BF64+BG64+BH64+BI64</f>
        <v>-25.7406926608695</v>
      </c>
      <c r="BK64" s="85"/>
      <c r="BL64" s="85"/>
    </row>
    <row r="65" s="1" customFormat="true" ht="15" hidden="false" customHeight="true" outlineLevel="0" collapsed="false">
      <c r="A65" s="63" t="n">
        <v>62</v>
      </c>
      <c r="B65" s="65" t="n">
        <v>706</v>
      </c>
      <c r="C65" s="65" t="s">
        <v>184</v>
      </c>
      <c r="D65" s="65" t="s">
        <v>65</v>
      </c>
      <c r="E65" s="67" t="n">
        <v>924</v>
      </c>
      <c r="F65" s="67" t="n">
        <v>66.56</v>
      </c>
      <c r="G65" s="67" t="n">
        <v>61505.7</v>
      </c>
      <c r="H65" s="67" t="n">
        <v>20401.2</v>
      </c>
      <c r="I65" s="66" t="s">
        <v>185</v>
      </c>
      <c r="J65" s="67"/>
      <c r="K65" s="68" t="n">
        <f aca="false">G65/23</f>
        <v>2674.16086956522</v>
      </c>
      <c r="L65" s="68" t="n">
        <f aca="false">H65/23</f>
        <v>887.008695652174</v>
      </c>
      <c r="M65" s="69" t="n">
        <v>40</v>
      </c>
      <c r="N65" s="70" t="n">
        <v>3180</v>
      </c>
      <c r="O65" s="68" t="n">
        <v>1053.534</v>
      </c>
      <c r="P65" s="71" t="n">
        <f aca="false">O65/N65</f>
        <v>0.3313</v>
      </c>
      <c r="Q65" s="70" t="n">
        <v>47</v>
      </c>
      <c r="R65" s="72" t="n">
        <f aca="false">K65*1.5</f>
        <v>4011.24130434783</v>
      </c>
      <c r="S65" s="73" t="n">
        <f aca="false">P65-3%</f>
        <v>0.3013</v>
      </c>
      <c r="T65" s="72" t="n">
        <f aca="false">R65*3</f>
        <v>12033.7239130435</v>
      </c>
      <c r="U65" s="72" t="n">
        <f aca="false">R65*S65</f>
        <v>1208.587005</v>
      </c>
      <c r="V65" s="72" t="n">
        <f aca="false">U65*3</f>
        <v>3625.761015</v>
      </c>
      <c r="W65" s="74" t="n">
        <f aca="false">R65*1.5</f>
        <v>6016.86195652174</v>
      </c>
      <c r="X65" s="75" t="n">
        <f aca="false">S65-1%</f>
        <v>0.2913</v>
      </c>
      <c r="Y65" s="74" t="n">
        <f aca="false">W65*3</f>
        <v>18050.5858695652</v>
      </c>
      <c r="Z65" s="74" t="n">
        <f aca="false">W65*X65</f>
        <v>1752.71188793478</v>
      </c>
      <c r="AA65" s="74" t="n">
        <f aca="false">Z65*3</f>
        <v>5258.13566380435</v>
      </c>
      <c r="AB65" s="76" t="n">
        <v>3</v>
      </c>
      <c r="AC65" s="76" t="n">
        <v>3</v>
      </c>
      <c r="AD65" s="77" t="n">
        <v>3</v>
      </c>
      <c r="AE65" s="77" t="n">
        <v>3</v>
      </c>
      <c r="AF65" s="77" t="n">
        <f aca="false">AD65+AE65</f>
        <v>6</v>
      </c>
      <c r="AG65" s="77" t="n">
        <v>3</v>
      </c>
      <c r="AH65" s="51" t="n">
        <v>5</v>
      </c>
      <c r="AI65" s="51" t="n">
        <f aca="false">AB65*3</f>
        <v>9</v>
      </c>
      <c r="AJ65" s="51" t="n">
        <f aca="false">AI65*3</f>
        <v>27</v>
      </c>
      <c r="AK65" s="78" t="n">
        <v>13036.04</v>
      </c>
      <c r="AL65" s="78" t="n">
        <v>3965.35</v>
      </c>
      <c r="AM65" s="78" t="n">
        <v>27</v>
      </c>
      <c r="AN65" s="78" t="n">
        <v>0</v>
      </c>
      <c r="AO65" s="78" t="n">
        <v>1</v>
      </c>
      <c r="AP65" s="78" t="n">
        <f aca="false">AN65+AO65</f>
        <v>1</v>
      </c>
      <c r="AQ65" s="78" t="n">
        <v>3</v>
      </c>
      <c r="AR65" s="79" t="n">
        <f aca="false">AK65-T65</f>
        <v>1002.31608695653</v>
      </c>
      <c r="AS65" s="79" t="n">
        <f aca="false">AL65-V65</f>
        <v>339.588985</v>
      </c>
      <c r="AT65" s="80" t="n">
        <f aca="false">AK65-Y65</f>
        <v>-5014.54586956521</v>
      </c>
      <c r="AU65" s="80" t="n">
        <f aca="false">AL65-V65</f>
        <v>339.588985</v>
      </c>
      <c r="AV65" s="51" t="n">
        <f aca="false">AM65-AJ65</f>
        <v>0</v>
      </c>
      <c r="AW65" s="81" t="n">
        <f aca="false">AN65-AD65</f>
        <v>-3</v>
      </c>
      <c r="AX65" s="81" t="n">
        <f aca="false">AO65-AE65</f>
        <v>-2</v>
      </c>
      <c r="AY65" s="82" t="n">
        <f aca="false">(AP65-AF65)/AF65</f>
        <v>-0.833333333333333</v>
      </c>
      <c r="AZ65" s="82"/>
      <c r="BA65" s="82" t="n">
        <f aca="false">(AQ65-AG65)/AG65</f>
        <v>0</v>
      </c>
      <c r="BB65" s="82"/>
      <c r="BC65" s="83" t="n">
        <f aca="false">AS65*0.2</f>
        <v>67.9177970000001</v>
      </c>
      <c r="BD65" s="84"/>
      <c r="BE65" s="84"/>
      <c r="BF65" s="81" t="n">
        <v>0</v>
      </c>
      <c r="BG65" s="81" t="n">
        <v>-50</v>
      </c>
      <c r="BH65" s="81" t="n">
        <v>-50</v>
      </c>
      <c r="BI65" s="81" t="n">
        <v>0</v>
      </c>
      <c r="BJ65" s="83" t="n">
        <f aca="false">BC65+BD65+BE65+BF65+BG65+BH65+BI65</f>
        <v>-32.0822029999999</v>
      </c>
      <c r="BK65" s="85"/>
      <c r="BL65" s="85"/>
    </row>
    <row r="66" s="1" customFormat="true" ht="15" hidden="false" customHeight="true" outlineLevel="0" collapsed="false">
      <c r="A66" s="63" t="n">
        <v>63</v>
      </c>
      <c r="B66" s="65" t="n">
        <v>712</v>
      </c>
      <c r="C66" s="65" t="s">
        <v>186</v>
      </c>
      <c r="D66" s="65" t="s">
        <v>76</v>
      </c>
      <c r="E66" s="67" t="n">
        <v>3307</v>
      </c>
      <c r="F66" s="67" t="n">
        <v>73.78</v>
      </c>
      <c r="G66" s="67" t="n">
        <v>243991.74</v>
      </c>
      <c r="H66" s="67" t="n">
        <v>77603.08</v>
      </c>
      <c r="I66" s="66" t="s">
        <v>187</v>
      </c>
      <c r="J66" s="67" t="s">
        <v>58</v>
      </c>
      <c r="K66" s="68" t="n">
        <f aca="false">G66/23</f>
        <v>10608.3365217391</v>
      </c>
      <c r="L66" s="68" t="n">
        <f aca="false">H66/23</f>
        <v>3374.04695652174</v>
      </c>
      <c r="M66" s="69" t="n">
        <v>143</v>
      </c>
      <c r="N66" s="70" t="n">
        <v>10400</v>
      </c>
      <c r="O66" s="68" t="n">
        <v>3383.12</v>
      </c>
      <c r="P66" s="71" t="n">
        <f aca="false">O66/N66</f>
        <v>0.3253</v>
      </c>
      <c r="Q66" s="70" t="n">
        <v>132</v>
      </c>
      <c r="R66" s="72" t="n">
        <f aca="false">K66*1.25</f>
        <v>13260.4206521739</v>
      </c>
      <c r="S66" s="73" t="n">
        <f aca="false">P66-3%</f>
        <v>0.2953</v>
      </c>
      <c r="T66" s="72" t="n">
        <f aca="false">R66*3</f>
        <v>39781.2619565217</v>
      </c>
      <c r="U66" s="72" t="n">
        <f aca="false">R66*S66</f>
        <v>3915.80221858696</v>
      </c>
      <c r="V66" s="72" t="n">
        <f aca="false">U66*3</f>
        <v>11747.4066557609</v>
      </c>
      <c r="W66" s="74" t="n">
        <f aca="false">R66*1.3</f>
        <v>17238.5468478261</v>
      </c>
      <c r="X66" s="75" t="n">
        <f aca="false">S66-1%</f>
        <v>0.2853</v>
      </c>
      <c r="Y66" s="74" t="n">
        <f aca="false">W66*3</f>
        <v>51715.6405434783</v>
      </c>
      <c r="Z66" s="74" t="n">
        <f aca="false">W66*X66</f>
        <v>4918.15741568478</v>
      </c>
      <c r="AA66" s="74" t="n">
        <f aca="false">Z66*3</f>
        <v>14754.4722470543</v>
      </c>
      <c r="AB66" s="76" t="n">
        <v>5</v>
      </c>
      <c r="AC66" s="76" t="n">
        <v>4</v>
      </c>
      <c r="AD66" s="77" t="n">
        <v>4</v>
      </c>
      <c r="AE66" s="77" t="n">
        <v>4</v>
      </c>
      <c r="AF66" s="77" t="n">
        <f aca="false">AD66+AE66</f>
        <v>8</v>
      </c>
      <c r="AG66" s="77" t="n">
        <v>4</v>
      </c>
      <c r="AH66" s="51" t="n">
        <v>13</v>
      </c>
      <c r="AI66" s="51" t="n">
        <f aca="false">AB66*3</f>
        <v>15</v>
      </c>
      <c r="AJ66" s="51" t="n">
        <f aca="false">AI66*3</f>
        <v>45</v>
      </c>
      <c r="AK66" s="78" t="n">
        <v>34252.06</v>
      </c>
      <c r="AL66" s="78" t="n">
        <v>11444.02</v>
      </c>
      <c r="AM66" s="78" t="n">
        <v>56</v>
      </c>
      <c r="AN66" s="78" t="n">
        <v>4</v>
      </c>
      <c r="AO66" s="78" t="n">
        <v>4</v>
      </c>
      <c r="AP66" s="78" t="n">
        <f aca="false">AN66+AO66</f>
        <v>8</v>
      </c>
      <c r="AQ66" s="78" t="n">
        <v>1</v>
      </c>
      <c r="AR66" s="90" t="n">
        <f aca="false">AK66-T66</f>
        <v>-5529.20195652173</v>
      </c>
      <c r="AS66" s="90" t="n">
        <f aca="false">AL66-V66</f>
        <v>-303.386655760867</v>
      </c>
      <c r="AT66" s="80" t="n">
        <f aca="false">AK66-Y66</f>
        <v>-17463.5805434783</v>
      </c>
      <c r="AU66" s="80" t="n">
        <f aca="false">AL66-V66</f>
        <v>-303.386655760867</v>
      </c>
      <c r="AV66" s="51" t="n">
        <f aca="false">AM66-AJ66</f>
        <v>11</v>
      </c>
      <c r="AW66" s="51" t="n">
        <f aca="false">AN66-AD66</f>
        <v>0</v>
      </c>
      <c r="AX66" s="51" t="n">
        <f aca="false">AO66-AE66</f>
        <v>0</v>
      </c>
      <c r="AY66" s="82" t="n">
        <f aca="false">(AP66-AF66)/AF66</f>
        <v>0</v>
      </c>
      <c r="AZ66" s="82"/>
      <c r="BA66" s="82" t="n">
        <f aca="false">(AQ66-AG66)/AG66</f>
        <v>-0.75</v>
      </c>
      <c r="BB66" s="82"/>
      <c r="BC66" s="91" t="n">
        <v>0</v>
      </c>
      <c r="BD66" s="92" t="n">
        <v>-100</v>
      </c>
      <c r="BE66" s="92" t="n">
        <v>-100</v>
      </c>
      <c r="BF66" s="81" t="n">
        <v>0</v>
      </c>
      <c r="BG66" s="81" t="n">
        <v>0</v>
      </c>
      <c r="BH66" s="81" t="n">
        <v>0</v>
      </c>
      <c r="BI66" s="81" t="n">
        <v>-50</v>
      </c>
      <c r="BJ66" s="83" t="n">
        <f aca="false">BC66+BD66+BE66+BF66+BG66+BH66+BI66</f>
        <v>-250</v>
      </c>
      <c r="BK66" s="85"/>
      <c r="BL66" s="85"/>
    </row>
    <row r="67" s="1" customFormat="true" ht="15" hidden="false" customHeight="true" outlineLevel="0" collapsed="false">
      <c r="A67" s="63" t="n">
        <v>64</v>
      </c>
      <c r="B67" s="65" t="n">
        <v>351</v>
      </c>
      <c r="C67" s="65" t="s">
        <v>188</v>
      </c>
      <c r="D67" s="65" t="s">
        <v>65</v>
      </c>
      <c r="E67" s="67" t="n">
        <v>1254</v>
      </c>
      <c r="F67" s="67" t="n">
        <v>86.2</v>
      </c>
      <c r="G67" s="67" t="n">
        <v>108091.97</v>
      </c>
      <c r="H67" s="67" t="n">
        <v>37052.67</v>
      </c>
      <c r="I67" s="66" t="s">
        <v>189</v>
      </c>
      <c r="J67" s="67"/>
      <c r="K67" s="68" t="n">
        <f aca="false">G67/23</f>
        <v>4699.65086956522</v>
      </c>
      <c r="L67" s="68" t="n">
        <f aca="false">H67/23</f>
        <v>1610.98565217391</v>
      </c>
      <c r="M67" s="69" t="n">
        <v>54</v>
      </c>
      <c r="N67" s="70" t="n">
        <v>4770</v>
      </c>
      <c r="O67" s="68" t="n">
        <v>1576.485</v>
      </c>
      <c r="P67" s="71" t="n">
        <f aca="false">O67/N67</f>
        <v>0.3305</v>
      </c>
      <c r="Q67" s="70" t="n">
        <v>51</v>
      </c>
      <c r="R67" s="72" t="n">
        <f aca="false">K67*1.5</f>
        <v>7049.47630434783</v>
      </c>
      <c r="S67" s="73" t="n">
        <f aca="false">P67-3%</f>
        <v>0.3005</v>
      </c>
      <c r="T67" s="72" t="n">
        <f aca="false">R67*3</f>
        <v>21148.4289130435</v>
      </c>
      <c r="U67" s="72" t="n">
        <f aca="false">R67*S67</f>
        <v>2118.36762945652</v>
      </c>
      <c r="V67" s="72" t="n">
        <f aca="false">U67*3</f>
        <v>6355.10288836957</v>
      </c>
      <c r="W67" s="74" t="n">
        <f aca="false">R67*1.4</f>
        <v>9869.26682608696</v>
      </c>
      <c r="X67" s="75" t="n">
        <f aca="false">S67-1%</f>
        <v>0.2905</v>
      </c>
      <c r="Y67" s="74" t="n">
        <f aca="false">W67*3</f>
        <v>29607.8004782609</v>
      </c>
      <c r="Z67" s="74" t="n">
        <f aca="false">W67*X67</f>
        <v>2867.02201297826</v>
      </c>
      <c r="AA67" s="74" t="n">
        <f aca="false">Z67*3</f>
        <v>8601.06603893478</v>
      </c>
      <c r="AB67" s="76" t="n">
        <v>4</v>
      </c>
      <c r="AC67" s="76" t="n">
        <v>4</v>
      </c>
      <c r="AD67" s="77" t="n">
        <v>4</v>
      </c>
      <c r="AE67" s="77" t="n">
        <v>4</v>
      </c>
      <c r="AF67" s="77" t="n">
        <f aca="false">AD67+AE67</f>
        <v>8</v>
      </c>
      <c r="AG67" s="77" t="n">
        <v>4</v>
      </c>
      <c r="AH67" s="51" t="n">
        <v>5</v>
      </c>
      <c r="AI67" s="51" t="n">
        <f aca="false">AB67*3</f>
        <v>12</v>
      </c>
      <c r="AJ67" s="51" t="n">
        <f aca="false">AI67*3</f>
        <v>36</v>
      </c>
      <c r="AK67" s="78" t="n">
        <v>19019</v>
      </c>
      <c r="AL67" s="78" t="n">
        <v>6182.34</v>
      </c>
      <c r="AM67" s="78" t="n">
        <v>37</v>
      </c>
      <c r="AN67" s="78" t="n">
        <v>4</v>
      </c>
      <c r="AO67" s="78" t="n">
        <v>0</v>
      </c>
      <c r="AP67" s="78" t="n">
        <f aca="false">AN67+AO67</f>
        <v>4</v>
      </c>
      <c r="AQ67" s="78" t="n">
        <v>4</v>
      </c>
      <c r="AR67" s="90" t="n">
        <f aca="false">AK67-T67</f>
        <v>-2129.42891304348</v>
      </c>
      <c r="AS67" s="90" t="n">
        <f aca="false">AL67-V67</f>
        <v>-172.762888369565</v>
      </c>
      <c r="AT67" s="80" t="n">
        <f aca="false">AK67-Y67</f>
        <v>-10588.8004782609</v>
      </c>
      <c r="AU67" s="80" t="n">
        <f aca="false">AL67-V67</f>
        <v>-172.762888369565</v>
      </c>
      <c r="AV67" s="51" t="n">
        <f aca="false">AM67-AJ67</f>
        <v>1</v>
      </c>
      <c r="AW67" s="51" t="n">
        <f aca="false">AN67-AD67</f>
        <v>0</v>
      </c>
      <c r="AX67" s="81" t="n">
        <f aca="false">AO67-AE67</f>
        <v>-4</v>
      </c>
      <c r="AY67" s="82" t="n">
        <f aca="false">(AP67-AF67)/AF67</f>
        <v>-0.5</v>
      </c>
      <c r="AZ67" s="82"/>
      <c r="BA67" s="82" t="n">
        <f aca="false">(AQ67-AG67)/AG67</f>
        <v>0</v>
      </c>
      <c r="BB67" s="82"/>
      <c r="BC67" s="91" t="n">
        <v>0</v>
      </c>
      <c r="BD67" s="92" t="n">
        <v>-100</v>
      </c>
      <c r="BE67" s="92" t="n">
        <v>-100</v>
      </c>
      <c r="BF67" s="81" t="n">
        <v>0</v>
      </c>
      <c r="BG67" s="81" t="n">
        <v>0</v>
      </c>
      <c r="BH67" s="81" t="n">
        <v>-50</v>
      </c>
      <c r="BI67" s="81" t="n">
        <v>0</v>
      </c>
      <c r="BJ67" s="83" t="n">
        <f aca="false">BC67+BD67+BE67+BF67+BG67+BH67+BI67</f>
        <v>-250</v>
      </c>
      <c r="BK67" s="85"/>
      <c r="BL67" s="85"/>
    </row>
    <row r="68" s="1" customFormat="true" ht="15" hidden="false" customHeight="true" outlineLevel="0" collapsed="false">
      <c r="A68" s="63" t="n">
        <v>65</v>
      </c>
      <c r="B68" s="65" t="n">
        <v>391</v>
      </c>
      <c r="C68" s="65" t="s">
        <v>190</v>
      </c>
      <c r="D68" s="65" t="s">
        <v>81</v>
      </c>
      <c r="E68" s="67" t="n">
        <v>1767</v>
      </c>
      <c r="F68" s="67" t="n">
        <v>63.77</v>
      </c>
      <c r="G68" s="67" t="n">
        <v>112680.05</v>
      </c>
      <c r="H68" s="67" t="n">
        <v>39420.85</v>
      </c>
      <c r="I68" s="66" t="s">
        <v>191</v>
      </c>
      <c r="J68" s="67"/>
      <c r="K68" s="68" t="n">
        <f aca="false">G68/23</f>
        <v>4899.13260869565</v>
      </c>
      <c r="L68" s="68" t="n">
        <f aca="false">H68/23</f>
        <v>1713.95</v>
      </c>
      <c r="M68" s="69" t="n">
        <v>76</v>
      </c>
      <c r="N68" s="70" t="n">
        <v>5880</v>
      </c>
      <c r="O68" s="68" t="n">
        <v>1963.332</v>
      </c>
      <c r="P68" s="71" t="n">
        <f aca="false">O68/N68</f>
        <v>0.3339</v>
      </c>
      <c r="Q68" s="70" t="n">
        <v>79</v>
      </c>
      <c r="R68" s="72" t="n">
        <f aca="false">K68*1.5</f>
        <v>7348.69891304348</v>
      </c>
      <c r="S68" s="73" t="n">
        <f aca="false">P68-3%</f>
        <v>0.3039</v>
      </c>
      <c r="T68" s="72" t="n">
        <f aca="false">R68*3</f>
        <v>22046.0967391304</v>
      </c>
      <c r="U68" s="72" t="n">
        <f aca="false">R68*S68</f>
        <v>2233.26959967391</v>
      </c>
      <c r="V68" s="72" t="n">
        <f aca="false">U68*3</f>
        <v>6699.80879902174</v>
      </c>
      <c r="W68" s="74" t="n">
        <f aca="false">R68*1.4</f>
        <v>10288.1784782609</v>
      </c>
      <c r="X68" s="75" t="n">
        <f aca="false">S68-1%</f>
        <v>0.2939</v>
      </c>
      <c r="Y68" s="74" t="n">
        <f aca="false">W68*3</f>
        <v>30864.5354347826</v>
      </c>
      <c r="Z68" s="74" t="n">
        <f aca="false">W68*X68</f>
        <v>3023.69565476087</v>
      </c>
      <c r="AA68" s="74" t="n">
        <f aca="false">Z68*3</f>
        <v>9071.08696428261</v>
      </c>
      <c r="AB68" s="76" t="n">
        <v>4</v>
      </c>
      <c r="AC68" s="76" t="n">
        <v>4</v>
      </c>
      <c r="AD68" s="77" t="n">
        <v>4</v>
      </c>
      <c r="AE68" s="77" t="n">
        <v>4</v>
      </c>
      <c r="AF68" s="77" t="n">
        <f aca="false">AD68+AE68</f>
        <v>8</v>
      </c>
      <c r="AG68" s="77" t="n">
        <v>4</v>
      </c>
      <c r="AH68" s="51" t="n">
        <v>8</v>
      </c>
      <c r="AI68" s="51" t="n">
        <f aca="false">AB68*3</f>
        <v>12</v>
      </c>
      <c r="AJ68" s="51" t="n">
        <f aca="false">AI68*3</f>
        <v>36</v>
      </c>
      <c r="AK68" s="78" t="n">
        <v>23662.75</v>
      </c>
      <c r="AL68" s="78" t="n">
        <v>7406.88</v>
      </c>
      <c r="AM68" s="78" t="n">
        <v>10</v>
      </c>
      <c r="AN68" s="78" t="n">
        <v>0</v>
      </c>
      <c r="AO68" s="78" t="n">
        <v>0</v>
      </c>
      <c r="AP68" s="78" t="n">
        <f aca="false">AN68+AO68</f>
        <v>0</v>
      </c>
      <c r="AQ68" s="78" t="n">
        <v>3</v>
      </c>
      <c r="AR68" s="79" t="n">
        <f aca="false">AK68-T68</f>
        <v>1616.65326086956</v>
      </c>
      <c r="AS68" s="79" t="n">
        <f aca="false">AL68-V68</f>
        <v>707.071200978259</v>
      </c>
      <c r="AT68" s="80" t="n">
        <f aca="false">AK68-Y68</f>
        <v>-7201.78543478261</v>
      </c>
      <c r="AU68" s="80" t="n">
        <f aca="false">AL68-V68</f>
        <v>707.071200978259</v>
      </c>
      <c r="AV68" s="51" t="n">
        <f aca="false">AM68-AJ68</f>
        <v>-26</v>
      </c>
      <c r="AW68" s="81" t="n">
        <f aca="false">AN68-AD68</f>
        <v>-4</v>
      </c>
      <c r="AX68" s="81" t="n">
        <f aca="false">AO68-AE68</f>
        <v>-4</v>
      </c>
      <c r="AY68" s="82" t="n">
        <f aca="false">(AP68-AF68)/AF68</f>
        <v>-1</v>
      </c>
      <c r="AZ68" s="82"/>
      <c r="BA68" s="82" t="n">
        <f aca="false">(AQ68-AG68)/AG68</f>
        <v>-0.25</v>
      </c>
      <c r="BB68" s="82"/>
      <c r="BC68" s="83" t="n">
        <f aca="false">AS68*0.2</f>
        <v>141.414240195652</v>
      </c>
      <c r="BD68" s="84"/>
      <c r="BE68" s="84"/>
      <c r="BF68" s="81" t="n">
        <f aca="false">AV68*2</f>
        <v>-52</v>
      </c>
      <c r="BG68" s="81" t="n">
        <v>-50</v>
      </c>
      <c r="BH68" s="81" t="n">
        <v>-50</v>
      </c>
      <c r="BI68" s="81" t="n">
        <v>-50</v>
      </c>
      <c r="BJ68" s="83" t="n">
        <f aca="false">BC68+BD68+BE68+BF68+BG68+BH68+BI68</f>
        <v>-60.5857598043482</v>
      </c>
      <c r="BK68" s="85"/>
      <c r="BL68" s="85"/>
    </row>
    <row r="69" s="1" customFormat="true" ht="15" hidden="false" customHeight="true" outlineLevel="0" collapsed="false">
      <c r="A69" s="63" t="n">
        <v>66</v>
      </c>
      <c r="B69" s="65" t="n">
        <v>570</v>
      </c>
      <c r="C69" s="65" t="s">
        <v>192</v>
      </c>
      <c r="D69" s="65" t="s">
        <v>68</v>
      </c>
      <c r="E69" s="67" t="n">
        <v>1623</v>
      </c>
      <c r="F69" s="67" t="n">
        <v>53.89</v>
      </c>
      <c r="G69" s="67" t="n">
        <v>87469.61</v>
      </c>
      <c r="H69" s="67" t="n">
        <v>26334.92</v>
      </c>
      <c r="I69" s="66" t="s">
        <v>193</v>
      </c>
      <c r="J69" s="67"/>
      <c r="K69" s="68" t="n">
        <f aca="false">G69/23</f>
        <v>3803.02652173913</v>
      </c>
      <c r="L69" s="68" t="n">
        <f aca="false">H69/23</f>
        <v>1144.99652173913</v>
      </c>
      <c r="M69" s="69" t="n">
        <v>70</v>
      </c>
      <c r="N69" s="70" t="n">
        <v>3816</v>
      </c>
      <c r="O69" s="68" t="n">
        <v>1197.8424</v>
      </c>
      <c r="P69" s="71" t="n">
        <f aca="false">O69/N69</f>
        <v>0.3139</v>
      </c>
      <c r="Q69" s="70" t="n">
        <v>66</v>
      </c>
      <c r="R69" s="72" t="n">
        <f aca="false">K69*1.5</f>
        <v>5704.5397826087</v>
      </c>
      <c r="S69" s="73" t="n">
        <f aca="false">P69-3%</f>
        <v>0.2839</v>
      </c>
      <c r="T69" s="72" t="n">
        <f aca="false">R69*3</f>
        <v>17113.6193478261</v>
      </c>
      <c r="U69" s="72" t="n">
        <f aca="false">R69*S69</f>
        <v>1619.51884428261</v>
      </c>
      <c r="V69" s="72" t="n">
        <f aca="false">U69*3</f>
        <v>4858.55653284783</v>
      </c>
      <c r="W69" s="74" t="n">
        <f aca="false">R69*1.4</f>
        <v>7986.35569565217</v>
      </c>
      <c r="X69" s="75" t="n">
        <f aca="false">S69-1%</f>
        <v>0.2739</v>
      </c>
      <c r="Y69" s="74" t="n">
        <f aca="false">W69*3</f>
        <v>23959.0670869565</v>
      </c>
      <c r="Z69" s="74" t="n">
        <f aca="false">W69*X69</f>
        <v>2187.46282503913</v>
      </c>
      <c r="AA69" s="74" t="n">
        <f aca="false">Z69*3</f>
        <v>6562.38847511739</v>
      </c>
      <c r="AB69" s="76" t="n">
        <v>3</v>
      </c>
      <c r="AC69" s="76" t="n">
        <v>3</v>
      </c>
      <c r="AD69" s="77" t="n">
        <v>3</v>
      </c>
      <c r="AE69" s="77" t="n">
        <v>3</v>
      </c>
      <c r="AF69" s="77" t="n">
        <f aca="false">AD69+AE69</f>
        <v>6</v>
      </c>
      <c r="AG69" s="77" t="n">
        <v>3</v>
      </c>
      <c r="AH69" s="51" t="n">
        <v>7</v>
      </c>
      <c r="AI69" s="51" t="n">
        <f aca="false">AB69*3</f>
        <v>9</v>
      </c>
      <c r="AJ69" s="51" t="n">
        <f aca="false">AI69*3</f>
        <v>27</v>
      </c>
      <c r="AK69" s="78" t="n">
        <v>17628.45</v>
      </c>
      <c r="AL69" s="78" t="n">
        <v>5441</v>
      </c>
      <c r="AM69" s="78" t="n">
        <v>9</v>
      </c>
      <c r="AN69" s="78" t="n">
        <v>0</v>
      </c>
      <c r="AO69" s="78" t="n">
        <v>1</v>
      </c>
      <c r="AP69" s="78" t="n">
        <f aca="false">AN69+AO69</f>
        <v>1</v>
      </c>
      <c r="AQ69" s="78" t="n">
        <v>0</v>
      </c>
      <c r="AR69" s="79" t="n">
        <f aca="false">AK69-T69</f>
        <v>514.830652173914</v>
      </c>
      <c r="AS69" s="79" t="n">
        <f aca="false">AL69-V69</f>
        <v>582.443467152174</v>
      </c>
      <c r="AT69" s="80" t="n">
        <f aca="false">AK69-Y69</f>
        <v>-6330.61708695652</v>
      </c>
      <c r="AU69" s="80" t="n">
        <f aca="false">AL69-V69</f>
        <v>582.443467152174</v>
      </c>
      <c r="AV69" s="51" t="n">
        <f aca="false">AM69-AJ69</f>
        <v>-18</v>
      </c>
      <c r="AW69" s="81" t="n">
        <f aca="false">AN69-AD69</f>
        <v>-3</v>
      </c>
      <c r="AX69" s="81" t="n">
        <f aca="false">AO69-AE69</f>
        <v>-2</v>
      </c>
      <c r="AY69" s="82" t="n">
        <f aca="false">(AP69-AF69)/AF69</f>
        <v>-0.833333333333333</v>
      </c>
      <c r="AZ69" s="82"/>
      <c r="BA69" s="82" t="n">
        <f aca="false">(AQ69-AG69)/AG69</f>
        <v>-1</v>
      </c>
      <c r="BB69" s="82"/>
      <c r="BC69" s="83" t="n">
        <f aca="false">AS69*0.2</f>
        <v>116.488693430435</v>
      </c>
      <c r="BD69" s="84"/>
      <c r="BE69" s="84"/>
      <c r="BF69" s="81" t="n">
        <f aca="false">AV69*2</f>
        <v>-36</v>
      </c>
      <c r="BG69" s="81" t="n">
        <v>-50</v>
      </c>
      <c r="BH69" s="81" t="n">
        <v>-50</v>
      </c>
      <c r="BI69" s="81" t="n">
        <v>-50</v>
      </c>
      <c r="BJ69" s="83" t="n">
        <f aca="false">BC69+BD69+BE69+BF69+BG69+BH69+BI69</f>
        <v>-69.5113065695652</v>
      </c>
      <c r="BK69" s="85"/>
      <c r="BL69" s="85"/>
    </row>
    <row r="70" s="1" customFormat="true" ht="15" hidden="false" customHeight="true" outlineLevel="0" collapsed="false">
      <c r="A70" s="63" t="n">
        <v>67</v>
      </c>
      <c r="B70" s="65" t="n">
        <v>541</v>
      </c>
      <c r="C70" s="65" t="s">
        <v>194</v>
      </c>
      <c r="D70" s="65" t="s">
        <v>76</v>
      </c>
      <c r="E70" s="67" t="n">
        <v>2371</v>
      </c>
      <c r="F70" s="67" t="n">
        <v>87.62</v>
      </c>
      <c r="G70" s="67" t="n">
        <v>207751.23</v>
      </c>
      <c r="H70" s="67" t="n">
        <v>67212.37</v>
      </c>
      <c r="I70" s="66" t="s">
        <v>195</v>
      </c>
      <c r="J70" s="67" t="s">
        <v>74</v>
      </c>
      <c r="K70" s="68" t="n">
        <f aca="false">G70/23</f>
        <v>9032.66217391304</v>
      </c>
      <c r="L70" s="68" t="n">
        <f aca="false">H70/23</f>
        <v>2922.27695652174</v>
      </c>
      <c r="M70" s="69" t="n">
        <v>103</v>
      </c>
      <c r="N70" s="70" t="n">
        <v>10300</v>
      </c>
      <c r="O70" s="68" t="n">
        <v>3472.13</v>
      </c>
      <c r="P70" s="71" t="n">
        <f aca="false">O70/N70</f>
        <v>0.3371</v>
      </c>
      <c r="Q70" s="70" t="n">
        <v>123</v>
      </c>
      <c r="R70" s="72" t="n">
        <f aca="false">K70*1.2</f>
        <v>10839.1946086957</v>
      </c>
      <c r="S70" s="73" t="n">
        <f aca="false">P70-3%</f>
        <v>0.3071</v>
      </c>
      <c r="T70" s="72" t="n">
        <f aca="false">R70*3</f>
        <v>32517.583826087</v>
      </c>
      <c r="U70" s="72" t="n">
        <f aca="false">R70*S70</f>
        <v>3328.71666433044</v>
      </c>
      <c r="V70" s="72" t="n">
        <f aca="false">U70*3</f>
        <v>9986.14999299131</v>
      </c>
      <c r="W70" s="74" t="n">
        <f aca="false">R70*1.3</f>
        <v>14090.9529913043</v>
      </c>
      <c r="X70" s="75" t="n">
        <f aca="false">S70-1%</f>
        <v>0.2971</v>
      </c>
      <c r="Y70" s="74" t="n">
        <f aca="false">W70*3</f>
        <v>42272.858973913</v>
      </c>
      <c r="Z70" s="74" t="n">
        <f aca="false">W70*X70</f>
        <v>4186.42213371652</v>
      </c>
      <c r="AA70" s="74" t="n">
        <f aca="false">Z70*3</f>
        <v>12559.2664011496</v>
      </c>
      <c r="AB70" s="76" t="n">
        <v>4</v>
      </c>
      <c r="AC70" s="76" t="n">
        <v>3</v>
      </c>
      <c r="AD70" s="77" t="n">
        <v>3</v>
      </c>
      <c r="AE70" s="77" t="n">
        <v>3</v>
      </c>
      <c r="AF70" s="77" t="n">
        <f aca="false">AD70+AE70</f>
        <v>6</v>
      </c>
      <c r="AG70" s="77" t="n">
        <v>3</v>
      </c>
      <c r="AH70" s="51" t="n">
        <v>5</v>
      </c>
      <c r="AI70" s="51" t="n">
        <f aca="false">AB70*3</f>
        <v>12</v>
      </c>
      <c r="AJ70" s="51" t="n">
        <f aca="false">AI70*3</f>
        <v>36</v>
      </c>
      <c r="AK70" s="78" t="n">
        <v>28361.31</v>
      </c>
      <c r="AL70" s="78" t="n">
        <v>9444.6</v>
      </c>
      <c r="AM70" s="78" t="n">
        <v>40</v>
      </c>
      <c r="AN70" s="78" t="n">
        <v>1</v>
      </c>
      <c r="AO70" s="78" t="n">
        <v>2</v>
      </c>
      <c r="AP70" s="78" t="n">
        <f aca="false">AN70+AO70</f>
        <v>3</v>
      </c>
      <c r="AQ70" s="78" t="n">
        <v>6</v>
      </c>
      <c r="AR70" s="90" t="n">
        <f aca="false">AK70-T70</f>
        <v>-4156.27382608696</v>
      </c>
      <c r="AS70" s="90" t="n">
        <f aca="false">AL70-V70</f>
        <v>-541.549992991306</v>
      </c>
      <c r="AT70" s="80" t="n">
        <f aca="false">AK70-Y70</f>
        <v>-13911.548973913</v>
      </c>
      <c r="AU70" s="80" t="n">
        <f aca="false">AL70-V70</f>
        <v>-541.549992991306</v>
      </c>
      <c r="AV70" s="51" t="n">
        <f aca="false">AM70-AJ70</f>
        <v>4</v>
      </c>
      <c r="AW70" s="81" t="n">
        <f aca="false">AN70-AD70</f>
        <v>-2</v>
      </c>
      <c r="AX70" s="81" t="n">
        <f aca="false">AO70-AE70</f>
        <v>-1</v>
      </c>
      <c r="AY70" s="82" t="n">
        <f aca="false">(AP70-AF70)/AF70</f>
        <v>-0.5</v>
      </c>
      <c r="AZ70" s="82"/>
      <c r="BA70" s="82" t="n">
        <f aca="false">(AQ70-AG70)/AG70</f>
        <v>1</v>
      </c>
      <c r="BB70" s="82"/>
      <c r="BC70" s="91" t="n">
        <v>0</v>
      </c>
      <c r="BD70" s="92" t="n">
        <v>-100</v>
      </c>
      <c r="BE70" s="92" t="n">
        <v>-100</v>
      </c>
      <c r="BF70" s="81" t="n">
        <v>0</v>
      </c>
      <c r="BG70" s="81" t="n">
        <v>-50</v>
      </c>
      <c r="BH70" s="81" t="n">
        <v>-50</v>
      </c>
      <c r="BI70" s="81" t="n">
        <v>0</v>
      </c>
      <c r="BJ70" s="83" t="n">
        <f aca="false">BC70+BD70+BE70+BF70+BG70+BH70+BI70</f>
        <v>-300</v>
      </c>
      <c r="BK70" s="85"/>
      <c r="BL70" s="85"/>
    </row>
    <row r="71" s="1" customFormat="true" ht="15" hidden="false" customHeight="true" outlineLevel="0" collapsed="false">
      <c r="A71" s="63" t="n">
        <v>68</v>
      </c>
      <c r="B71" s="65" t="n">
        <v>581</v>
      </c>
      <c r="C71" s="65" t="s">
        <v>196</v>
      </c>
      <c r="D71" s="65" t="s">
        <v>68</v>
      </c>
      <c r="E71" s="67" t="n">
        <v>3546</v>
      </c>
      <c r="F71" s="67" t="n">
        <v>57.28</v>
      </c>
      <c r="G71" s="67" t="n">
        <v>203130.9</v>
      </c>
      <c r="H71" s="67" t="n">
        <v>66158.22</v>
      </c>
      <c r="I71" s="66" t="s">
        <v>197</v>
      </c>
      <c r="J71" s="67" t="s">
        <v>58</v>
      </c>
      <c r="K71" s="68" t="n">
        <f aca="false">G71/23</f>
        <v>8831.77826086957</v>
      </c>
      <c r="L71" s="68" t="n">
        <f aca="false">H71/23</f>
        <v>2876.44434782609</v>
      </c>
      <c r="M71" s="69" t="n">
        <v>154</v>
      </c>
      <c r="N71" s="70" t="n">
        <v>7488</v>
      </c>
      <c r="O71" s="68" t="n">
        <v>2393.9136</v>
      </c>
      <c r="P71" s="71" t="n">
        <f aca="false">O71/N71</f>
        <v>0.3197</v>
      </c>
      <c r="Q71" s="70" t="n">
        <v>136</v>
      </c>
      <c r="R71" s="72" t="n">
        <f aca="false">K71*1.5</f>
        <v>13247.6673913043</v>
      </c>
      <c r="S71" s="73" t="n">
        <f aca="false">P71-3%</f>
        <v>0.2897</v>
      </c>
      <c r="T71" s="72" t="n">
        <f aca="false">R71*3</f>
        <v>39743.002173913</v>
      </c>
      <c r="U71" s="72" t="n">
        <f aca="false">R71*S71</f>
        <v>3837.84924326087</v>
      </c>
      <c r="V71" s="72" t="n">
        <f aca="false">U71*3</f>
        <v>11513.5477297826</v>
      </c>
      <c r="W71" s="74" t="n">
        <f aca="false">R71*1.3</f>
        <v>17221.9676086957</v>
      </c>
      <c r="X71" s="75" t="n">
        <f aca="false">S71-1%</f>
        <v>0.2797</v>
      </c>
      <c r="Y71" s="74" t="n">
        <f aca="false">W71*3</f>
        <v>51665.902826087</v>
      </c>
      <c r="Z71" s="74" t="n">
        <f aca="false">W71*X71</f>
        <v>4816.98434015217</v>
      </c>
      <c r="AA71" s="74" t="n">
        <f aca="false">Z71*3</f>
        <v>14450.9530204565</v>
      </c>
      <c r="AB71" s="76" t="n">
        <v>4</v>
      </c>
      <c r="AC71" s="76" t="n">
        <v>4</v>
      </c>
      <c r="AD71" s="77" t="n">
        <v>4</v>
      </c>
      <c r="AE71" s="77" t="n">
        <v>4</v>
      </c>
      <c r="AF71" s="77" t="n">
        <f aca="false">AD71+AE71</f>
        <v>8</v>
      </c>
      <c r="AG71" s="77" t="n">
        <v>4</v>
      </c>
      <c r="AH71" s="51" t="n">
        <v>14</v>
      </c>
      <c r="AI71" s="51" t="n">
        <f aca="false">AB71*3</f>
        <v>12</v>
      </c>
      <c r="AJ71" s="51" t="n">
        <f aca="false">AI71*3</f>
        <v>36</v>
      </c>
      <c r="AK71" s="78" t="n">
        <v>36107.67</v>
      </c>
      <c r="AL71" s="78" t="n">
        <v>11738.18</v>
      </c>
      <c r="AM71" s="78" t="n">
        <v>40</v>
      </c>
      <c r="AN71" s="78" t="n">
        <v>0</v>
      </c>
      <c r="AO71" s="78" t="n">
        <v>3</v>
      </c>
      <c r="AP71" s="78" t="n">
        <f aca="false">AN71+AO71</f>
        <v>3</v>
      </c>
      <c r="AQ71" s="78" t="n">
        <v>9</v>
      </c>
      <c r="AR71" s="90" t="n">
        <f aca="false">AK71-T71</f>
        <v>-3635.33217391305</v>
      </c>
      <c r="AS71" s="80" t="n">
        <f aca="false">AL71-V71</f>
        <v>224.632270217393</v>
      </c>
      <c r="AT71" s="80" t="n">
        <f aca="false">AK71-Y71</f>
        <v>-15558.232826087</v>
      </c>
      <c r="AU71" s="80" t="n">
        <f aca="false">AL71-V71</f>
        <v>224.632270217393</v>
      </c>
      <c r="AV71" s="51" t="n">
        <f aca="false">AM71-AJ71</f>
        <v>4</v>
      </c>
      <c r="AW71" s="81" t="n">
        <f aca="false">AN71-AD71</f>
        <v>-4</v>
      </c>
      <c r="AX71" s="81" t="n">
        <f aca="false">AO71-AE71</f>
        <v>-1</v>
      </c>
      <c r="AY71" s="82" t="n">
        <f aca="false">(AP71-AF71)/AF71</f>
        <v>-0.625</v>
      </c>
      <c r="AZ71" s="82"/>
      <c r="BA71" s="82" t="n">
        <f aca="false">(AQ71-AG71)/AG71</f>
        <v>1.25</v>
      </c>
      <c r="BB71" s="82"/>
      <c r="BC71" s="91" t="n">
        <v>0</v>
      </c>
      <c r="BD71" s="92" t="n">
        <v>-100</v>
      </c>
      <c r="BE71" s="92"/>
      <c r="BF71" s="81" t="n">
        <v>0</v>
      </c>
      <c r="BG71" s="81" t="n">
        <v>-50</v>
      </c>
      <c r="BH71" s="81" t="n">
        <v>-50</v>
      </c>
      <c r="BI71" s="81" t="n">
        <v>0</v>
      </c>
      <c r="BJ71" s="83" t="n">
        <f aca="false">BC71+BD71+BE71+BF71+BG71+BH71+BI71</f>
        <v>-200</v>
      </c>
      <c r="BK71" s="85"/>
      <c r="BL71" s="85"/>
    </row>
    <row r="72" s="1" customFormat="true" ht="15" hidden="false" customHeight="true" outlineLevel="0" collapsed="false">
      <c r="A72" s="63" t="n">
        <v>69</v>
      </c>
      <c r="B72" s="65" t="n">
        <v>399</v>
      </c>
      <c r="C72" s="65" t="s">
        <v>198</v>
      </c>
      <c r="D72" s="65" t="s">
        <v>76</v>
      </c>
      <c r="E72" s="67" t="n">
        <v>1829</v>
      </c>
      <c r="F72" s="67" t="n">
        <v>79.95</v>
      </c>
      <c r="G72" s="67" t="n">
        <v>146230.29</v>
      </c>
      <c r="H72" s="67" t="n">
        <v>49074.9</v>
      </c>
      <c r="I72" s="66" t="s">
        <v>199</v>
      </c>
      <c r="J72" s="67"/>
      <c r="K72" s="68" t="n">
        <f aca="false">G72/23</f>
        <v>6357.83869565217</v>
      </c>
      <c r="L72" s="68" t="n">
        <f aca="false">H72/23</f>
        <v>2133.69130434783</v>
      </c>
      <c r="M72" s="69" t="n">
        <v>79</v>
      </c>
      <c r="N72" s="70" t="n">
        <v>5250</v>
      </c>
      <c r="O72" s="68" t="n">
        <v>1605.45</v>
      </c>
      <c r="P72" s="71" t="n">
        <f aca="false">O72/N72</f>
        <v>0.3058</v>
      </c>
      <c r="Q72" s="70" t="n">
        <v>69</v>
      </c>
      <c r="R72" s="72" t="n">
        <f aca="false">K72*1.3</f>
        <v>8265.19030434783</v>
      </c>
      <c r="S72" s="73" t="n">
        <f aca="false">P72-3%</f>
        <v>0.2758</v>
      </c>
      <c r="T72" s="72" t="n">
        <f aca="false">R72*3</f>
        <v>24795.5709130435</v>
      </c>
      <c r="U72" s="72" t="n">
        <f aca="false">R72*S72</f>
        <v>2279.53948593913</v>
      </c>
      <c r="V72" s="72" t="n">
        <f aca="false">U72*3</f>
        <v>6838.61845781739</v>
      </c>
      <c r="W72" s="74" t="n">
        <f aca="false">R72*1.4</f>
        <v>11571.266426087</v>
      </c>
      <c r="X72" s="75" t="n">
        <f aca="false">S72-1%</f>
        <v>0.2658</v>
      </c>
      <c r="Y72" s="74" t="n">
        <f aca="false">W72*3</f>
        <v>34713.7992782609</v>
      </c>
      <c r="Z72" s="74" t="n">
        <f aca="false">W72*X72</f>
        <v>3075.64261605391</v>
      </c>
      <c r="AA72" s="74" t="n">
        <f aca="false">Z72*3</f>
        <v>9226.92784816174</v>
      </c>
      <c r="AB72" s="76" t="n">
        <v>3</v>
      </c>
      <c r="AC72" s="76" t="n">
        <v>2</v>
      </c>
      <c r="AD72" s="77" t="n">
        <v>2</v>
      </c>
      <c r="AE72" s="77" t="n">
        <v>2</v>
      </c>
      <c r="AF72" s="77" t="n">
        <f aca="false">AD72+AE72</f>
        <v>4</v>
      </c>
      <c r="AG72" s="77" t="n">
        <v>3</v>
      </c>
      <c r="AH72" s="51" t="n">
        <v>8</v>
      </c>
      <c r="AI72" s="51" t="n">
        <f aca="false">AB72*3</f>
        <v>9</v>
      </c>
      <c r="AJ72" s="51" t="n">
        <f aca="false">AI72*3</f>
        <v>27</v>
      </c>
      <c r="AK72" s="78" t="n">
        <v>20031.49</v>
      </c>
      <c r="AL72" s="78" t="n">
        <v>6486.33</v>
      </c>
      <c r="AM72" s="78" t="n">
        <v>37</v>
      </c>
      <c r="AN72" s="78" t="n">
        <v>2</v>
      </c>
      <c r="AO72" s="78" t="n">
        <v>0</v>
      </c>
      <c r="AP72" s="78" t="n">
        <f aca="false">AN72+AO72</f>
        <v>2</v>
      </c>
      <c r="AQ72" s="78" t="n">
        <v>0</v>
      </c>
      <c r="AR72" s="90" t="n">
        <f aca="false">AK72-T72</f>
        <v>-4764.08091304348</v>
      </c>
      <c r="AS72" s="90" t="n">
        <f aca="false">AL72-V72</f>
        <v>-352.28845781739</v>
      </c>
      <c r="AT72" s="80" t="n">
        <f aca="false">AK72-Y72</f>
        <v>-14682.3092782609</v>
      </c>
      <c r="AU72" s="80" t="n">
        <f aca="false">AL72-V72</f>
        <v>-352.28845781739</v>
      </c>
      <c r="AV72" s="51" t="n">
        <f aca="false">AM72-AJ72</f>
        <v>10</v>
      </c>
      <c r="AW72" s="51" t="n">
        <f aca="false">AN72-AD72</f>
        <v>0</v>
      </c>
      <c r="AX72" s="81" t="n">
        <f aca="false">AO72-AE72</f>
        <v>-2</v>
      </c>
      <c r="AY72" s="82" t="n">
        <f aca="false">(AP72-AF72)/AF72</f>
        <v>-0.5</v>
      </c>
      <c r="AZ72" s="82"/>
      <c r="BA72" s="82" t="n">
        <f aca="false">(AQ72-AG72)/AG72</f>
        <v>-1</v>
      </c>
      <c r="BB72" s="82"/>
      <c r="BC72" s="91" t="n">
        <v>0</v>
      </c>
      <c r="BD72" s="92" t="n">
        <v>-100</v>
      </c>
      <c r="BE72" s="92" t="n">
        <v>-100</v>
      </c>
      <c r="BF72" s="81" t="n">
        <v>0</v>
      </c>
      <c r="BG72" s="81" t="n">
        <v>0</v>
      </c>
      <c r="BH72" s="81" t="n">
        <v>-50</v>
      </c>
      <c r="BI72" s="81" t="n">
        <v>-50</v>
      </c>
      <c r="BJ72" s="83" t="n">
        <f aca="false">BC72+BD72+BE72+BF72+BG72+BH72+BI72</f>
        <v>-300</v>
      </c>
      <c r="BK72" s="85"/>
      <c r="BL72" s="85"/>
    </row>
    <row r="73" s="1" customFormat="true" ht="15" hidden="false" customHeight="true" outlineLevel="0" collapsed="false">
      <c r="A73" s="63" t="n">
        <v>70</v>
      </c>
      <c r="B73" s="65" t="n">
        <v>311</v>
      </c>
      <c r="C73" s="65" t="s">
        <v>200</v>
      </c>
      <c r="D73" s="65" t="s">
        <v>68</v>
      </c>
      <c r="E73" s="67" t="n">
        <v>753</v>
      </c>
      <c r="F73" s="67" t="n">
        <v>169.54</v>
      </c>
      <c r="G73" s="67" t="n">
        <v>127663.6</v>
      </c>
      <c r="H73" s="67" t="n">
        <v>30996.66</v>
      </c>
      <c r="I73" s="66" t="s">
        <v>201</v>
      </c>
      <c r="J73" s="67"/>
      <c r="K73" s="68" t="n">
        <f aca="false">G73/23</f>
        <v>5550.59130434783</v>
      </c>
      <c r="L73" s="68" t="n">
        <f aca="false">H73/23</f>
        <v>1347.68086956522</v>
      </c>
      <c r="M73" s="69" t="n">
        <v>32</v>
      </c>
      <c r="N73" s="70" t="n">
        <v>6825</v>
      </c>
      <c r="O73" s="68" t="n">
        <v>1569.0675</v>
      </c>
      <c r="P73" s="71" t="n">
        <f aca="false">O73/N73</f>
        <v>0.2299</v>
      </c>
      <c r="Q73" s="70" t="n">
        <v>34</v>
      </c>
      <c r="R73" s="72" t="n">
        <f aca="false">K73*1.4</f>
        <v>7770.82782608696</v>
      </c>
      <c r="S73" s="73" t="n">
        <f aca="false">P73-2.99%</f>
        <v>0.2</v>
      </c>
      <c r="T73" s="72" t="n">
        <f aca="false">R73*3</f>
        <v>23312.4834782609</v>
      </c>
      <c r="U73" s="72" t="n">
        <f aca="false">R73*S73</f>
        <v>1554.16556521739</v>
      </c>
      <c r="V73" s="72" t="n">
        <f aca="false">U73*3</f>
        <v>4662.49669565217</v>
      </c>
      <c r="W73" s="74" t="n">
        <f aca="false">R73*1.4</f>
        <v>10879.1589565217</v>
      </c>
      <c r="X73" s="75" t="n">
        <f aca="false">S73-0%</f>
        <v>0.2</v>
      </c>
      <c r="Y73" s="74" t="n">
        <f aca="false">W73*3</f>
        <v>32637.4768695652</v>
      </c>
      <c r="Z73" s="74" t="n">
        <f aca="false">W73*X73</f>
        <v>2175.83179130435</v>
      </c>
      <c r="AA73" s="74" t="n">
        <f aca="false">Z73*3</f>
        <v>6527.49537391304</v>
      </c>
      <c r="AB73" s="76" t="n">
        <v>2</v>
      </c>
      <c r="AC73" s="76" t="n">
        <v>2</v>
      </c>
      <c r="AD73" s="77" t="n">
        <v>2</v>
      </c>
      <c r="AE73" s="77" t="n">
        <v>2</v>
      </c>
      <c r="AF73" s="77" t="n">
        <f aca="false">AD73+AE73</f>
        <v>4</v>
      </c>
      <c r="AG73" s="77" t="n">
        <v>3</v>
      </c>
      <c r="AH73" s="51" t="n">
        <v>3</v>
      </c>
      <c r="AI73" s="51" t="n">
        <v>3</v>
      </c>
      <c r="AJ73" s="51" t="n">
        <f aca="false">AI73*3</f>
        <v>9</v>
      </c>
      <c r="AK73" s="78" t="n">
        <v>16363.79</v>
      </c>
      <c r="AL73" s="78" t="n">
        <v>3654.32</v>
      </c>
      <c r="AM73" s="78" t="n">
        <v>9</v>
      </c>
      <c r="AN73" s="78" t="n">
        <v>1</v>
      </c>
      <c r="AO73" s="78" t="n">
        <v>0</v>
      </c>
      <c r="AP73" s="78" t="n">
        <f aca="false">AN73+AO73</f>
        <v>1</v>
      </c>
      <c r="AQ73" s="78" t="n">
        <v>6</v>
      </c>
      <c r="AR73" s="90" t="n">
        <f aca="false">AK73-T73</f>
        <v>-6948.69347826087</v>
      </c>
      <c r="AS73" s="90" t="n">
        <f aca="false">AL73-V73</f>
        <v>-1008.17669565217</v>
      </c>
      <c r="AT73" s="80" t="n">
        <f aca="false">AK73-Y73</f>
        <v>-16273.6868695652</v>
      </c>
      <c r="AU73" s="80" t="n">
        <f aca="false">AL73-V73</f>
        <v>-1008.17669565217</v>
      </c>
      <c r="AV73" s="51" t="n">
        <f aca="false">AM73-AJ73</f>
        <v>0</v>
      </c>
      <c r="AW73" s="81" t="n">
        <f aca="false">AN73-AD73</f>
        <v>-1</v>
      </c>
      <c r="AX73" s="81" t="n">
        <f aca="false">AO73-AE73</f>
        <v>-2</v>
      </c>
      <c r="AY73" s="82" t="n">
        <f aca="false">(AP73-AF73)/AF73</f>
        <v>-0.75</v>
      </c>
      <c r="AZ73" s="82"/>
      <c r="BA73" s="82" t="n">
        <f aca="false">(AQ73-AG73)/AG73</f>
        <v>1</v>
      </c>
      <c r="BB73" s="82"/>
      <c r="BC73" s="91" t="n">
        <v>0</v>
      </c>
      <c r="BD73" s="92" t="n">
        <v>-100</v>
      </c>
      <c r="BE73" s="92" t="n">
        <v>-100</v>
      </c>
      <c r="BF73" s="81" t="n">
        <v>0</v>
      </c>
      <c r="BG73" s="81" t="n">
        <v>-50</v>
      </c>
      <c r="BH73" s="81" t="n">
        <v>-50</v>
      </c>
      <c r="BI73" s="81" t="n">
        <v>0</v>
      </c>
      <c r="BJ73" s="83" t="n">
        <f aca="false">BC73+BD73+BE73+BF73+BG73+BH73+BI73</f>
        <v>-300</v>
      </c>
      <c r="BK73" s="85"/>
      <c r="BL73" s="85"/>
    </row>
    <row r="74" s="1" customFormat="true" ht="15" hidden="false" customHeight="true" outlineLevel="0" collapsed="false">
      <c r="A74" s="93" t="n">
        <v>71</v>
      </c>
      <c r="B74" s="94" t="n">
        <v>743</v>
      </c>
      <c r="C74" s="95" t="s">
        <v>202</v>
      </c>
      <c r="D74" s="95" t="s">
        <v>76</v>
      </c>
      <c r="E74" s="67" t="n">
        <v>1399</v>
      </c>
      <c r="F74" s="67" t="n">
        <v>55.89</v>
      </c>
      <c r="G74" s="67" t="n">
        <v>78194.37</v>
      </c>
      <c r="H74" s="67" t="n">
        <v>25124</v>
      </c>
      <c r="I74" s="66" t="s">
        <v>203</v>
      </c>
      <c r="J74" s="67"/>
      <c r="K74" s="68" t="n">
        <f aca="false">G74/23</f>
        <v>3399.7552173913</v>
      </c>
      <c r="L74" s="68" t="n">
        <f aca="false">H74/23</f>
        <v>1092.34782608696</v>
      </c>
      <c r="M74" s="69" t="n">
        <v>60</v>
      </c>
      <c r="N74" s="70" t="n">
        <v>3180</v>
      </c>
      <c r="O74" s="68" t="n">
        <v>977.85</v>
      </c>
      <c r="P74" s="71" t="n">
        <f aca="false">O74/N74</f>
        <v>0.3075</v>
      </c>
      <c r="Q74" s="70" t="n">
        <v>46</v>
      </c>
      <c r="R74" s="72" t="n">
        <f aca="false">K74*1.5</f>
        <v>5099.63282608696</v>
      </c>
      <c r="S74" s="73" t="n">
        <f aca="false">P74-3%</f>
        <v>0.2775</v>
      </c>
      <c r="T74" s="72" t="n">
        <f aca="false">R74*3</f>
        <v>15298.8984782609</v>
      </c>
      <c r="U74" s="72" t="n">
        <f aca="false">R74*S74</f>
        <v>1415.14810923913</v>
      </c>
      <c r="V74" s="72" t="n">
        <f aca="false">U74*3</f>
        <v>4245.44432771739</v>
      </c>
      <c r="W74" s="74" t="n">
        <f aca="false">R74*1.4</f>
        <v>7139.48595652174</v>
      </c>
      <c r="X74" s="75" t="n">
        <f aca="false">S74-1%</f>
        <v>0.2675</v>
      </c>
      <c r="Y74" s="74" t="n">
        <f aca="false">W74*3</f>
        <v>21418.4578695652</v>
      </c>
      <c r="Z74" s="74" t="n">
        <f aca="false">W74*X74</f>
        <v>1909.81249336956</v>
      </c>
      <c r="AA74" s="74" t="n">
        <f aca="false">Z74*3</f>
        <v>5729.43748010869</v>
      </c>
      <c r="AB74" s="76" t="n">
        <v>2</v>
      </c>
      <c r="AC74" s="76" t="n">
        <v>1</v>
      </c>
      <c r="AD74" s="77" t="n">
        <v>2</v>
      </c>
      <c r="AE74" s="77" t="n">
        <v>2</v>
      </c>
      <c r="AF74" s="77" t="n">
        <f aca="false">AD74+AE74</f>
        <v>4</v>
      </c>
      <c r="AG74" s="77" t="n">
        <v>3</v>
      </c>
      <c r="AH74" s="51" t="n">
        <v>8</v>
      </c>
      <c r="AI74" s="51" t="n">
        <f aca="false">AB74*3</f>
        <v>6</v>
      </c>
      <c r="AJ74" s="51" t="n">
        <f aca="false">AI74*3</f>
        <v>18</v>
      </c>
      <c r="AK74" s="78" t="n">
        <v>13238.85</v>
      </c>
      <c r="AL74" s="78" t="n">
        <v>4020.2</v>
      </c>
      <c r="AM74" s="78" t="n">
        <v>29</v>
      </c>
      <c r="AN74" s="78" t="n">
        <v>0</v>
      </c>
      <c r="AO74" s="78" t="n">
        <v>2</v>
      </c>
      <c r="AP74" s="78" t="n">
        <f aca="false">AN74+AO74</f>
        <v>2</v>
      </c>
      <c r="AQ74" s="78" t="n">
        <v>0</v>
      </c>
      <c r="AR74" s="90" t="n">
        <f aca="false">AK74-T74</f>
        <v>-2060.04847826087</v>
      </c>
      <c r="AS74" s="90" t="n">
        <f aca="false">AL74-V74</f>
        <v>-225.244327717391</v>
      </c>
      <c r="AT74" s="80" t="n">
        <f aca="false">AK74-Y74</f>
        <v>-8179.60786956521</v>
      </c>
      <c r="AU74" s="80" t="n">
        <f aca="false">AL74-V74</f>
        <v>-225.244327717391</v>
      </c>
      <c r="AV74" s="51" t="n">
        <f aca="false">AM74-AJ74</f>
        <v>11</v>
      </c>
      <c r="AW74" s="81" t="n">
        <f aca="false">AN74-AD74</f>
        <v>-2</v>
      </c>
      <c r="AX74" s="51" t="n">
        <f aca="false">AO74-AE74</f>
        <v>0</v>
      </c>
      <c r="AY74" s="82" t="n">
        <f aca="false">(AP74-AF74)/AF74</f>
        <v>-0.5</v>
      </c>
      <c r="AZ74" s="82"/>
      <c r="BA74" s="82" t="n">
        <f aca="false">(AQ74-AG74)/AG74</f>
        <v>-1</v>
      </c>
      <c r="BB74" s="82"/>
      <c r="BC74" s="91" t="n">
        <v>0</v>
      </c>
      <c r="BD74" s="92" t="n">
        <v>-100</v>
      </c>
      <c r="BE74" s="92" t="n">
        <v>-100</v>
      </c>
      <c r="BF74" s="81" t="n">
        <v>0</v>
      </c>
      <c r="BG74" s="81" t="n">
        <v>-50</v>
      </c>
      <c r="BH74" s="81" t="n">
        <v>0</v>
      </c>
      <c r="BI74" s="81" t="n">
        <v>-50</v>
      </c>
      <c r="BJ74" s="83" t="n">
        <f aca="false">BC74+BD74+BE74+BF74+BG74+BH74+BI74</f>
        <v>-300</v>
      </c>
      <c r="BK74" s="85"/>
      <c r="BL74" s="85"/>
    </row>
    <row r="75" s="1" customFormat="true" ht="15" hidden="false" customHeight="true" outlineLevel="0" collapsed="false">
      <c r="A75" s="63" t="n">
        <v>72</v>
      </c>
      <c r="B75" s="65" t="n">
        <v>727</v>
      </c>
      <c r="C75" s="65" t="s">
        <v>204</v>
      </c>
      <c r="D75" s="65" t="s">
        <v>68</v>
      </c>
      <c r="E75" s="67" t="n">
        <v>1446</v>
      </c>
      <c r="F75" s="67" t="n">
        <v>53.96</v>
      </c>
      <c r="G75" s="67" t="n">
        <v>78025.51</v>
      </c>
      <c r="H75" s="67" t="n">
        <v>25273.39</v>
      </c>
      <c r="I75" s="66" t="s">
        <v>205</v>
      </c>
      <c r="J75" s="67"/>
      <c r="K75" s="68" t="n">
        <f aca="false">G75/23</f>
        <v>3392.41347826087</v>
      </c>
      <c r="L75" s="68" t="n">
        <f aca="false">H75/23</f>
        <v>1098.84304347826</v>
      </c>
      <c r="M75" s="69" t="n">
        <v>62</v>
      </c>
      <c r="N75" s="70" t="n">
        <v>3604</v>
      </c>
      <c r="O75" s="68" t="n">
        <v>1174.5436</v>
      </c>
      <c r="P75" s="71" t="n">
        <f aca="false">O75/N75</f>
        <v>0.3259</v>
      </c>
      <c r="Q75" s="70" t="n">
        <v>52</v>
      </c>
      <c r="R75" s="72" t="n">
        <f aca="false">K75*1.5</f>
        <v>5088.6202173913</v>
      </c>
      <c r="S75" s="73" t="n">
        <f aca="false">P75-3%</f>
        <v>0.2959</v>
      </c>
      <c r="T75" s="72" t="n">
        <f aca="false">R75*3</f>
        <v>15265.8606521739</v>
      </c>
      <c r="U75" s="72" t="n">
        <f aca="false">R75*S75</f>
        <v>1505.72272232609</v>
      </c>
      <c r="V75" s="72" t="n">
        <f aca="false">U75*3</f>
        <v>4517.16816697826</v>
      </c>
      <c r="W75" s="74" t="n">
        <f aca="false">R75*1.4</f>
        <v>7124.06830434783</v>
      </c>
      <c r="X75" s="75" t="n">
        <f aca="false">S75-1%</f>
        <v>0.2859</v>
      </c>
      <c r="Y75" s="74" t="n">
        <f aca="false">W75*3</f>
        <v>21372.2049130435</v>
      </c>
      <c r="Z75" s="74" t="n">
        <f aca="false">W75*X75</f>
        <v>2036.77112821304</v>
      </c>
      <c r="AA75" s="74" t="n">
        <f aca="false">Z75*3</f>
        <v>6110.31338463913</v>
      </c>
      <c r="AB75" s="76" t="n">
        <v>3</v>
      </c>
      <c r="AC75" s="76" t="n">
        <v>3</v>
      </c>
      <c r="AD75" s="77" t="n">
        <v>3</v>
      </c>
      <c r="AE75" s="77" t="n">
        <v>3</v>
      </c>
      <c r="AF75" s="77" t="n">
        <f aca="false">AD75+AE75</f>
        <v>6</v>
      </c>
      <c r="AG75" s="77" t="n">
        <v>3</v>
      </c>
      <c r="AH75" s="51" t="n">
        <v>8</v>
      </c>
      <c r="AI75" s="51" t="n">
        <f aca="false">AB75*3</f>
        <v>9</v>
      </c>
      <c r="AJ75" s="51" t="n">
        <f aca="false">AI75*3</f>
        <v>27</v>
      </c>
      <c r="AK75" s="78" t="n">
        <v>14106.63</v>
      </c>
      <c r="AL75" s="78" t="n">
        <v>4916.87</v>
      </c>
      <c r="AM75" s="78" t="n">
        <v>27</v>
      </c>
      <c r="AN75" s="78" t="n">
        <v>1</v>
      </c>
      <c r="AO75" s="78" t="n">
        <v>3</v>
      </c>
      <c r="AP75" s="78" t="n">
        <f aca="false">AN75+AO75</f>
        <v>4</v>
      </c>
      <c r="AQ75" s="78" t="n">
        <v>0</v>
      </c>
      <c r="AR75" s="90" t="n">
        <f aca="false">AK75-T75</f>
        <v>-1159.23065217391</v>
      </c>
      <c r="AS75" s="80" t="n">
        <f aca="false">AL75-V75</f>
        <v>399.701833021741</v>
      </c>
      <c r="AT75" s="80" t="n">
        <f aca="false">AK75-Y75</f>
        <v>-7265.57491304348</v>
      </c>
      <c r="AU75" s="80" t="n">
        <f aca="false">AL75-V75</f>
        <v>399.701833021741</v>
      </c>
      <c r="AV75" s="51" t="n">
        <f aca="false">AM75-AJ75</f>
        <v>0</v>
      </c>
      <c r="AW75" s="81" t="n">
        <f aca="false">AN75-AD75</f>
        <v>-2</v>
      </c>
      <c r="AX75" s="51" t="n">
        <f aca="false">AO75-AE75</f>
        <v>0</v>
      </c>
      <c r="AY75" s="82" t="n">
        <f aca="false">(AP75-AF75)/AF75</f>
        <v>-0.333333333333333</v>
      </c>
      <c r="AZ75" s="82"/>
      <c r="BA75" s="82" t="n">
        <f aca="false">(AQ75-AG75)/AG75</f>
        <v>-1</v>
      </c>
      <c r="BB75" s="82"/>
      <c r="BC75" s="91" t="n">
        <v>0</v>
      </c>
      <c r="BD75" s="92" t="n">
        <v>-100</v>
      </c>
      <c r="BE75" s="92"/>
      <c r="BF75" s="81" t="n">
        <v>0</v>
      </c>
      <c r="BG75" s="81" t="n">
        <v>-50</v>
      </c>
      <c r="BH75" s="81" t="n">
        <v>0</v>
      </c>
      <c r="BI75" s="81" t="n">
        <v>-50</v>
      </c>
      <c r="BJ75" s="83" t="n">
        <f aca="false">BC75+BD75+BE75+BF75+BG75+BH75+BI75</f>
        <v>-200</v>
      </c>
      <c r="BK75" s="85"/>
      <c r="BL75" s="85"/>
    </row>
    <row r="76" s="1" customFormat="true" ht="15" hidden="false" customHeight="true" outlineLevel="0" collapsed="false">
      <c r="A76" s="63" t="n">
        <v>73</v>
      </c>
      <c r="B76" s="65" t="n">
        <v>710</v>
      </c>
      <c r="C76" s="65" t="s">
        <v>206</v>
      </c>
      <c r="D76" s="65" t="s">
        <v>65</v>
      </c>
      <c r="E76" s="67" t="n">
        <v>1007</v>
      </c>
      <c r="F76" s="67" t="n">
        <v>61.05</v>
      </c>
      <c r="G76" s="67" t="n">
        <v>61480.98</v>
      </c>
      <c r="H76" s="67" t="n">
        <v>19428.93</v>
      </c>
      <c r="I76" s="66" t="s">
        <v>207</v>
      </c>
      <c r="J76" s="67"/>
      <c r="K76" s="68" t="n">
        <f aca="false">G76/23</f>
        <v>2673.08608695652</v>
      </c>
      <c r="L76" s="68" t="n">
        <f aca="false">H76/23</f>
        <v>844.736086956522</v>
      </c>
      <c r="M76" s="69" t="n">
        <v>43</v>
      </c>
      <c r="N76" s="70" t="n">
        <v>3180</v>
      </c>
      <c r="O76" s="68" t="n">
        <v>1030.638</v>
      </c>
      <c r="P76" s="71" t="n">
        <f aca="false">O76/N76</f>
        <v>0.3241</v>
      </c>
      <c r="Q76" s="70" t="n">
        <v>48</v>
      </c>
      <c r="R76" s="72" t="n">
        <f aca="false">K76*1.5</f>
        <v>4009.62913043478</v>
      </c>
      <c r="S76" s="73" t="n">
        <f aca="false">P76-3%</f>
        <v>0.2941</v>
      </c>
      <c r="T76" s="72" t="n">
        <f aca="false">R76*3</f>
        <v>12028.8873913043</v>
      </c>
      <c r="U76" s="72" t="n">
        <f aca="false">R76*S76</f>
        <v>1179.23192726087</v>
      </c>
      <c r="V76" s="72" t="n">
        <f aca="false">U76*3</f>
        <v>3537.69578178261</v>
      </c>
      <c r="W76" s="74" t="n">
        <f aca="false">R76*1.5</f>
        <v>6014.44369565217</v>
      </c>
      <c r="X76" s="75" t="n">
        <f aca="false">S76-1%</f>
        <v>0.2841</v>
      </c>
      <c r="Y76" s="74" t="n">
        <f aca="false">W76*3</f>
        <v>18043.3310869565</v>
      </c>
      <c r="Z76" s="74" t="n">
        <f aca="false">W76*X76</f>
        <v>1708.70345393478</v>
      </c>
      <c r="AA76" s="74" t="n">
        <f aca="false">Z76*3</f>
        <v>5126.11036180435</v>
      </c>
      <c r="AB76" s="76" t="n">
        <v>3</v>
      </c>
      <c r="AC76" s="76" t="n">
        <v>3</v>
      </c>
      <c r="AD76" s="77" t="n">
        <v>3</v>
      </c>
      <c r="AE76" s="77" t="n">
        <v>3</v>
      </c>
      <c r="AF76" s="77" t="n">
        <f aca="false">AD76+AE76</f>
        <v>6</v>
      </c>
      <c r="AG76" s="77" t="n">
        <v>3</v>
      </c>
      <c r="AH76" s="51" t="n">
        <v>4</v>
      </c>
      <c r="AI76" s="51" t="n">
        <f aca="false">AB76*3</f>
        <v>9</v>
      </c>
      <c r="AJ76" s="51" t="n">
        <f aca="false">AI76*3</f>
        <v>27</v>
      </c>
      <c r="AK76" s="78" t="n">
        <v>12393.98</v>
      </c>
      <c r="AL76" s="78" t="n">
        <v>3707.87</v>
      </c>
      <c r="AM76" s="78" t="n">
        <v>38</v>
      </c>
      <c r="AN76" s="78" t="n">
        <v>0</v>
      </c>
      <c r="AO76" s="78" t="n">
        <v>0</v>
      </c>
      <c r="AP76" s="78" t="n">
        <f aca="false">AN76+AO76</f>
        <v>0</v>
      </c>
      <c r="AQ76" s="78" t="n">
        <v>0</v>
      </c>
      <c r="AR76" s="79" t="n">
        <f aca="false">AK76-T76</f>
        <v>365.092608695653</v>
      </c>
      <c r="AS76" s="79" t="n">
        <f aca="false">AL76-V76</f>
        <v>170.174218217391</v>
      </c>
      <c r="AT76" s="80" t="n">
        <f aca="false">AK76-Y76</f>
        <v>-5649.35108695652</v>
      </c>
      <c r="AU76" s="80" t="n">
        <f aca="false">AL76-V76</f>
        <v>170.174218217391</v>
      </c>
      <c r="AV76" s="51" t="n">
        <f aca="false">AM76-AJ76</f>
        <v>11</v>
      </c>
      <c r="AW76" s="81" t="n">
        <f aca="false">AN76-AD76</f>
        <v>-3</v>
      </c>
      <c r="AX76" s="81" t="n">
        <f aca="false">AO76-AE76</f>
        <v>-3</v>
      </c>
      <c r="AY76" s="82" t="n">
        <f aca="false">(AP76-AF76)/AF76</f>
        <v>-1</v>
      </c>
      <c r="AZ76" s="82"/>
      <c r="BA76" s="82" t="n">
        <f aca="false">(AQ76-AG76)/AG76</f>
        <v>-1</v>
      </c>
      <c r="BB76" s="82"/>
      <c r="BC76" s="83" t="n">
        <f aca="false">AS76*0.2</f>
        <v>34.0348436434782</v>
      </c>
      <c r="BD76" s="84"/>
      <c r="BE76" s="84"/>
      <c r="BF76" s="81" t="n">
        <v>0</v>
      </c>
      <c r="BG76" s="81" t="n">
        <v>-50</v>
      </c>
      <c r="BH76" s="81" t="n">
        <v>-50</v>
      </c>
      <c r="BI76" s="81" t="n">
        <v>-50</v>
      </c>
      <c r="BJ76" s="83" t="n">
        <f aca="false">BC76+BD76+BE76+BF76+BG76+BH76+BI76</f>
        <v>-115.965156356522</v>
      </c>
      <c r="BK76" s="85"/>
      <c r="BL76" s="85"/>
    </row>
    <row r="77" s="1" customFormat="true" ht="15" hidden="false" customHeight="true" outlineLevel="0" collapsed="false">
      <c r="A77" s="63" t="n">
        <v>74</v>
      </c>
      <c r="B77" s="65" t="n">
        <v>515</v>
      </c>
      <c r="C77" s="65" t="s">
        <v>208</v>
      </c>
      <c r="D77" s="65" t="s">
        <v>81</v>
      </c>
      <c r="E77" s="67" t="n">
        <v>2567</v>
      </c>
      <c r="F77" s="67" t="n">
        <v>54.67</v>
      </c>
      <c r="G77" s="67" t="n">
        <v>140344.76</v>
      </c>
      <c r="H77" s="67" t="n">
        <v>46921.62</v>
      </c>
      <c r="I77" s="66" t="s">
        <v>209</v>
      </c>
      <c r="J77" s="67" t="s">
        <v>58</v>
      </c>
      <c r="K77" s="68" t="n">
        <f aca="false">G77/23</f>
        <v>6101.94608695652</v>
      </c>
      <c r="L77" s="68" t="n">
        <f aca="false">H77/23</f>
        <v>2040.07043478261</v>
      </c>
      <c r="M77" s="69" t="n">
        <v>111</v>
      </c>
      <c r="N77" s="70" t="n">
        <v>5565</v>
      </c>
      <c r="O77" s="68" t="n">
        <v>1600.494</v>
      </c>
      <c r="P77" s="71" t="n">
        <f aca="false">O77/N77</f>
        <v>0.2876</v>
      </c>
      <c r="Q77" s="70" t="n">
        <v>98</v>
      </c>
      <c r="R77" s="72" t="n">
        <f aca="false">K77*2</f>
        <v>12203.892173913</v>
      </c>
      <c r="S77" s="73" t="n">
        <f aca="false">P77-3%</f>
        <v>0.2576</v>
      </c>
      <c r="T77" s="72" t="n">
        <f aca="false">R77*3</f>
        <v>36611.6765217391</v>
      </c>
      <c r="U77" s="72" t="n">
        <f aca="false">R77*S77</f>
        <v>3143.722624</v>
      </c>
      <c r="V77" s="72" t="n">
        <f aca="false">U77*3</f>
        <v>9431.167872</v>
      </c>
      <c r="W77" s="74" t="n">
        <f aca="false">R77*1.4</f>
        <v>17085.4490434783</v>
      </c>
      <c r="X77" s="75" t="n">
        <f aca="false">S77-1%</f>
        <v>0.2476</v>
      </c>
      <c r="Y77" s="74" t="n">
        <f aca="false">W77*3</f>
        <v>51256.3471304348</v>
      </c>
      <c r="Z77" s="74" t="n">
        <f aca="false">W77*X77</f>
        <v>4230.35718316522</v>
      </c>
      <c r="AA77" s="74" t="n">
        <f aca="false">Z77*3</f>
        <v>12691.0715494957</v>
      </c>
      <c r="AB77" s="76" t="n">
        <v>5</v>
      </c>
      <c r="AC77" s="76" t="n">
        <v>4</v>
      </c>
      <c r="AD77" s="77" t="n">
        <v>4</v>
      </c>
      <c r="AE77" s="77" t="n">
        <v>4</v>
      </c>
      <c r="AF77" s="77" t="n">
        <f aca="false">AD77+AE77</f>
        <v>8</v>
      </c>
      <c r="AG77" s="77" t="n">
        <v>4</v>
      </c>
      <c r="AH77" s="51" t="n">
        <v>11</v>
      </c>
      <c r="AI77" s="51" t="n">
        <f aca="false">AB77*3</f>
        <v>15</v>
      </c>
      <c r="AJ77" s="51" t="n">
        <f aca="false">AI77*3</f>
        <v>45</v>
      </c>
      <c r="AK77" s="78" t="n">
        <v>29923.43</v>
      </c>
      <c r="AL77" s="78" t="n">
        <v>8798.48</v>
      </c>
      <c r="AM77" s="78" t="n">
        <v>37</v>
      </c>
      <c r="AN77" s="78" t="n">
        <v>2</v>
      </c>
      <c r="AO77" s="78" t="n">
        <v>0</v>
      </c>
      <c r="AP77" s="78" t="n">
        <f aca="false">AN77+AO77</f>
        <v>2</v>
      </c>
      <c r="AQ77" s="78" t="n">
        <v>6</v>
      </c>
      <c r="AR77" s="90" t="n">
        <f aca="false">AK77-T77</f>
        <v>-6688.24652173913</v>
      </c>
      <c r="AS77" s="90" t="n">
        <f aca="false">AL77-V77</f>
        <v>-632.687872000002</v>
      </c>
      <c r="AT77" s="80" t="n">
        <f aca="false">AK77-Y77</f>
        <v>-21332.9171304348</v>
      </c>
      <c r="AU77" s="80" t="n">
        <f aca="false">AL77-V77</f>
        <v>-632.687872000002</v>
      </c>
      <c r="AV77" s="51" t="n">
        <f aca="false">AM77-AJ77</f>
        <v>-8</v>
      </c>
      <c r="AW77" s="81" t="n">
        <f aca="false">AN77-AD77</f>
        <v>-2</v>
      </c>
      <c r="AX77" s="81" t="n">
        <f aca="false">AO77-AE77</f>
        <v>-4</v>
      </c>
      <c r="AY77" s="82" t="n">
        <f aca="false">(AP77-AF77)/AF77</f>
        <v>-0.75</v>
      </c>
      <c r="AZ77" s="82"/>
      <c r="BA77" s="82" t="n">
        <f aca="false">(AQ77-AG77)/AG77</f>
        <v>0.5</v>
      </c>
      <c r="BB77" s="82"/>
      <c r="BC77" s="91" t="n">
        <v>0</v>
      </c>
      <c r="BD77" s="92" t="n">
        <v>-100</v>
      </c>
      <c r="BE77" s="92" t="n">
        <v>-100</v>
      </c>
      <c r="BF77" s="81" t="n">
        <f aca="false">AV77*2</f>
        <v>-16</v>
      </c>
      <c r="BG77" s="81" t="n">
        <v>-50</v>
      </c>
      <c r="BH77" s="81" t="n">
        <v>-50</v>
      </c>
      <c r="BI77" s="81" t="n">
        <v>0</v>
      </c>
      <c r="BJ77" s="83" t="n">
        <f aca="false">BC77+BD77+BE77+BF77+BG77+BH77+BI77</f>
        <v>-316</v>
      </c>
      <c r="BK77" s="85"/>
      <c r="BL77" s="85"/>
    </row>
    <row r="78" s="1" customFormat="true" ht="15" hidden="false" customHeight="true" outlineLevel="0" collapsed="false">
      <c r="A78" s="63" t="n">
        <v>75</v>
      </c>
      <c r="B78" s="65" t="n">
        <v>511</v>
      </c>
      <c r="C78" s="65" t="s">
        <v>210</v>
      </c>
      <c r="D78" s="65" t="s">
        <v>81</v>
      </c>
      <c r="E78" s="67" t="n">
        <v>1737</v>
      </c>
      <c r="F78" s="67" t="n">
        <v>60.87</v>
      </c>
      <c r="G78" s="67" t="n">
        <v>105731.89</v>
      </c>
      <c r="H78" s="67" t="n">
        <v>33301.75</v>
      </c>
      <c r="I78" s="66" t="s">
        <v>211</v>
      </c>
      <c r="J78" s="67"/>
      <c r="K78" s="68" t="n">
        <f aca="false">G78/23</f>
        <v>4597.03869565217</v>
      </c>
      <c r="L78" s="68" t="n">
        <f aca="false">H78/23</f>
        <v>1447.90217391304</v>
      </c>
      <c r="M78" s="69" t="n">
        <v>75</v>
      </c>
      <c r="N78" s="70" t="n">
        <v>4558</v>
      </c>
      <c r="O78" s="68" t="n">
        <v>1367.4</v>
      </c>
      <c r="P78" s="71" t="n">
        <f aca="false">O78/N78</f>
        <v>0.3</v>
      </c>
      <c r="Q78" s="70" t="n">
        <v>65</v>
      </c>
      <c r="R78" s="72" t="n">
        <f aca="false">K78*1.6</f>
        <v>7355.26191304348</v>
      </c>
      <c r="S78" s="73" t="n">
        <f aca="false">P78-3%</f>
        <v>0.27</v>
      </c>
      <c r="T78" s="72" t="n">
        <f aca="false">R78*3</f>
        <v>22065.7857391304</v>
      </c>
      <c r="U78" s="72" t="n">
        <f aca="false">R78*S78</f>
        <v>1985.92071652174</v>
      </c>
      <c r="V78" s="72" t="n">
        <f aca="false">U78*3</f>
        <v>5957.76214956522</v>
      </c>
      <c r="W78" s="74" t="n">
        <f aca="false">R78*1.4</f>
        <v>10297.3666782609</v>
      </c>
      <c r="X78" s="75" t="n">
        <f aca="false">S78-1%</f>
        <v>0.26</v>
      </c>
      <c r="Y78" s="74" t="n">
        <f aca="false">W78*3</f>
        <v>30892.1000347826</v>
      </c>
      <c r="Z78" s="74" t="n">
        <f aca="false">W78*X78</f>
        <v>2677.31533634783</v>
      </c>
      <c r="AA78" s="74" t="n">
        <f aca="false">Z78*3</f>
        <v>8031.94600904348</v>
      </c>
      <c r="AB78" s="76" t="n">
        <v>4</v>
      </c>
      <c r="AC78" s="76" t="n">
        <v>4</v>
      </c>
      <c r="AD78" s="77" t="n">
        <v>4</v>
      </c>
      <c r="AE78" s="77" t="n">
        <v>4</v>
      </c>
      <c r="AF78" s="77" t="n">
        <f aca="false">AD78+AE78</f>
        <v>8</v>
      </c>
      <c r="AG78" s="77" t="n">
        <v>4</v>
      </c>
      <c r="AH78" s="51" t="n">
        <v>8</v>
      </c>
      <c r="AI78" s="51" t="n">
        <f aca="false">AB78*3</f>
        <v>12</v>
      </c>
      <c r="AJ78" s="51" t="n">
        <f aca="false">AI78*3</f>
        <v>36</v>
      </c>
      <c r="AK78" s="78" t="n">
        <v>22640.38</v>
      </c>
      <c r="AL78" s="78" t="n">
        <v>6250.58</v>
      </c>
      <c r="AM78" s="78" t="n">
        <v>13</v>
      </c>
      <c r="AN78" s="78" t="n">
        <v>1</v>
      </c>
      <c r="AO78" s="78" t="n">
        <v>0</v>
      </c>
      <c r="AP78" s="78" t="n">
        <f aca="false">AN78+AO78</f>
        <v>1</v>
      </c>
      <c r="AQ78" s="78" t="n">
        <v>0</v>
      </c>
      <c r="AR78" s="79" t="n">
        <f aca="false">AK78-T78</f>
        <v>574.594260869562</v>
      </c>
      <c r="AS78" s="79" t="n">
        <f aca="false">AL78-V78</f>
        <v>292.817850434781</v>
      </c>
      <c r="AT78" s="80" t="n">
        <f aca="false">AK78-Y78</f>
        <v>-8251.72003478261</v>
      </c>
      <c r="AU78" s="80" t="n">
        <f aca="false">AL78-V78</f>
        <v>292.817850434781</v>
      </c>
      <c r="AV78" s="51" t="n">
        <f aca="false">AM78-AJ78</f>
        <v>-23</v>
      </c>
      <c r="AW78" s="81" t="n">
        <f aca="false">AN78-AD78</f>
        <v>-3</v>
      </c>
      <c r="AX78" s="81" t="n">
        <f aca="false">AO78-AE78</f>
        <v>-4</v>
      </c>
      <c r="AY78" s="82" t="n">
        <f aca="false">(AP78-AF78)/AF78</f>
        <v>-0.875</v>
      </c>
      <c r="AZ78" s="82"/>
      <c r="BA78" s="82" t="n">
        <f aca="false">(AQ78-AG78)/AG78</f>
        <v>-1</v>
      </c>
      <c r="BB78" s="82"/>
      <c r="BC78" s="83" t="n">
        <f aca="false">AS78*0.2</f>
        <v>58.5635700869561</v>
      </c>
      <c r="BD78" s="84"/>
      <c r="BE78" s="84"/>
      <c r="BF78" s="81" t="n">
        <f aca="false">AV78*2</f>
        <v>-46</v>
      </c>
      <c r="BG78" s="81" t="n">
        <v>-50</v>
      </c>
      <c r="BH78" s="81" t="n">
        <v>-50</v>
      </c>
      <c r="BI78" s="81" t="n">
        <v>-50</v>
      </c>
      <c r="BJ78" s="83" t="n">
        <f aca="false">BC78+BD78+BE78+BF78+BG78+BH78+BI78</f>
        <v>-137.436429913044</v>
      </c>
      <c r="BK78" s="85"/>
      <c r="BL78" s="85"/>
    </row>
    <row r="79" s="1" customFormat="true" ht="15" hidden="false" customHeight="true" outlineLevel="0" collapsed="false">
      <c r="A79" s="63" t="n">
        <v>76</v>
      </c>
      <c r="B79" s="65" t="n">
        <v>373</v>
      </c>
      <c r="C79" s="65" t="s">
        <v>212</v>
      </c>
      <c r="D79" s="65" t="s">
        <v>81</v>
      </c>
      <c r="E79" s="67" t="n">
        <v>2569</v>
      </c>
      <c r="F79" s="67" t="n">
        <v>62.37</v>
      </c>
      <c r="G79" s="67" t="n">
        <v>160224.98</v>
      </c>
      <c r="H79" s="67" t="n">
        <v>56783.82</v>
      </c>
      <c r="I79" s="66" t="s">
        <v>213</v>
      </c>
      <c r="J79" s="67" t="s">
        <v>74</v>
      </c>
      <c r="K79" s="68" t="n">
        <f aca="false">G79/23</f>
        <v>6966.30347826087</v>
      </c>
      <c r="L79" s="68" t="n">
        <f aca="false">H79/23</f>
        <v>2468.86173913043</v>
      </c>
      <c r="M79" s="69" t="n">
        <v>111</v>
      </c>
      <c r="N79" s="70" t="n">
        <v>6825</v>
      </c>
      <c r="O79" s="68" t="n">
        <v>2323.9125</v>
      </c>
      <c r="P79" s="71" t="n">
        <f aca="false">O79/N79</f>
        <v>0.3405</v>
      </c>
      <c r="Q79" s="70" t="n">
        <v>88</v>
      </c>
      <c r="R79" s="72" t="n">
        <f aca="false">K79*1.4</f>
        <v>9752.82486956522</v>
      </c>
      <c r="S79" s="73" t="n">
        <f aca="false">P79-3%</f>
        <v>0.3105</v>
      </c>
      <c r="T79" s="72" t="n">
        <f aca="false">R79*3</f>
        <v>29258.4746086957</v>
      </c>
      <c r="U79" s="72" t="n">
        <f aca="false">R79*S79</f>
        <v>3028.252122</v>
      </c>
      <c r="V79" s="72" t="n">
        <f aca="false">U79*3</f>
        <v>9084.756366</v>
      </c>
      <c r="W79" s="74" t="n">
        <f aca="false">R79*1.4</f>
        <v>13653.9548173913</v>
      </c>
      <c r="X79" s="75" t="n">
        <f aca="false">S79-1%</f>
        <v>0.3005</v>
      </c>
      <c r="Y79" s="74" t="n">
        <f aca="false">W79*3</f>
        <v>40961.8644521739</v>
      </c>
      <c r="Z79" s="74" t="n">
        <f aca="false">W79*X79</f>
        <v>4103.01342262609</v>
      </c>
      <c r="AA79" s="74" t="n">
        <f aca="false">Z79*3</f>
        <v>12309.0402678783</v>
      </c>
      <c r="AB79" s="76" t="n">
        <v>4</v>
      </c>
      <c r="AC79" s="76" t="n">
        <v>4</v>
      </c>
      <c r="AD79" s="77" t="n">
        <v>4</v>
      </c>
      <c r="AE79" s="77" t="n">
        <v>4</v>
      </c>
      <c r="AF79" s="77" t="n">
        <f aca="false">AD79+AE79</f>
        <v>8</v>
      </c>
      <c r="AG79" s="77" t="n">
        <v>4</v>
      </c>
      <c r="AH79" s="51" t="n">
        <v>11</v>
      </c>
      <c r="AI79" s="51" t="n">
        <f aca="false">AB79*3</f>
        <v>12</v>
      </c>
      <c r="AJ79" s="51" t="n">
        <f aca="false">AI79*3</f>
        <v>36</v>
      </c>
      <c r="AK79" s="78" t="n">
        <v>24692.04</v>
      </c>
      <c r="AL79" s="78" t="n">
        <v>9109.58</v>
      </c>
      <c r="AM79" s="78" t="n">
        <v>17</v>
      </c>
      <c r="AN79" s="78" t="n">
        <v>0</v>
      </c>
      <c r="AO79" s="78" t="n">
        <v>1</v>
      </c>
      <c r="AP79" s="78" t="n">
        <f aca="false">AN79+AO79</f>
        <v>1</v>
      </c>
      <c r="AQ79" s="78" t="n">
        <v>6</v>
      </c>
      <c r="AR79" s="90" t="n">
        <f aca="false">AK79-T79</f>
        <v>-4566.43460869565</v>
      </c>
      <c r="AS79" s="80" t="n">
        <f aca="false">AL79-V79</f>
        <v>24.8236339999985</v>
      </c>
      <c r="AT79" s="80" t="n">
        <f aca="false">AK79-Y79</f>
        <v>-16269.8244521739</v>
      </c>
      <c r="AU79" s="80" t="n">
        <f aca="false">AL79-V79</f>
        <v>24.8236339999985</v>
      </c>
      <c r="AV79" s="51" t="n">
        <f aca="false">AM79-AJ79</f>
        <v>-19</v>
      </c>
      <c r="AW79" s="81" t="n">
        <f aca="false">AN79-AD79</f>
        <v>-4</v>
      </c>
      <c r="AX79" s="81" t="n">
        <f aca="false">AO79-AE79</f>
        <v>-3</v>
      </c>
      <c r="AY79" s="82" t="n">
        <f aca="false">(AP79-AF79)/AF79</f>
        <v>-0.875</v>
      </c>
      <c r="AZ79" s="82"/>
      <c r="BA79" s="82" t="n">
        <f aca="false">(AQ79-AG79)/AG79</f>
        <v>0.5</v>
      </c>
      <c r="BB79" s="82"/>
      <c r="BC79" s="91" t="n">
        <v>0</v>
      </c>
      <c r="BD79" s="92" t="n">
        <v>-100</v>
      </c>
      <c r="BE79" s="92"/>
      <c r="BF79" s="81" t="n">
        <f aca="false">AV79*2</f>
        <v>-38</v>
      </c>
      <c r="BG79" s="81" t="n">
        <v>-50</v>
      </c>
      <c r="BH79" s="81" t="n">
        <v>-50</v>
      </c>
      <c r="BI79" s="81" t="n">
        <v>0</v>
      </c>
      <c r="BJ79" s="83" t="n">
        <f aca="false">BC79+BD79+BE79+BF79+BG79+BH79+BI79</f>
        <v>-238</v>
      </c>
      <c r="BK79" s="85"/>
      <c r="BL79" s="85"/>
    </row>
    <row r="80" s="1" customFormat="true" ht="15" hidden="false" customHeight="true" outlineLevel="0" collapsed="false">
      <c r="A80" s="63" t="n">
        <v>77</v>
      </c>
      <c r="B80" s="65" t="n">
        <v>745</v>
      </c>
      <c r="C80" s="65" t="s">
        <v>214</v>
      </c>
      <c r="D80" s="65" t="s">
        <v>68</v>
      </c>
      <c r="E80" s="67" t="n">
        <v>1742</v>
      </c>
      <c r="F80" s="67" t="n">
        <v>68.21</v>
      </c>
      <c r="G80" s="67" t="n">
        <v>118817.76</v>
      </c>
      <c r="H80" s="67" t="n">
        <v>36639.15</v>
      </c>
      <c r="I80" s="66" t="s">
        <v>117</v>
      </c>
      <c r="J80" s="67"/>
      <c r="K80" s="68" t="n">
        <f aca="false">G80/23</f>
        <v>5165.98956521739</v>
      </c>
      <c r="L80" s="68" t="n">
        <f aca="false">H80/23</f>
        <v>1593.00652173913</v>
      </c>
      <c r="M80" s="69" t="n">
        <v>75</v>
      </c>
      <c r="N80" s="70" t="n">
        <v>4240</v>
      </c>
      <c r="O80" s="68" t="n">
        <v>1343.232</v>
      </c>
      <c r="P80" s="71" t="n">
        <f aca="false">O80/N80</f>
        <v>0.3168</v>
      </c>
      <c r="Q80" s="70" t="n">
        <v>70</v>
      </c>
      <c r="R80" s="72" t="n">
        <f aca="false">K80*1.4</f>
        <v>7232.38539130435</v>
      </c>
      <c r="S80" s="73" t="n">
        <f aca="false">P80-3%</f>
        <v>0.2868</v>
      </c>
      <c r="T80" s="72" t="n">
        <f aca="false">R80*3</f>
        <v>21697.156173913</v>
      </c>
      <c r="U80" s="72" t="n">
        <f aca="false">R80*S80</f>
        <v>2074.24813022609</v>
      </c>
      <c r="V80" s="72" t="n">
        <f aca="false">U80*3</f>
        <v>6222.74439067826</v>
      </c>
      <c r="W80" s="74" t="n">
        <f aca="false">R80*1.4</f>
        <v>10125.3395478261</v>
      </c>
      <c r="X80" s="75" t="n">
        <f aca="false">S80-1%</f>
        <v>0.2768</v>
      </c>
      <c r="Y80" s="74" t="n">
        <f aca="false">W80*3</f>
        <v>30376.0186434783</v>
      </c>
      <c r="Z80" s="74" t="n">
        <f aca="false">W80*X80</f>
        <v>2802.69398683826</v>
      </c>
      <c r="AA80" s="74" t="n">
        <f aca="false">Z80*3</f>
        <v>8408.08196051478</v>
      </c>
      <c r="AB80" s="76" t="n">
        <v>3</v>
      </c>
      <c r="AC80" s="76" t="n">
        <v>2</v>
      </c>
      <c r="AD80" s="77" t="n">
        <v>2</v>
      </c>
      <c r="AE80" s="77" t="n">
        <v>2</v>
      </c>
      <c r="AF80" s="77" t="n">
        <f aca="false">AD80+AE80</f>
        <v>4</v>
      </c>
      <c r="AG80" s="77" t="n">
        <v>3</v>
      </c>
      <c r="AH80" s="51" t="n">
        <v>7</v>
      </c>
      <c r="AI80" s="51" t="n">
        <f aca="false">AB80*3</f>
        <v>9</v>
      </c>
      <c r="AJ80" s="51" t="n">
        <f aca="false">AI80*3</f>
        <v>27</v>
      </c>
      <c r="AK80" s="78" t="n">
        <v>22651.55</v>
      </c>
      <c r="AL80" s="78" t="n">
        <v>6019.44</v>
      </c>
      <c r="AM80" s="78" t="n">
        <v>29</v>
      </c>
      <c r="AN80" s="78" t="n">
        <v>0</v>
      </c>
      <c r="AO80" s="78" t="n">
        <v>2</v>
      </c>
      <c r="AP80" s="78" t="n">
        <f aca="false">AN80+AO80</f>
        <v>2</v>
      </c>
      <c r="AQ80" s="78" t="n">
        <v>0</v>
      </c>
      <c r="AR80" s="79" t="n">
        <f aca="false">AK80-T80</f>
        <v>954.393826086958</v>
      </c>
      <c r="AS80" s="90" t="n">
        <f aca="false">AL80-V80</f>
        <v>-203.30439067826</v>
      </c>
      <c r="AT80" s="80" t="n">
        <f aca="false">AK80-Y80</f>
        <v>-7724.46864347825</v>
      </c>
      <c r="AU80" s="80" t="n">
        <f aca="false">AL80-V80</f>
        <v>-203.30439067826</v>
      </c>
      <c r="AV80" s="51" t="n">
        <f aca="false">AM80-AJ80</f>
        <v>2</v>
      </c>
      <c r="AW80" s="81" t="n">
        <f aca="false">AN80-AD80</f>
        <v>-2</v>
      </c>
      <c r="AX80" s="51" t="n">
        <f aca="false">AO80-AE80</f>
        <v>0</v>
      </c>
      <c r="AY80" s="82" t="n">
        <f aca="false">(AP80-AF80)/AF80</f>
        <v>-0.5</v>
      </c>
      <c r="AZ80" s="82"/>
      <c r="BA80" s="82" t="n">
        <f aca="false">(AQ80-AG80)/AG80</f>
        <v>-1</v>
      </c>
      <c r="BB80" s="82"/>
      <c r="BC80" s="83" t="n">
        <v>0</v>
      </c>
      <c r="BD80" s="84" t="n">
        <v>0</v>
      </c>
      <c r="BE80" s="92" t="n">
        <v>-100</v>
      </c>
      <c r="BF80" s="81" t="n">
        <v>0</v>
      </c>
      <c r="BG80" s="81" t="n">
        <v>-50</v>
      </c>
      <c r="BH80" s="81" t="n">
        <v>0</v>
      </c>
      <c r="BI80" s="81" t="n">
        <v>-50</v>
      </c>
      <c r="BJ80" s="83" t="n">
        <f aca="false">BC80+BD80+BE80+BF80+BG80+BH80+BI80</f>
        <v>-200</v>
      </c>
      <c r="BK80" s="85"/>
      <c r="BL80" s="85"/>
    </row>
    <row r="81" s="1" customFormat="true" ht="15" hidden="false" customHeight="true" outlineLevel="0" collapsed="false">
      <c r="A81" s="63" t="n">
        <v>78</v>
      </c>
      <c r="B81" s="65" t="n">
        <v>741</v>
      </c>
      <c r="C81" s="65" t="s">
        <v>215</v>
      </c>
      <c r="D81" s="65" t="s">
        <v>68</v>
      </c>
      <c r="E81" s="67" t="n">
        <v>991</v>
      </c>
      <c r="F81" s="67" t="n">
        <v>60.55</v>
      </c>
      <c r="G81" s="67" t="n">
        <v>60002.11</v>
      </c>
      <c r="H81" s="67" t="n">
        <v>17098.73</v>
      </c>
      <c r="I81" s="66" t="s">
        <v>216</v>
      </c>
      <c r="J81" s="67"/>
      <c r="K81" s="68" t="n">
        <f aca="false">G81/23</f>
        <v>2608.78739130435</v>
      </c>
      <c r="L81" s="68" t="n">
        <f aca="false">H81/23</f>
        <v>743.423043478261</v>
      </c>
      <c r="M81" s="69" t="n">
        <v>43</v>
      </c>
      <c r="N81" s="70" t="n">
        <v>3180</v>
      </c>
      <c r="O81" s="68" t="n">
        <v>876.408</v>
      </c>
      <c r="P81" s="71" t="n">
        <f aca="false">O81/N81</f>
        <v>0.2756</v>
      </c>
      <c r="Q81" s="70" t="n">
        <v>48</v>
      </c>
      <c r="R81" s="72" t="n">
        <f aca="false">K81*1.6</f>
        <v>4174.05982608696</v>
      </c>
      <c r="S81" s="73" t="n">
        <f aca="false">P81-2.56%</f>
        <v>0.25</v>
      </c>
      <c r="T81" s="72" t="n">
        <f aca="false">R81*3</f>
        <v>12522.1794782609</v>
      </c>
      <c r="U81" s="72" t="n">
        <f aca="false">R81*S81</f>
        <v>1043.51495652174</v>
      </c>
      <c r="V81" s="72" t="n">
        <f aca="false">U81*3</f>
        <v>3130.54486956522</v>
      </c>
      <c r="W81" s="74" t="n">
        <f aca="false">R81*1.5</f>
        <v>6261.08973913044</v>
      </c>
      <c r="X81" s="75" t="n">
        <f aca="false">S81-1%</f>
        <v>0.24</v>
      </c>
      <c r="Y81" s="74" t="n">
        <f aca="false">W81*3</f>
        <v>18783.2692173913</v>
      </c>
      <c r="Z81" s="74" t="n">
        <f aca="false">W81*X81</f>
        <v>1502.6615373913</v>
      </c>
      <c r="AA81" s="74" t="n">
        <f aca="false">Z81*3</f>
        <v>4507.98461217391</v>
      </c>
      <c r="AB81" s="76" t="n">
        <v>3</v>
      </c>
      <c r="AC81" s="76" t="n">
        <v>3</v>
      </c>
      <c r="AD81" s="77" t="n">
        <v>3</v>
      </c>
      <c r="AE81" s="77" t="n">
        <v>3</v>
      </c>
      <c r="AF81" s="77" t="n">
        <f aca="false">AD81+AE81</f>
        <v>6</v>
      </c>
      <c r="AG81" s="77" t="n">
        <v>3</v>
      </c>
      <c r="AH81" s="51" t="n">
        <v>8</v>
      </c>
      <c r="AI81" s="51" t="n">
        <f aca="false">AB81*3</f>
        <v>9</v>
      </c>
      <c r="AJ81" s="51" t="n">
        <f aca="false">AI81*3</f>
        <v>27</v>
      </c>
      <c r="AK81" s="78" t="n">
        <v>12751.11</v>
      </c>
      <c r="AL81" s="78" t="n">
        <v>3295.28</v>
      </c>
      <c r="AM81" s="78" t="n">
        <v>15</v>
      </c>
      <c r="AN81" s="78" t="n">
        <v>0</v>
      </c>
      <c r="AO81" s="78" t="n">
        <v>0</v>
      </c>
      <c r="AP81" s="78" t="n">
        <f aca="false">AN81+AO81</f>
        <v>0</v>
      </c>
      <c r="AQ81" s="78" t="n">
        <v>0</v>
      </c>
      <c r="AR81" s="79" t="n">
        <f aca="false">AK81-T81</f>
        <v>228.93052173913</v>
      </c>
      <c r="AS81" s="79" t="n">
        <f aca="false">AL81-V81</f>
        <v>164.735130434783</v>
      </c>
      <c r="AT81" s="80" t="n">
        <f aca="false">AK81-Y81</f>
        <v>-6032.15921739131</v>
      </c>
      <c r="AU81" s="80" t="n">
        <f aca="false">AL81-V81</f>
        <v>164.735130434783</v>
      </c>
      <c r="AV81" s="51" t="n">
        <f aca="false">AM81-AJ81</f>
        <v>-12</v>
      </c>
      <c r="AW81" s="81" t="n">
        <f aca="false">AN81-AD81</f>
        <v>-3</v>
      </c>
      <c r="AX81" s="81" t="n">
        <f aca="false">AO81-AE81</f>
        <v>-3</v>
      </c>
      <c r="AY81" s="82" t="n">
        <f aca="false">(AP81-AF81)/AF81</f>
        <v>-1</v>
      </c>
      <c r="AZ81" s="82"/>
      <c r="BA81" s="82" t="n">
        <f aca="false">(AQ81-AG81)/AG81</f>
        <v>-1</v>
      </c>
      <c r="BB81" s="82"/>
      <c r="BC81" s="83" t="n">
        <f aca="false">AS81*0.2</f>
        <v>32.9470260869565</v>
      </c>
      <c r="BD81" s="84"/>
      <c r="BE81" s="84"/>
      <c r="BF81" s="81" t="n">
        <f aca="false">AV81*2</f>
        <v>-24</v>
      </c>
      <c r="BG81" s="81" t="n">
        <v>-50</v>
      </c>
      <c r="BH81" s="81" t="n">
        <v>-50</v>
      </c>
      <c r="BI81" s="81" t="n">
        <v>-50</v>
      </c>
      <c r="BJ81" s="83" t="n">
        <f aca="false">BC81+BD81+BE81+BF81+BG81+BH81+BI81</f>
        <v>-141.052973913043</v>
      </c>
      <c r="BK81" s="85"/>
      <c r="BL81" s="85"/>
    </row>
    <row r="82" s="1" customFormat="true" ht="15" hidden="false" customHeight="true" outlineLevel="0" collapsed="false">
      <c r="A82" s="63" t="n">
        <v>79</v>
      </c>
      <c r="B82" s="65" t="n">
        <v>750</v>
      </c>
      <c r="C82" s="65" t="s">
        <v>217</v>
      </c>
      <c r="D82" s="65" t="s">
        <v>76</v>
      </c>
      <c r="E82" s="67" t="n">
        <v>2138</v>
      </c>
      <c r="F82" s="67" t="n">
        <v>62.12</v>
      </c>
      <c r="G82" s="67" t="n">
        <v>132802.22</v>
      </c>
      <c r="H82" s="67" t="n">
        <v>47814.62</v>
      </c>
      <c r="I82" s="66" t="s">
        <v>218</v>
      </c>
      <c r="J82" s="67" t="s">
        <v>74</v>
      </c>
      <c r="K82" s="68" t="n">
        <f aca="false">G82/23</f>
        <v>5774.00956521739</v>
      </c>
      <c r="L82" s="68" t="n">
        <f aca="false">H82/23</f>
        <v>2078.89652173913</v>
      </c>
      <c r="M82" s="69" t="n">
        <v>92</v>
      </c>
      <c r="N82" s="70" t="n">
        <v>6300</v>
      </c>
      <c r="O82" s="68" t="n">
        <v>2268</v>
      </c>
      <c r="P82" s="71" t="n">
        <f aca="false">O82/N82</f>
        <v>0.36</v>
      </c>
      <c r="Q82" s="70" t="n">
        <v>0</v>
      </c>
      <c r="R82" s="72" t="n">
        <f aca="false">K82*1.4</f>
        <v>8083.61339130435</v>
      </c>
      <c r="S82" s="73" t="n">
        <f aca="false">P82-3%</f>
        <v>0.33</v>
      </c>
      <c r="T82" s="72" t="n">
        <f aca="false">R82*3</f>
        <v>24250.840173913</v>
      </c>
      <c r="U82" s="72" t="n">
        <f aca="false">R82*S82</f>
        <v>2667.59241913043</v>
      </c>
      <c r="V82" s="72" t="n">
        <f aca="false">U82*3</f>
        <v>8002.7772573913</v>
      </c>
      <c r="W82" s="74" t="n">
        <f aca="false">R82*1.4</f>
        <v>11317.0587478261</v>
      </c>
      <c r="X82" s="75" t="n">
        <f aca="false">S82-1%</f>
        <v>0.32</v>
      </c>
      <c r="Y82" s="74" t="n">
        <f aca="false">W82*3</f>
        <v>33951.1762434783</v>
      </c>
      <c r="Z82" s="74" t="n">
        <f aca="false">W82*X82</f>
        <v>3621.45879930435</v>
      </c>
      <c r="AA82" s="74" t="n">
        <f aca="false">Z82*3</f>
        <v>10864.376397913</v>
      </c>
      <c r="AB82" s="76" t="n">
        <v>6</v>
      </c>
      <c r="AC82" s="76" t="n">
        <v>4</v>
      </c>
      <c r="AD82" s="77" t="n">
        <v>2</v>
      </c>
      <c r="AE82" s="77" t="n">
        <v>2</v>
      </c>
      <c r="AF82" s="77" t="n">
        <f aca="false">AD82+AE82</f>
        <v>4</v>
      </c>
      <c r="AG82" s="77" t="n">
        <v>4</v>
      </c>
      <c r="AH82" s="51" t="n">
        <v>10</v>
      </c>
      <c r="AI82" s="51" t="n">
        <v>15</v>
      </c>
      <c r="AJ82" s="51" t="n">
        <f aca="false">AI82*3</f>
        <v>45</v>
      </c>
      <c r="AK82" s="78" t="n">
        <v>23080.1</v>
      </c>
      <c r="AL82" s="78" t="n">
        <v>7954.47</v>
      </c>
      <c r="AM82" s="78" t="n">
        <v>59</v>
      </c>
      <c r="AN82" s="78" t="n">
        <v>1</v>
      </c>
      <c r="AO82" s="78" t="n">
        <v>1</v>
      </c>
      <c r="AP82" s="78" t="n">
        <f aca="false">AN82+AO82</f>
        <v>2</v>
      </c>
      <c r="AQ82" s="78" t="n">
        <v>0</v>
      </c>
      <c r="AR82" s="90" t="n">
        <f aca="false">AK82-T82</f>
        <v>-1170.74017391304</v>
      </c>
      <c r="AS82" s="90" t="n">
        <f aca="false">AL82-V82</f>
        <v>-48.3072573913023</v>
      </c>
      <c r="AT82" s="80" t="n">
        <f aca="false">AK82-Y82</f>
        <v>-10871.0762434783</v>
      </c>
      <c r="AU82" s="80" t="n">
        <f aca="false">AL82-V82</f>
        <v>-48.3072573913023</v>
      </c>
      <c r="AV82" s="51" t="n">
        <f aca="false">AM82-AJ82</f>
        <v>14</v>
      </c>
      <c r="AW82" s="81" t="n">
        <f aca="false">AN82-AD82</f>
        <v>-1</v>
      </c>
      <c r="AX82" s="81" t="n">
        <f aca="false">AO82-AE82</f>
        <v>-1</v>
      </c>
      <c r="AY82" s="82" t="n">
        <f aca="false">(AP82-AF82)/AF82</f>
        <v>-0.5</v>
      </c>
      <c r="AZ82" s="82"/>
      <c r="BA82" s="82" t="n">
        <f aca="false">(AQ82-AG82)/AG82</f>
        <v>-1</v>
      </c>
      <c r="BB82" s="82"/>
      <c r="BC82" s="91" t="n">
        <v>0</v>
      </c>
      <c r="BD82" s="92" t="n">
        <v>-100</v>
      </c>
      <c r="BE82" s="92" t="n">
        <v>-100</v>
      </c>
      <c r="BF82" s="81" t="n">
        <v>0</v>
      </c>
      <c r="BG82" s="81" t="n">
        <v>-50</v>
      </c>
      <c r="BH82" s="81" t="n">
        <v>-50</v>
      </c>
      <c r="BI82" s="81" t="n">
        <v>-50</v>
      </c>
      <c r="BJ82" s="83" t="n">
        <f aca="false">BC82+BD82+BE82+BF82+BG82+BH82+BI82</f>
        <v>-350</v>
      </c>
      <c r="BK82" s="85"/>
      <c r="BL82" s="85"/>
    </row>
    <row r="83" s="1" customFormat="true" ht="15" hidden="false" customHeight="true" outlineLevel="0" collapsed="false">
      <c r="A83" s="63" t="n">
        <v>80</v>
      </c>
      <c r="B83" s="65" t="n">
        <v>513</v>
      </c>
      <c r="C83" s="65" t="s">
        <v>219</v>
      </c>
      <c r="D83" s="65" t="s">
        <v>68</v>
      </c>
      <c r="E83" s="67" t="n">
        <v>2283</v>
      </c>
      <c r="F83" s="67" t="n">
        <v>66.99</v>
      </c>
      <c r="G83" s="67" t="n">
        <v>152936.26</v>
      </c>
      <c r="H83" s="67" t="n">
        <v>47183.68</v>
      </c>
      <c r="I83" s="66" t="s">
        <v>220</v>
      </c>
      <c r="J83" s="67" t="s">
        <v>74</v>
      </c>
      <c r="K83" s="68" t="n">
        <f aca="false">G83/23</f>
        <v>6649.40260869565</v>
      </c>
      <c r="L83" s="68" t="n">
        <f aca="false">H83/23</f>
        <v>2051.46434782609</v>
      </c>
      <c r="M83" s="69" t="n">
        <v>99</v>
      </c>
      <c r="N83" s="70" t="n">
        <v>6300</v>
      </c>
      <c r="O83" s="68" t="n">
        <v>2094.75</v>
      </c>
      <c r="P83" s="71" t="n">
        <f aca="false">O83/N83</f>
        <v>0.3325</v>
      </c>
      <c r="Q83" s="70" t="n">
        <v>93</v>
      </c>
      <c r="R83" s="72" t="n">
        <f aca="false">K83*1.4</f>
        <v>9309.16365217391</v>
      </c>
      <c r="S83" s="73" t="n">
        <f aca="false">P83-3%</f>
        <v>0.3025</v>
      </c>
      <c r="T83" s="72" t="n">
        <f aca="false">R83*3</f>
        <v>27927.4909565217</v>
      </c>
      <c r="U83" s="72" t="n">
        <f aca="false">R83*S83</f>
        <v>2816.02200478261</v>
      </c>
      <c r="V83" s="72" t="n">
        <f aca="false">U83*3</f>
        <v>8448.06601434783</v>
      </c>
      <c r="W83" s="74" t="n">
        <f aca="false">R83*1.4</f>
        <v>13032.8291130435</v>
      </c>
      <c r="X83" s="75" t="n">
        <f aca="false">S83-1%</f>
        <v>0.2925</v>
      </c>
      <c r="Y83" s="74" t="n">
        <f aca="false">W83*3</f>
        <v>39098.4873391304</v>
      </c>
      <c r="Z83" s="74" t="n">
        <f aca="false">W83*X83</f>
        <v>3812.10251556522</v>
      </c>
      <c r="AA83" s="74" t="n">
        <f aca="false">Z83*3</f>
        <v>11436.3075466957</v>
      </c>
      <c r="AB83" s="76" t="n">
        <v>3</v>
      </c>
      <c r="AC83" s="76" t="n">
        <v>3</v>
      </c>
      <c r="AD83" s="77" t="n">
        <v>3</v>
      </c>
      <c r="AE83" s="77" t="n">
        <v>3</v>
      </c>
      <c r="AF83" s="77" t="n">
        <f aca="false">AD83+AE83</f>
        <v>6</v>
      </c>
      <c r="AG83" s="77" t="n">
        <v>3</v>
      </c>
      <c r="AH83" s="51" t="n">
        <v>10</v>
      </c>
      <c r="AI83" s="51" t="n">
        <f aca="false">AB83*3</f>
        <v>9</v>
      </c>
      <c r="AJ83" s="51" t="n">
        <f aca="false">AI83*3</f>
        <v>27</v>
      </c>
      <c r="AK83" s="78" t="n">
        <v>25989.03</v>
      </c>
      <c r="AL83" s="78" t="n">
        <v>7116.33</v>
      </c>
      <c r="AM83" s="78" t="n">
        <v>23</v>
      </c>
      <c r="AN83" s="78" t="n">
        <v>2</v>
      </c>
      <c r="AO83" s="78" t="n">
        <v>1</v>
      </c>
      <c r="AP83" s="78" t="n">
        <f aca="false">AN83+AO83</f>
        <v>3</v>
      </c>
      <c r="AQ83" s="78" t="n">
        <v>0</v>
      </c>
      <c r="AR83" s="90" t="n">
        <f aca="false">AK83-T83</f>
        <v>-1938.46095652174</v>
      </c>
      <c r="AS83" s="90" t="n">
        <f aca="false">AL83-V83</f>
        <v>-1331.73601434783</v>
      </c>
      <c r="AT83" s="80" t="n">
        <f aca="false">AK83-Y83</f>
        <v>-13109.4573391304</v>
      </c>
      <c r="AU83" s="80" t="n">
        <f aca="false">AL83-V83</f>
        <v>-1331.73601434783</v>
      </c>
      <c r="AV83" s="51" t="n">
        <f aca="false">AM83-AJ83</f>
        <v>-4</v>
      </c>
      <c r="AW83" s="81" t="n">
        <f aca="false">AN83-AD83</f>
        <v>-1</v>
      </c>
      <c r="AX83" s="81" t="n">
        <f aca="false">AO83-AE83</f>
        <v>-2</v>
      </c>
      <c r="AY83" s="82" t="n">
        <f aca="false">(AP83-AF83)/AF83</f>
        <v>-0.5</v>
      </c>
      <c r="AZ83" s="82"/>
      <c r="BA83" s="82" t="n">
        <f aca="false">(AQ83-AG83)/AG83</f>
        <v>-1</v>
      </c>
      <c r="BB83" s="82"/>
      <c r="BC83" s="91" t="n">
        <v>0</v>
      </c>
      <c r="BD83" s="92" t="n">
        <v>-100</v>
      </c>
      <c r="BE83" s="92" t="n">
        <v>-100</v>
      </c>
      <c r="BF83" s="81" t="n">
        <f aca="false">AV83*2</f>
        <v>-8</v>
      </c>
      <c r="BG83" s="81" t="n">
        <v>-50</v>
      </c>
      <c r="BH83" s="81" t="n">
        <v>-50</v>
      </c>
      <c r="BI83" s="81" t="n">
        <v>-50</v>
      </c>
      <c r="BJ83" s="83" t="n">
        <f aca="false">BC83+BD83+BE83+BF83+BG83+BH83+BI83</f>
        <v>-358</v>
      </c>
      <c r="BK83" s="85"/>
      <c r="BL83" s="85"/>
    </row>
    <row r="84" s="1" customFormat="true" ht="15" hidden="false" customHeight="true" outlineLevel="0" collapsed="false">
      <c r="A84" s="93" t="n">
        <v>81</v>
      </c>
      <c r="B84" s="95" t="n">
        <v>308</v>
      </c>
      <c r="C84" s="95" t="s">
        <v>221</v>
      </c>
      <c r="D84" s="95" t="s">
        <v>81</v>
      </c>
      <c r="E84" s="67" t="n">
        <v>2226</v>
      </c>
      <c r="F84" s="67" t="n">
        <v>72.13</v>
      </c>
      <c r="G84" s="67" t="n">
        <v>160552.91</v>
      </c>
      <c r="H84" s="67" t="n">
        <v>55073.22</v>
      </c>
      <c r="I84" s="66" t="s">
        <v>222</v>
      </c>
      <c r="J84" s="67" t="s">
        <v>74</v>
      </c>
      <c r="K84" s="68" t="n">
        <f aca="false">G84/23</f>
        <v>6980.56130434783</v>
      </c>
      <c r="L84" s="68" t="n">
        <f aca="false">H84/23</f>
        <v>2394.48782608696</v>
      </c>
      <c r="M84" s="69" t="n">
        <v>96</v>
      </c>
      <c r="N84" s="70" t="n">
        <v>8944</v>
      </c>
      <c r="O84" s="68" t="n">
        <v>2961.3584</v>
      </c>
      <c r="P84" s="71" t="n">
        <f aca="false">O84/N84</f>
        <v>0.3311</v>
      </c>
      <c r="Q84" s="70" t="n">
        <v>117</v>
      </c>
      <c r="R84" s="72" t="n">
        <f aca="false">K84*1.3</f>
        <v>9074.72969565218</v>
      </c>
      <c r="S84" s="73" t="n">
        <f aca="false">P84-3%</f>
        <v>0.3011</v>
      </c>
      <c r="T84" s="72" t="n">
        <f aca="false">R84*3</f>
        <v>27224.1890869565</v>
      </c>
      <c r="U84" s="72" t="n">
        <f aca="false">R84*S84</f>
        <v>2732.40111136087</v>
      </c>
      <c r="V84" s="72" t="n">
        <f aca="false">U84*3</f>
        <v>8197.20333408261</v>
      </c>
      <c r="W84" s="74" t="n">
        <f aca="false">R84*1.4</f>
        <v>12704.621573913</v>
      </c>
      <c r="X84" s="75" t="n">
        <f aca="false">S84-1%</f>
        <v>0.2911</v>
      </c>
      <c r="Y84" s="74" t="n">
        <f aca="false">W84*3</f>
        <v>38113.8647217391</v>
      </c>
      <c r="Z84" s="74" t="n">
        <f aca="false">W84*X84</f>
        <v>3698.31534016609</v>
      </c>
      <c r="AA84" s="74" t="n">
        <f aca="false">Z84*3</f>
        <v>11094.9460204983</v>
      </c>
      <c r="AB84" s="76" t="n">
        <v>7</v>
      </c>
      <c r="AC84" s="76" t="n">
        <v>7</v>
      </c>
      <c r="AD84" s="77" t="n">
        <v>3</v>
      </c>
      <c r="AE84" s="77" t="n">
        <v>3</v>
      </c>
      <c r="AF84" s="77" t="n">
        <f aca="false">AD84+AE84</f>
        <v>6</v>
      </c>
      <c r="AG84" s="77" t="n">
        <v>6</v>
      </c>
      <c r="AH84" s="51" t="n">
        <v>10</v>
      </c>
      <c r="AI84" s="51" t="n">
        <v>12</v>
      </c>
      <c r="AJ84" s="51" t="n">
        <f aca="false">AI84*3</f>
        <v>36</v>
      </c>
      <c r="AK84" s="78" t="n">
        <v>22098.57</v>
      </c>
      <c r="AL84" s="78" t="n">
        <v>7566.12</v>
      </c>
      <c r="AM84" s="78" t="n">
        <v>24</v>
      </c>
      <c r="AN84" s="78" t="n">
        <v>1</v>
      </c>
      <c r="AO84" s="78" t="n">
        <v>2</v>
      </c>
      <c r="AP84" s="78" t="n">
        <f aca="false">AN84+AO84</f>
        <v>3</v>
      </c>
      <c r="AQ84" s="78" t="n">
        <v>3</v>
      </c>
      <c r="AR84" s="90" t="n">
        <f aca="false">AK84-T84</f>
        <v>-5125.61908695653</v>
      </c>
      <c r="AS84" s="90" t="n">
        <f aca="false">AL84-V84</f>
        <v>-631.083334082611</v>
      </c>
      <c r="AT84" s="80" t="n">
        <f aca="false">AK84-Y84</f>
        <v>-16015.2947217391</v>
      </c>
      <c r="AU84" s="80" t="n">
        <f aca="false">AL84-V84</f>
        <v>-631.083334082611</v>
      </c>
      <c r="AV84" s="51" t="n">
        <f aca="false">AM84-AJ84</f>
        <v>-12</v>
      </c>
      <c r="AW84" s="81" t="n">
        <f aca="false">AN84-AD84</f>
        <v>-2</v>
      </c>
      <c r="AX84" s="81" t="n">
        <f aca="false">AO84-AE84</f>
        <v>-1</v>
      </c>
      <c r="AY84" s="82" t="n">
        <f aca="false">(AP84-AF84)/AF84</f>
        <v>-0.5</v>
      </c>
      <c r="AZ84" s="82"/>
      <c r="BA84" s="82" t="n">
        <f aca="false">(AQ84-AG84)/AG84</f>
        <v>-0.5</v>
      </c>
      <c r="BB84" s="82"/>
      <c r="BC84" s="91" t="n">
        <v>0</v>
      </c>
      <c r="BD84" s="92" t="n">
        <v>-100</v>
      </c>
      <c r="BE84" s="92" t="n">
        <v>-100</v>
      </c>
      <c r="BF84" s="81" t="n">
        <f aca="false">AV84*2</f>
        <v>-24</v>
      </c>
      <c r="BG84" s="81" t="n">
        <v>-50</v>
      </c>
      <c r="BH84" s="81" t="n">
        <v>-50</v>
      </c>
      <c r="BI84" s="81" t="n">
        <v>-50</v>
      </c>
      <c r="BJ84" s="83" t="n">
        <f aca="false">BC84+BD84+BE84+BF84+BG84+BH84+BI84</f>
        <v>-374</v>
      </c>
      <c r="BK84" s="85"/>
      <c r="BL84" s="85"/>
    </row>
    <row r="85" s="96" customFormat="true" ht="15" hidden="false" customHeight="true" outlineLevel="0" collapsed="false">
      <c r="A85" s="63" t="n">
        <v>82</v>
      </c>
      <c r="B85" s="65" t="n">
        <v>339</v>
      </c>
      <c r="C85" s="65" t="s">
        <v>223</v>
      </c>
      <c r="D85" s="65" t="s">
        <v>68</v>
      </c>
      <c r="E85" s="67" t="n">
        <v>1311</v>
      </c>
      <c r="F85" s="67" t="n">
        <v>80.55</v>
      </c>
      <c r="G85" s="67" t="n">
        <v>105602.16</v>
      </c>
      <c r="H85" s="67" t="n">
        <v>31800.05</v>
      </c>
      <c r="I85" s="66" t="s">
        <v>224</v>
      </c>
      <c r="J85" s="67"/>
      <c r="K85" s="68" t="n">
        <f aca="false">G85/23</f>
        <v>4591.39826086957</v>
      </c>
      <c r="L85" s="68" t="n">
        <f aca="false">H85/23</f>
        <v>1382.61086956522</v>
      </c>
      <c r="M85" s="69" t="n">
        <v>57</v>
      </c>
      <c r="N85" s="70" t="n">
        <v>4558</v>
      </c>
      <c r="O85" s="68" t="n">
        <v>1282.1654</v>
      </c>
      <c r="P85" s="71" t="n">
        <f aca="false">O85/N85</f>
        <v>0.2813</v>
      </c>
      <c r="Q85" s="70" t="n">
        <v>57</v>
      </c>
      <c r="R85" s="72" t="n">
        <f aca="false">K85*1.5</f>
        <v>6887.09739130435</v>
      </c>
      <c r="S85" s="73" t="n">
        <f aca="false">P85-3%</f>
        <v>0.2513</v>
      </c>
      <c r="T85" s="72" t="n">
        <f aca="false">R85*3</f>
        <v>20661.292173913</v>
      </c>
      <c r="U85" s="72" t="n">
        <f aca="false">R85*S85</f>
        <v>1730.72757443478</v>
      </c>
      <c r="V85" s="72" t="n">
        <f aca="false">U85*3</f>
        <v>5192.18272330435</v>
      </c>
      <c r="W85" s="74" t="n">
        <f aca="false">R85*1.4</f>
        <v>9641.93634782609</v>
      </c>
      <c r="X85" s="75" t="n">
        <f aca="false">S85-1%</f>
        <v>0.2413</v>
      </c>
      <c r="Y85" s="74" t="n">
        <f aca="false">W85*3</f>
        <v>28925.8090434783</v>
      </c>
      <c r="Z85" s="74" t="n">
        <f aca="false">W85*X85</f>
        <v>2326.59924073043</v>
      </c>
      <c r="AA85" s="74" t="n">
        <f aca="false">Z85*3</f>
        <v>6979.7977221913</v>
      </c>
      <c r="AB85" s="76" t="n">
        <v>4</v>
      </c>
      <c r="AC85" s="76" t="n">
        <v>3</v>
      </c>
      <c r="AD85" s="77" t="n">
        <v>3</v>
      </c>
      <c r="AE85" s="77" t="n">
        <v>3</v>
      </c>
      <c r="AF85" s="77" t="n">
        <f aca="false">AD85+AE85</f>
        <v>6</v>
      </c>
      <c r="AG85" s="77" t="n">
        <v>3</v>
      </c>
      <c r="AH85" s="51" t="n">
        <v>6</v>
      </c>
      <c r="AI85" s="51" t="n">
        <f aca="false">AB85*3</f>
        <v>12</v>
      </c>
      <c r="AJ85" s="51" t="n">
        <f aca="false">AI85*3</f>
        <v>36</v>
      </c>
      <c r="AK85" s="78" t="n">
        <v>18005.64</v>
      </c>
      <c r="AL85" s="78" t="n">
        <v>5230.44</v>
      </c>
      <c r="AM85" s="78" t="n">
        <v>14</v>
      </c>
      <c r="AN85" s="78" t="n">
        <v>2</v>
      </c>
      <c r="AO85" s="78" t="n">
        <v>1</v>
      </c>
      <c r="AP85" s="78" t="n">
        <f aca="false">AN85+AO85</f>
        <v>3</v>
      </c>
      <c r="AQ85" s="78" t="n">
        <v>0</v>
      </c>
      <c r="AR85" s="90" t="n">
        <f aca="false">AK85-T85</f>
        <v>-2655.65217391304</v>
      </c>
      <c r="AS85" s="80" t="n">
        <f aca="false">AL85-V85</f>
        <v>38.2572766956537</v>
      </c>
      <c r="AT85" s="80" t="n">
        <f aca="false">AK85-Y85</f>
        <v>-10920.1690434783</v>
      </c>
      <c r="AU85" s="80" t="n">
        <f aca="false">AL85-V85</f>
        <v>38.2572766956537</v>
      </c>
      <c r="AV85" s="51" t="n">
        <f aca="false">AM85-AJ85</f>
        <v>-22</v>
      </c>
      <c r="AW85" s="81" t="n">
        <f aca="false">AN85-AD85</f>
        <v>-1</v>
      </c>
      <c r="AX85" s="81" t="n">
        <f aca="false">AO85-AE85</f>
        <v>-2</v>
      </c>
      <c r="AY85" s="82" t="n">
        <f aca="false">(AP85-AF85)/AF85</f>
        <v>-0.5</v>
      </c>
      <c r="AZ85" s="82"/>
      <c r="BA85" s="82" t="n">
        <f aca="false">(AQ85-AG85)/AG85</f>
        <v>-1</v>
      </c>
      <c r="BB85" s="82"/>
      <c r="BC85" s="91" t="n">
        <v>0</v>
      </c>
      <c r="BD85" s="92" t="n">
        <v>-100</v>
      </c>
      <c r="BE85" s="92"/>
      <c r="BF85" s="81" t="n">
        <f aca="false">AV85*2</f>
        <v>-44</v>
      </c>
      <c r="BG85" s="81" t="n">
        <v>-50</v>
      </c>
      <c r="BH85" s="81" t="n">
        <v>-50</v>
      </c>
      <c r="BI85" s="81" t="n">
        <v>-50</v>
      </c>
      <c r="BJ85" s="83" t="n">
        <f aca="false">BC85+BD85+BE85+BF85+BG85+BH85+BI85</f>
        <v>-294</v>
      </c>
      <c r="BK85" s="85"/>
      <c r="BL85" s="85"/>
    </row>
    <row r="86" s="1" customFormat="true" ht="15" hidden="false" customHeight="true" outlineLevel="0" collapsed="false">
      <c r="A86" s="36"/>
      <c r="B86" s="97" t="s">
        <v>225</v>
      </c>
      <c r="C86" s="97"/>
      <c r="D86" s="97"/>
      <c r="E86" s="36" t="n">
        <f aca="false">SUM(E1:E3)</f>
        <v>0</v>
      </c>
      <c r="F86" s="36"/>
      <c r="G86" s="36" t="n">
        <f aca="false">SUM(G1:G3)</f>
        <v>0</v>
      </c>
      <c r="H86" s="36" t="n">
        <f aca="false">SUM(H1:H3)</f>
        <v>0</v>
      </c>
      <c r="I86" s="36"/>
      <c r="J86" s="36"/>
      <c r="K86" s="98" t="n">
        <f aca="false">G86/23</f>
        <v>0</v>
      </c>
      <c r="L86" s="98" t="n">
        <f aca="false">H86/23</f>
        <v>0</v>
      </c>
      <c r="M86" s="99" t="n">
        <v>7181</v>
      </c>
      <c r="N86" s="100" t="n">
        <f aca="false">SUM(N1:N3)</f>
        <v>0</v>
      </c>
      <c r="O86" s="98" t="n">
        <f aca="false">SUM(O1:O3)</f>
        <v>0</v>
      </c>
      <c r="P86" s="101" t="e">
        <f aca="false">O86/N86</f>
        <v>#DIV/0!</v>
      </c>
      <c r="Q86" s="100" t="n">
        <f aca="false">SUM(Q1:Q3)</f>
        <v>0</v>
      </c>
      <c r="R86" s="102" t="n">
        <f aca="false">SUM(R1:R3)</f>
        <v>0</v>
      </c>
      <c r="S86" s="103" t="n">
        <v>0.275</v>
      </c>
      <c r="T86" s="102" t="n">
        <f aca="false">SUM(T4:T85)</f>
        <v>2400344.12086957</v>
      </c>
      <c r="U86" s="102" t="n">
        <f aca="false">SUM(U1:U3)</f>
        <v>0</v>
      </c>
      <c r="V86" s="102" t="n">
        <f aca="false">SUM(V4:V85)</f>
        <v>659659.961023239</v>
      </c>
      <c r="W86" s="104" t="n">
        <f aca="false">SUM(W1:W3)</f>
        <v>0</v>
      </c>
      <c r="X86" s="105" t="n">
        <v>0.264</v>
      </c>
      <c r="Y86" s="104" t="n">
        <f aca="false">SUM(Y4:Y85)</f>
        <v>3295611.8118913</v>
      </c>
      <c r="Z86" s="104" t="n">
        <f aca="false">SUM(Z1:Z3)</f>
        <v>0</v>
      </c>
      <c r="AA86" s="104" t="n">
        <f aca="false">SUM(AA4:AA85)</f>
        <v>874025.976571923</v>
      </c>
      <c r="AB86" s="106" t="n">
        <f aca="false">SUM(AB1:AB3)</f>
        <v>0</v>
      </c>
      <c r="AC86" s="106" t="n">
        <v>305</v>
      </c>
      <c r="AD86" s="107" t="n">
        <f aca="false">SUM(AD4:AD85)</f>
        <v>289</v>
      </c>
      <c r="AE86" s="107" t="n">
        <f aca="false">SUM(AE4:AE85)</f>
        <v>284</v>
      </c>
      <c r="AF86" s="107" t="n">
        <f aca="false">AD86+AE86</f>
        <v>573</v>
      </c>
      <c r="AG86" s="107" t="n">
        <f aca="false">SUM(AG4:AG85)</f>
        <v>329</v>
      </c>
      <c r="AH86" s="19" t="n">
        <v>687</v>
      </c>
      <c r="AI86" s="19" t="n">
        <f aca="false">SUM(AI1:AI3)</f>
        <v>0</v>
      </c>
      <c r="AJ86" s="19" t="n">
        <f aca="false">SUM(AJ4:AJ85)</f>
        <v>2823</v>
      </c>
      <c r="AK86" s="108" t="n">
        <f aca="false">SUM(AK4:AK85)</f>
        <v>2694556.9</v>
      </c>
      <c r="AL86" s="108" t="n">
        <f aca="false">SUM(AL4:AL85)</f>
        <v>822883.06</v>
      </c>
      <c r="AM86" s="108" t="n">
        <f aca="false">SUM(AM4:AM85)</f>
        <v>2592</v>
      </c>
      <c r="AN86" s="108" t="n">
        <f aca="false">SUM(AN4:AN85)</f>
        <v>206</v>
      </c>
      <c r="AO86" s="108" t="n">
        <f aca="false">SUM(AO4:AO85)</f>
        <v>176</v>
      </c>
      <c r="AP86" s="108" t="n">
        <f aca="false">AN86+AO86</f>
        <v>382</v>
      </c>
      <c r="AQ86" s="108" t="n">
        <f aca="false">SUM(AQ4:AQ85)</f>
        <v>307</v>
      </c>
      <c r="AR86" s="109" t="n">
        <f aca="false">SUM(AR4:AR85)</f>
        <v>294212.779130435</v>
      </c>
      <c r="AS86" s="109" t="n">
        <f aca="false">AL86-V86</f>
        <v>163223.098976761</v>
      </c>
      <c r="AT86" s="109" t="n">
        <f aca="false">SUM(AT4:AT85)</f>
        <v>-601054.911891304</v>
      </c>
      <c r="AU86" s="109" t="n">
        <f aca="false">SUM(AU4:AU85)</f>
        <v>163223.098976761</v>
      </c>
      <c r="AV86" s="19" t="n">
        <f aca="false">SUM(AV4:AV85)</f>
        <v>-231</v>
      </c>
      <c r="AW86" s="19" t="n">
        <f aca="false">AN86-AD86</f>
        <v>-83</v>
      </c>
      <c r="AX86" s="19" t="n">
        <f aca="false">AO86-AE86</f>
        <v>-108</v>
      </c>
      <c r="AY86" s="110"/>
      <c r="AZ86" s="110"/>
      <c r="BA86" s="110"/>
      <c r="BB86" s="110"/>
      <c r="BC86" s="111" t="n">
        <f aca="false">SUM(BC4:BC85)</f>
        <v>39299.5479355287</v>
      </c>
      <c r="BD86" s="112" t="n">
        <v>-1400</v>
      </c>
      <c r="BE86" s="112" t="n">
        <v>-1100</v>
      </c>
      <c r="BF86" s="113" t="n">
        <f aca="false">SUM(BF4:BF85)</f>
        <v>-1024</v>
      </c>
      <c r="BG86" s="113" t="n">
        <f aca="false">SUM(BG4:BG85)</f>
        <v>-2150</v>
      </c>
      <c r="BH86" s="113" t="n">
        <f aca="false">SUM(BH4:BH85)</f>
        <v>-2550</v>
      </c>
      <c r="BI86" s="113" t="n">
        <f aca="false">SUM(BI4:BI85)</f>
        <v>-1900</v>
      </c>
      <c r="BJ86" s="111" t="n">
        <f aca="false">SUM(BJ4:BJ85)</f>
        <v>29175.5479355287</v>
      </c>
      <c r="BK86" s="114"/>
      <c r="BL86" s="114"/>
    </row>
    <row r="87" customFormat="false" ht="15" hidden="false" customHeight="true" outlineLevel="0" collapsed="false">
      <c r="X87" s="115"/>
      <c r="Y87" s="116"/>
    </row>
  </sheetData>
  <mergeCells count="15">
    <mergeCell ref="A1:BL1"/>
    <mergeCell ref="A2:A3"/>
    <mergeCell ref="B2:B3"/>
    <mergeCell ref="C2:C3"/>
    <mergeCell ref="D2:D3"/>
    <mergeCell ref="J2:J3"/>
    <mergeCell ref="R2:V2"/>
    <mergeCell ref="W2:AA2"/>
    <mergeCell ref="AB2:AB3"/>
    <mergeCell ref="AC2:AC3"/>
    <mergeCell ref="AD2:AG2"/>
    <mergeCell ref="AJ2:AJ3"/>
    <mergeCell ref="AK2:AQ2"/>
    <mergeCell ref="AR2:BB2"/>
    <mergeCell ref="BC2:BL2"/>
  </mergeCells>
  <printOptions headings="false" gridLines="false" gridLinesSet="true" horizontalCentered="false" verticalCentered="false"/>
  <pageMargins left="0.159722222222222" right="0.0798611111111111" top="0.3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890625" defaultRowHeight="24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79"/>
    <col collapsed="false" customWidth="true" hidden="false" outlineLevel="0" max="3" min="3" style="0" width="6.5"/>
    <col collapsed="false" customWidth="true" hidden="false" outlineLevel="0" max="4" min="4" style="0" width="7.69"/>
    <col collapsed="false" customWidth="true" hidden="false" outlineLevel="0" max="5" min="5" style="0" width="6.99"/>
    <col collapsed="false" customWidth="true" hidden="false" outlineLevel="0" max="6" min="6" style="117" width="8.09"/>
    <col collapsed="false" customWidth="true" hidden="false" outlineLevel="0" max="8" min="8" style="0" width="10.49"/>
    <col collapsed="false" customWidth="true" hidden="false" outlineLevel="0" max="10" min="9" style="118" width="10.49"/>
    <col collapsed="false" customWidth="true" hidden="false" outlineLevel="0" max="11" min="11" style="118" width="9.29"/>
    <col collapsed="false" customWidth="true" hidden="false" outlineLevel="0" max="12" min="12" style="0" width="9.09"/>
    <col collapsed="false" customWidth="true" hidden="false" outlineLevel="0" max="13" min="13" style="0" width="8.39"/>
    <col collapsed="false" customWidth="false" hidden="false" outlineLevel="0" max="14" min="14" style="119" width="8.79"/>
  </cols>
  <sheetData>
    <row r="1" customFormat="false" ht="24" hidden="false" customHeight="true" outlineLevel="0" collapsed="false">
      <c r="A1" s="120" t="s">
        <v>2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31" hidden="false" customHeight="true" outlineLevel="0" collapsed="false">
      <c r="A2" s="121" t="s">
        <v>1</v>
      </c>
      <c r="B2" s="121" t="s">
        <v>227</v>
      </c>
      <c r="C2" s="121" t="s">
        <v>228</v>
      </c>
      <c r="D2" s="122" t="s">
        <v>229</v>
      </c>
      <c r="E2" s="122" t="s">
        <v>230</v>
      </c>
      <c r="F2" s="123" t="s">
        <v>231</v>
      </c>
      <c r="G2" s="124" t="s">
        <v>232</v>
      </c>
      <c r="H2" s="125" t="s">
        <v>233</v>
      </c>
      <c r="I2" s="126" t="s">
        <v>234</v>
      </c>
      <c r="J2" s="126" t="s">
        <v>235</v>
      </c>
      <c r="K2" s="127" t="s">
        <v>236</v>
      </c>
      <c r="L2" s="128" t="s">
        <v>237</v>
      </c>
      <c r="M2" s="129" t="s">
        <v>238</v>
      </c>
      <c r="N2" s="121" t="s">
        <v>239</v>
      </c>
    </row>
    <row r="3" customFormat="false" ht="24" hidden="false" customHeight="true" outlineLevel="0" collapsed="false">
      <c r="A3" s="130" t="n">
        <v>1</v>
      </c>
      <c r="B3" s="131" t="s">
        <v>68</v>
      </c>
      <c r="C3" s="131" t="s">
        <v>240</v>
      </c>
      <c r="D3" s="130" t="n">
        <v>19</v>
      </c>
      <c r="E3" s="130" t="n">
        <f aca="false">G3+L3</f>
        <v>13</v>
      </c>
      <c r="F3" s="132" t="n">
        <f aca="false">E3/D3</f>
        <v>0.68421052631579</v>
      </c>
      <c r="G3" s="133" t="n">
        <v>10</v>
      </c>
      <c r="H3" s="134" t="n">
        <f aca="false">G3*2</f>
        <v>20</v>
      </c>
      <c r="I3" s="135" t="n">
        <v>5</v>
      </c>
      <c r="J3" s="136" t="n">
        <f aca="false">I3*-3</f>
        <v>-15</v>
      </c>
      <c r="K3" s="137" t="n">
        <f aca="false">H3+J3</f>
        <v>5</v>
      </c>
      <c r="L3" s="138" t="n">
        <v>3</v>
      </c>
      <c r="M3" s="139" t="n">
        <v>300</v>
      </c>
      <c r="N3" s="130"/>
    </row>
    <row r="4" customFormat="false" ht="24" hidden="false" customHeight="true" outlineLevel="0" collapsed="false">
      <c r="A4" s="130" t="n">
        <v>2</v>
      </c>
      <c r="B4" s="131" t="s">
        <v>76</v>
      </c>
      <c r="C4" s="131" t="s">
        <v>241</v>
      </c>
      <c r="D4" s="130" t="n">
        <v>18</v>
      </c>
      <c r="E4" s="130" t="n">
        <f aca="false">G4+L4</f>
        <v>13</v>
      </c>
      <c r="F4" s="132" t="n">
        <f aca="false">E4/D4</f>
        <v>0.722222222222222</v>
      </c>
      <c r="G4" s="133" t="n">
        <v>11</v>
      </c>
      <c r="H4" s="134" t="n">
        <f aca="false">G4*2</f>
        <v>22</v>
      </c>
      <c r="I4" s="135" t="n">
        <v>5</v>
      </c>
      <c r="J4" s="136" t="n">
        <f aca="false">I4*-3</f>
        <v>-15</v>
      </c>
      <c r="K4" s="137" t="n">
        <f aca="false">H4+J4</f>
        <v>7</v>
      </c>
      <c r="L4" s="138" t="n">
        <v>2</v>
      </c>
      <c r="M4" s="139" t="n">
        <v>200</v>
      </c>
      <c r="N4" s="130"/>
    </row>
    <row r="5" customFormat="false" ht="24" hidden="false" customHeight="true" outlineLevel="0" collapsed="false">
      <c r="A5" s="130" t="n">
        <v>3</v>
      </c>
      <c r="B5" s="131" t="s">
        <v>81</v>
      </c>
      <c r="C5" s="131" t="s">
        <v>242</v>
      </c>
      <c r="D5" s="130" t="n">
        <v>16</v>
      </c>
      <c r="E5" s="130" t="n">
        <f aca="false">G5+L5</f>
        <v>13</v>
      </c>
      <c r="F5" s="132" t="n">
        <f aca="false">E5/D5</f>
        <v>0.8125</v>
      </c>
      <c r="G5" s="133" t="n">
        <v>12</v>
      </c>
      <c r="H5" s="134" t="n">
        <f aca="false">G5*2</f>
        <v>24</v>
      </c>
      <c r="I5" s="135" t="n">
        <v>3</v>
      </c>
      <c r="J5" s="136" t="n">
        <f aca="false">I5*-3</f>
        <v>-9</v>
      </c>
      <c r="K5" s="137" t="n">
        <f aca="false">H5+J5</f>
        <v>15</v>
      </c>
      <c r="L5" s="138" t="n">
        <v>1</v>
      </c>
      <c r="M5" s="139" t="n">
        <v>100</v>
      </c>
      <c r="N5" s="130"/>
    </row>
    <row r="6" customFormat="false" ht="24" hidden="false" customHeight="true" outlineLevel="0" collapsed="false">
      <c r="A6" s="130" t="n">
        <v>4</v>
      </c>
      <c r="B6" s="131" t="s">
        <v>243</v>
      </c>
      <c r="C6" s="131" t="s">
        <v>244</v>
      </c>
      <c r="D6" s="130" t="n">
        <v>15</v>
      </c>
      <c r="E6" s="130" t="n">
        <f aca="false">G6+L6</f>
        <v>15</v>
      </c>
      <c r="F6" s="132" t="n">
        <f aca="false">E6/D6</f>
        <v>1</v>
      </c>
      <c r="G6" s="133" t="n">
        <v>8</v>
      </c>
      <c r="H6" s="134" t="n">
        <f aca="false">G6*2</f>
        <v>16</v>
      </c>
      <c r="I6" s="135" t="n">
        <v>0</v>
      </c>
      <c r="J6" s="136" t="n">
        <f aca="false">I6*-3</f>
        <v>-0</v>
      </c>
      <c r="K6" s="137" t="n">
        <f aca="false">H6+J6</f>
        <v>16</v>
      </c>
      <c r="L6" s="138" t="n">
        <v>7</v>
      </c>
      <c r="M6" s="139" t="n">
        <v>700</v>
      </c>
      <c r="N6" s="130"/>
    </row>
    <row r="7" customFormat="false" ht="24" hidden="false" customHeight="true" outlineLevel="0" collapsed="false">
      <c r="A7" s="130" t="n">
        <v>5</v>
      </c>
      <c r="B7" s="131" t="s">
        <v>245</v>
      </c>
      <c r="C7" s="131" t="s">
        <v>246</v>
      </c>
      <c r="D7" s="130" t="n">
        <v>13</v>
      </c>
      <c r="E7" s="130" t="n">
        <f aca="false">G7+L7</f>
        <v>12</v>
      </c>
      <c r="F7" s="132" t="n">
        <f aca="false">E7/D7</f>
        <v>0.923076923076923</v>
      </c>
      <c r="G7" s="133" t="n">
        <v>11</v>
      </c>
      <c r="H7" s="134" t="n">
        <f aca="false">G7*2</f>
        <v>22</v>
      </c>
      <c r="I7" s="135" t="n">
        <v>1</v>
      </c>
      <c r="J7" s="136" t="n">
        <f aca="false">I7*-3</f>
        <v>-3</v>
      </c>
      <c r="K7" s="137" t="n">
        <f aca="false">H7+J7</f>
        <v>19</v>
      </c>
      <c r="L7" s="138" t="n">
        <v>1</v>
      </c>
      <c r="M7" s="139" t="n">
        <v>100</v>
      </c>
      <c r="N7" s="130"/>
    </row>
    <row r="8" customFormat="false" ht="24" hidden="false" customHeight="true" outlineLevel="0" collapsed="false">
      <c r="A8" s="130" t="n">
        <v>6</v>
      </c>
      <c r="B8" s="140" t="s">
        <v>56</v>
      </c>
      <c r="C8" s="140" t="s">
        <v>247</v>
      </c>
      <c r="D8" s="130" t="n">
        <v>1</v>
      </c>
      <c r="E8" s="130" t="n">
        <f aca="false">G8+L8</f>
        <v>1</v>
      </c>
      <c r="F8" s="132" t="n">
        <f aca="false">E8/D8</f>
        <v>1</v>
      </c>
      <c r="G8" s="133" t="n">
        <v>1</v>
      </c>
      <c r="H8" s="134" t="n">
        <f aca="false">G8*2</f>
        <v>2</v>
      </c>
      <c r="I8" s="135" t="n">
        <v>0</v>
      </c>
      <c r="J8" s="136" t="n">
        <f aca="false">I8*-3</f>
        <v>-0</v>
      </c>
      <c r="K8" s="137" t="n">
        <f aca="false">H8+J8</f>
        <v>2</v>
      </c>
      <c r="L8" s="138" t="n">
        <v>0</v>
      </c>
      <c r="M8" s="139" t="n">
        <v>0</v>
      </c>
      <c r="N8" s="130"/>
    </row>
    <row r="9" customFormat="false" ht="24" hidden="false" customHeight="true" outlineLevel="0" collapsed="false">
      <c r="A9" s="141" t="s">
        <v>248</v>
      </c>
      <c r="B9" s="141"/>
      <c r="C9" s="141"/>
      <c r="D9" s="142" t="n">
        <f aca="false">SUM(D3:D8)</f>
        <v>82</v>
      </c>
      <c r="E9" s="142" t="n">
        <f aca="false">SUM(E3:E8)</f>
        <v>67</v>
      </c>
      <c r="F9" s="143" t="n">
        <f aca="false">E9/D9</f>
        <v>0.817073170731707</v>
      </c>
      <c r="G9" s="144" t="n">
        <f aca="false">SUM(G3:G8)</f>
        <v>53</v>
      </c>
      <c r="H9" s="145" t="n">
        <f aca="false">SUM(H3:H8)</f>
        <v>106</v>
      </c>
      <c r="I9" s="146" t="n">
        <f aca="false">SUM(I3:I8)</f>
        <v>14</v>
      </c>
      <c r="J9" s="147" t="n">
        <f aca="false">SUM(J3:J8)</f>
        <v>-42</v>
      </c>
      <c r="K9" s="148" t="n">
        <f aca="false">SUM(K3:K8)</f>
        <v>64</v>
      </c>
      <c r="L9" s="149" t="n">
        <f aca="false">SUM(L3:L8)</f>
        <v>14</v>
      </c>
      <c r="M9" s="150" t="n">
        <f aca="false">SUM(M3:M8)</f>
        <v>1400</v>
      </c>
      <c r="N9" s="130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3T09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