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门店会员消费占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总笔数</t>
  </si>
  <si>
    <t xml:space="preserve">会员消费笔数</t>
  </si>
  <si>
    <t xml:space="preserve">会员消费笔数占比</t>
  </si>
  <si>
    <t xml:space="preserve">总销售</t>
  </si>
  <si>
    <t xml:space="preserve">会员消费</t>
  </si>
  <si>
    <t xml:space="preserve">会员消费占比</t>
  </si>
  <si>
    <t xml:space="preserve">总毛利</t>
  </si>
  <si>
    <t xml:space="preserve">会员消费毛利</t>
  </si>
  <si>
    <t xml:space="preserve">会员毛利占比</t>
  </si>
  <si>
    <t xml:space="preserve">日均</t>
  </si>
  <si>
    <t xml:space="preserve">四川太极邛崃中心药店</t>
  </si>
  <si>
    <t xml:space="preserve">42.95%</t>
  </si>
  <si>
    <t xml:space="preserve">60.46%</t>
  </si>
  <si>
    <t xml:space="preserve">60.12%</t>
  </si>
  <si>
    <t xml:space="preserve">四川太极兴义镇万兴路药店</t>
  </si>
  <si>
    <t xml:space="preserve">44.73%</t>
  </si>
  <si>
    <t xml:space="preserve">66.8%</t>
  </si>
  <si>
    <t xml:space="preserve">64.83%</t>
  </si>
  <si>
    <t xml:space="preserve">四川太极五津西路药店</t>
  </si>
  <si>
    <t xml:space="preserve">50.64%</t>
  </si>
  <si>
    <t xml:space="preserve">76.18%</t>
  </si>
  <si>
    <t xml:space="preserve">77.88%</t>
  </si>
  <si>
    <t xml:space="preserve">四川太极新津邓双镇岷江店</t>
  </si>
  <si>
    <t xml:space="preserve">66.18%</t>
  </si>
  <si>
    <t xml:space="preserve">85.39%</t>
  </si>
  <si>
    <t xml:space="preserve">92.75%</t>
  </si>
  <si>
    <t xml:space="preserve">四川太极大邑县晋原镇子龙路店</t>
  </si>
  <si>
    <t xml:space="preserve">61.85%</t>
  </si>
  <si>
    <t xml:space="preserve">77.29%</t>
  </si>
  <si>
    <t xml:space="preserve">78.08%</t>
  </si>
  <si>
    <t xml:space="preserve">四川太极大邑县晋源镇东壕沟段药店</t>
  </si>
  <si>
    <t xml:space="preserve">60.29%</t>
  </si>
  <si>
    <t xml:space="preserve">76.31%</t>
  </si>
  <si>
    <t xml:space="preserve">87.81%</t>
  </si>
  <si>
    <t xml:space="preserve">四川太极邛崃市临邛镇长安大道药店</t>
  </si>
  <si>
    <t xml:space="preserve">53.15%</t>
  </si>
  <si>
    <t xml:space="preserve">73.96%</t>
  </si>
  <si>
    <t xml:space="preserve">71.64%</t>
  </si>
  <si>
    <t xml:space="preserve">四川太极大邑县安仁镇千禧街药店</t>
  </si>
  <si>
    <t xml:space="preserve">60.83%</t>
  </si>
  <si>
    <t xml:space="preserve">81.01%</t>
  </si>
  <si>
    <t xml:space="preserve">87.87%</t>
  </si>
  <si>
    <t xml:space="preserve">四川太极大邑县沙渠镇方圆路药店</t>
  </si>
  <si>
    <t xml:space="preserve">67.3%</t>
  </si>
  <si>
    <t xml:space="preserve">75.62%</t>
  </si>
  <si>
    <t xml:space="preserve">76.4%</t>
  </si>
  <si>
    <t xml:space="preserve">四川太极大邑县晋原镇通达东路五段药店</t>
  </si>
  <si>
    <t xml:space="preserve">62.13%</t>
  </si>
  <si>
    <t xml:space="preserve">74.76%</t>
  </si>
  <si>
    <t xml:space="preserve">81.79%</t>
  </si>
  <si>
    <t xml:space="preserve">四川太极大邑县新场镇文昌街药店</t>
  </si>
  <si>
    <t xml:space="preserve">71.54%</t>
  </si>
  <si>
    <t xml:space="preserve">85.34%</t>
  </si>
  <si>
    <t xml:space="preserve">88.73%</t>
  </si>
  <si>
    <t xml:space="preserve">四川太极邛崃市临邛镇洪川小区药店</t>
  </si>
  <si>
    <t xml:space="preserve">70.95%</t>
  </si>
  <si>
    <t xml:space="preserve">84.08%</t>
  </si>
  <si>
    <t xml:space="preserve">85.31%</t>
  </si>
  <si>
    <t xml:space="preserve">四川太极邛崃市羊安镇永康大道药店</t>
  </si>
  <si>
    <t xml:space="preserve">54.82%</t>
  </si>
  <si>
    <t xml:space="preserve">75.37%</t>
  </si>
  <si>
    <t xml:space="preserve">76.81%</t>
  </si>
  <si>
    <t xml:space="preserve">四川太极大邑县晋原镇内蒙古大道桃源药店</t>
  </si>
  <si>
    <t xml:space="preserve">53.42%</t>
  </si>
  <si>
    <t xml:space="preserve">74.65%</t>
  </si>
  <si>
    <t xml:space="preserve">81.57%</t>
  </si>
  <si>
    <t xml:space="preserve">四川太极大邑县晋原镇东街药店</t>
  </si>
  <si>
    <t xml:space="preserve">51.25%</t>
  </si>
  <si>
    <t xml:space="preserve">75.92%</t>
  </si>
  <si>
    <t xml:space="preserve">82.14%</t>
  </si>
  <si>
    <t xml:space="preserve">56.31%</t>
  </si>
  <si>
    <t xml:space="preserve">74.14%</t>
  </si>
  <si>
    <t xml:space="preserve">77.06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4" min="4" style="0" width="15.28"/>
    <col collapsed="false" customWidth="true" hidden="false" outlineLevel="0" max="5" min="5" style="0" width="14.56"/>
    <col collapsed="false" customWidth="true" hidden="false" outlineLevel="0" max="6" min="6" style="0" width="12.7"/>
    <col collapsed="false" customWidth="true" hidden="false" outlineLevel="0" max="7" min="7" style="0" width="14.28"/>
    <col collapsed="false" customWidth="true" hidden="false" outlineLevel="0" max="8" min="8" style="0" width="13.7"/>
    <col collapsed="false" customWidth="true" hidden="false" outlineLevel="0" max="9" min="9" style="0" width="14.56"/>
    <col collapsed="false" customWidth="true" hidden="false" outlineLevel="0" max="10" min="10" style="0" width="17.28"/>
    <col collapsed="false" customWidth="true" hidden="false" outlineLevel="0" max="11" min="11" style="0" width="17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</row>
    <row r="2" customFormat="false" ht="14.25" hidden="false" customHeight="false" outlineLevel="0" collapsed="false">
      <c r="A2" s="3" t="n">
        <v>341</v>
      </c>
      <c r="B2" s="4" t="s">
        <v>12</v>
      </c>
      <c r="C2" s="3" t="n">
        <v>3625</v>
      </c>
      <c r="D2" s="3" t="n">
        <v>1557</v>
      </c>
      <c r="E2" s="3" t="s">
        <v>13</v>
      </c>
      <c r="F2" s="3" t="n">
        <v>321012.56</v>
      </c>
      <c r="G2" s="3" t="n">
        <v>194096.8</v>
      </c>
      <c r="H2" s="3" t="s">
        <v>14</v>
      </c>
      <c r="I2" s="3" t="n">
        <v>106458.59</v>
      </c>
      <c r="J2" s="3" t="n">
        <v>64007.81</v>
      </c>
      <c r="K2" s="3" t="s">
        <v>15</v>
      </c>
      <c r="L2" s="5" t="n">
        <f aca="false">F2/19</f>
        <v>16895.3978947368</v>
      </c>
    </row>
    <row r="3" customFormat="false" ht="14.25" hidden="false" customHeight="false" outlineLevel="0" collapsed="false">
      <c r="A3" s="3" t="n">
        <v>371</v>
      </c>
      <c r="B3" s="4" t="s">
        <v>16</v>
      </c>
      <c r="C3" s="3" t="n">
        <v>948</v>
      </c>
      <c r="D3" s="3" t="n">
        <v>424</v>
      </c>
      <c r="E3" s="3" t="s">
        <v>17</v>
      </c>
      <c r="F3" s="3" t="n">
        <v>59405.77</v>
      </c>
      <c r="G3" s="3" t="n">
        <v>39684.75</v>
      </c>
      <c r="H3" s="3" t="s">
        <v>18</v>
      </c>
      <c r="I3" s="3" t="n">
        <v>18932.53</v>
      </c>
      <c r="J3" s="3" t="n">
        <v>12274.9</v>
      </c>
      <c r="K3" s="3" t="s">
        <v>19</v>
      </c>
      <c r="L3" s="5" t="n">
        <f aca="false">F3/19</f>
        <v>3126.61947368421</v>
      </c>
    </row>
    <row r="4" customFormat="false" ht="14.25" hidden="false" customHeight="false" outlineLevel="0" collapsed="false">
      <c r="A4" s="3" t="n">
        <v>385</v>
      </c>
      <c r="B4" s="4" t="s">
        <v>20</v>
      </c>
      <c r="C4" s="3" t="n">
        <v>1493</v>
      </c>
      <c r="D4" s="3" t="n">
        <v>756</v>
      </c>
      <c r="E4" s="3" t="s">
        <v>21</v>
      </c>
      <c r="F4" s="3" t="n">
        <v>173147.17</v>
      </c>
      <c r="G4" s="3" t="n">
        <v>131902.18</v>
      </c>
      <c r="H4" s="3" t="s">
        <v>22</v>
      </c>
      <c r="I4" s="3" t="n">
        <v>53361.69</v>
      </c>
      <c r="J4" s="3" t="n">
        <v>41557.85</v>
      </c>
      <c r="K4" s="3" t="s">
        <v>23</v>
      </c>
      <c r="L4" s="5" t="n">
        <f aca="false">F4/19</f>
        <v>9113.00894736842</v>
      </c>
    </row>
    <row r="5" customFormat="false" ht="14.25" hidden="false" customHeight="false" outlineLevel="0" collapsed="false">
      <c r="A5" s="3" t="n">
        <v>514</v>
      </c>
      <c r="B5" s="4" t="s">
        <v>24</v>
      </c>
      <c r="C5" s="3" t="n">
        <v>1978</v>
      </c>
      <c r="D5" s="3" t="n">
        <v>1309</v>
      </c>
      <c r="E5" s="3" t="s">
        <v>25</v>
      </c>
      <c r="F5" s="3" t="n">
        <v>150303.43</v>
      </c>
      <c r="G5" s="3" t="n">
        <v>128338.46</v>
      </c>
      <c r="H5" s="3" t="s">
        <v>26</v>
      </c>
      <c r="I5" s="3" t="n">
        <v>52046.37</v>
      </c>
      <c r="J5" s="3" t="n">
        <v>48273.24</v>
      </c>
      <c r="K5" s="3" t="s">
        <v>27</v>
      </c>
      <c r="L5" s="5" t="n">
        <f aca="false">F5/19</f>
        <v>7910.70684210526</v>
      </c>
    </row>
    <row r="6" customFormat="false" ht="14.25" hidden="false" customHeight="false" outlineLevel="0" collapsed="false">
      <c r="A6" s="3" t="n">
        <v>539</v>
      </c>
      <c r="B6" s="4" t="s">
        <v>28</v>
      </c>
      <c r="C6" s="3" t="n">
        <v>823</v>
      </c>
      <c r="D6" s="3" t="n">
        <v>509</v>
      </c>
      <c r="E6" s="3" t="s">
        <v>29</v>
      </c>
      <c r="F6" s="3" t="n">
        <v>66356.92</v>
      </c>
      <c r="G6" s="3" t="n">
        <v>51286.46</v>
      </c>
      <c r="H6" s="3" t="s">
        <v>30</v>
      </c>
      <c r="I6" s="3" t="n">
        <v>21648.43</v>
      </c>
      <c r="J6" s="3" t="n">
        <v>16903.15</v>
      </c>
      <c r="K6" s="3" t="s">
        <v>31</v>
      </c>
      <c r="L6" s="5" t="n">
        <f aca="false">F6/19</f>
        <v>3492.46947368421</v>
      </c>
    </row>
    <row r="7" customFormat="false" ht="14.25" hidden="false" customHeight="false" outlineLevel="0" collapsed="false">
      <c r="A7" s="3" t="n">
        <v>549</v>
      </c>
      <c r="B7" s="4" t="s">
        <v>32</v>
      </c>
      <c r="C7" s="3" t="n">
        <v>894</v>
      </c>
      <c r="D7" s="3" t="n">
        <v>539</v>
      </c>
      <c r="E7" s="3" t="s">
        <v>33</v>
      </c>
      <c r="F7" s="3" t="n">
        <v>73537.2</v>
      </c>
      <c r="G7" s="3" t="n">
        <v>56116.04</v>
      </c>
      <c r="H7" s="3" t="s">
        <v>34</v>
      </c>
      <c r="I7" s="3" t="n">
        <v>20487.86</v>
      </c>
      <c r="J7" s="3" t="n">
        <v>17990.94</v>
      </c>
      <c r="K7" s="3" t="s">
        <v>35</v>
      </c>
      <c r="L7" s="5" t="n">
        <f aca="false">F7/19</f>
        <v>3870.37894736842</v>
      </c>
    </row>
    <row r="8" customFormat="false" ht="14.25" hidden="false" customHeight="false" outlineLevel="0" collapsed="false">
      <c r="A8" s="3" t="n">
        <v>591</v>
      </c>
      <c r="B8" s="4" t="s">
        <v>36</v>
      </c>
      <c r="C8" s="3" t="n">
        <v>1095</v>
      </c>
      <c r="D8" s="3" t="n">
        <v>582</v>
      </c>
      <c r="E8" s="3" t="s">
        <v>37</v>
      </c>
      <c r="F8" s="3" t="n">
        <v>81494.37</v>
      </c>
      <c r="G8" s="3" t="n">
        <v>60272.35</v>
      </c>
      <c r="H8" s="3" t="s">
        <v>38</v>
      </c>
      <c r="I8" s="3" t="n">
        <v>28550.42</v>
      </c>
      <c r="J8" s="3" t="n">
        <v>20454.71</v>
      </c>
      <c r="K8" s="3" t="s">
        <v>39</v>
      </c>
      <c r="L8" s="5" t="n">
        <f aca="false">F8/19</f>
        <v>4289.17736842105</v>
      </c>
    </row>
    <row r="9" customFormat="false" ht="14.25" hidden="false" customHeight="false" outlineLevel="0" collapsed="false">
      <c r="A9" s="3" t="n">
        <v>594</v>
      </c>
      <c r="B9" s="4" t="s">
        <v>40</v>
      </c>
      <c r="C9" s="3" t="n">
        <v>960</v>
      </c>
      <c r="D9" s="3" t="n">
        <v>584</v>
      </c>
      <c r="E9" s="3" t="s">
        <v>41</v>
      </c>
      <c r="F9" s="3" t="n">
        <v>64575.3</v>
      </c>
      <c r="G9" s="3" t="n">
        <v>52310.83</v>
      </c>
      <c r="H9" s="3" t="s">
        <v>42</v>
      </c>
      <c r="I9" s="3" t="n">
        <v>20013.44</v>
      </c>
      <c r="J9" s="3" t="n">
        <v>17585.16</v>
      </c>
      <c r="K9" s="3" t="s">
        <v>43</v>
      </c>
      <c r="L9" s="5" t="n">
        <f aca="false">F9/19</f>
        <v>3398.7</v>
      </c>
    </row>
    <row r="10" customFormat="false" ht="14.25" hidden="false" customHeight="false" outlineLevel="0" collapsed="false">
      <c r="A10" s="3" t="n">
        <v>716</v>
      </c>
      <c r="B10" s="4" t="s">
        <v>44</v>
      </c>
      <c r="C10" s="3" t="n">
        <v>948</v>
      </c>
      <c r="D10" s="3" t="n">
        <v>638</v>
      </c>
      <c r="E10" s="3" t="s">
        <v>45</v>
      </c>
      <c r="F10" s="3" t="n">
        <v>66995.62</v>
      </c>
      <c r="G10" s="3" t="n">
        <v>50662.62</v>
      </c>
      <c r="H10" s="3" t="s">
        <v>46</v>
      </c>
      <c r="I10" s="3" t="n">
        <v>22917.27</v>
      </c>
      <c r="J10" s="3" t="n">
        <v>17508.34</v>
      </c>
      <c r="K10" s="3" t="s">
        <v>47</v>
      </c>
      <c r="L10" s="5" t="n">
        <f aca="false">F10/19</f>
        <v>3526.08526315789</v>
      </c>
    </row>
    <row r="11" customFormat="false" ht="14.25" hidden="false" customHeight="false" outlineLevel="0" collapsed="false">
      <c r="A11" s="3" t="n">
        <v>717</v>
      </c>
      <c r="B11" s="4" t="s">
        <v>48</v>
      </c>
      <c r="C11" s="3" t="n">
        <v>1241</v>
      </c>
      <c r="D11" s="3" t="n">
        <v>771</v>
      </c>
      <c r="E11" s="3" t="s">
        <v>49</v>
      </c>
      <c r="F11" s="3" t="n">
        <v>92698.03</v>
      </c>
      <c r="G11" s="3" t="n">
        <v>69302.93</v>
      </c>
      <c r="H11" s="3" t="s">
        <v>50</v>
      </c>
      <c r="I11" s="3" t="n">
        <v>31014.13</v>
      </c>
      <c r="J11" s="3" t="n">
        <v>25367.6</v>
      </c>
      <c r="K11" s="3" t="s">
        <v>51</v>
      </c>
      <c r="L11" s="5" t="n">
        <f aca="false">F11/19</f>
        <v>4878.84368421053</v>
      </c>
    </row>
    <row r="12" customFormat="false" ht="14.25" hidden="false" customHeight="false" outlineLevel="0" collapsed="false">
      <c r="A12" s="3" t="n">
        <v>720</v>
      </c>
      <c r="B12" s="4" t="s">
        <v>52</v>
      </c>
      <c r="C12" s="3" t="n">
        <v>938</v>
      </c>
      <c r="D12" s="3" t="n">
        <v>671</v>
      </c>
      <c r="E12" s="3" t="s">
        <v>53</v>
      </c>
      <c r="F12" s="3" t="n">
        <v>62338.87</v>
      </c>
      <c r="G12" s="3" t="n">
        <v>53198.87</v>
      </c>
      <c r="H12" s="3" t="s">
        <v>54</v>
      </c>
      <c r="I12" s="3" t="n">
        <v>19607.24</v>
      </c>
      <c r="J12" s="3" t="n">
        <v>17396.74</v>
      </c>
      <c r="K12" s="3" t="s">
        <v>55</v>
      </c>
      <c r="L12" s="5" t="n">
        <f aca="false">F12/19</f>
        <v>3280.99315789474</v>
      </c>
    </row>
    <row r="13" customFormat="false" ht="14.25" hidden="false" customHeight="false" outlineLevel="0" collapsed="false">
      <c r="A13" s="3" t="n">
        <v>721</v>
      </c>
      <c r="B13" s="4" t="s">
        <v>56</v>
      </c>
      <c r="C13" s="3" t="n">
        <v>1291</v>
      </c>
      <c r="D13" s="3" t="n">
        <v>916</v>
      </c>
      <c r="E13" s="3" t="s">
        <v>57</v>
      </c>
      <c r="F13" s="3" t="n">
        <v>86259.78</v>
      </c>
      <c r="G13" s="3" t="n">
        <v>72525.35</v>
      </c>
      <c r="H13" s="3" t="s">
        <v>58</v>
      </c>
      <c r="I13" s="3" t="n">
        <v>29136.93</v>
      </c>
      <c r="J13" s="3" t="n">
        <v>24855.43</v>
      </c>
      <c r="K13" s="3" t="s">
        <v>59</v>
      </c>
      <c r="L13" s="5" t="n">
        <f aca="false">F13/19</f>
        <v>4539.98842105263</v>
      </c>
    </row>
    <row r="14" customFormat="false" ht="14.25" hidden="false" customHeight="false" outlineLevel="0" collapsed="false">
      <c r="A14" s="3" t="n">
        <v>732</v>
      </c>
      <c r="B14" s="4" t="s">
        <v>60</v>
      </c>
      <c r="C14" s="3" t="n">
        <v>768</v>
      </c>
      <c r="D14" s="3" t="n">
        <v>421</v>
      </c>
      <c r="E14" s="3" t="s">
        <v>61</v>
      </c>
      <c r="F14" s="3" t="n">
        <v>61079.16</v>
      </c>
      <c r="G14" s="3" t="n">
        <v>46033.7</v>
      </c>
      <c r="H14" s="3" t="s">
        <v>62</v>
      </c>
      <c r="I14" s="3" t="n">
        <v>21484.15</v>
      </c>
      <c r="J14" s="3" t="n">
        <v>16500.95</v>
      </c>
      <c r="K14" s="3" t="s">
        <v>63</v>
      </c>
      <c r="L14" s="5" t="n">
        <f aca="false">F14/19</f>
        <v>3214.69263157895</v>
      </c>
    </row>
    <row r="15" customFormat="false" ht="14.25" hidden="false" customHeight="false" outlineLevel="0" collapsed="false">
      <c r="A15" s="3" t="n">
        <v>746</v>
      </c>
      <c r="B15" s="4" t="s">
        <v>64</v>
      </c>
      <c r="C15" s="3" t="n">
        <v>1782</v>
      </c>
      <c r="D15" s="3" t="n">
        <v>952</v>
      </c>
      <c r="E15" s="3" t="s">
        <v>65</v>
      </c>
      <c r="F15" s="3" t="n">
        <v>115896.26</v>
      </c>
      <c r="G15" s="3" t="n">
        <v>86515.67</v>
      </c>
      <c r="H15" s="3" t="s">
        <v>66</v>
      </c>
      <c r="I15" s="3" t="n">
        <v>37206.79</v>
      </c>
      <c r="J15" s="3" t="n">
        <v>30349.7</v>
      </c>
      <c r="K15" s="3" t="s">
        <v>67</v>
      </c>
      <c r="L15" s="5" t="n">
        <f aca="false">F15/19</f>
        <v>6099.80315789474</v>
      </c>
    </row>
    <row r="16" customFormat="false" ht="14.25" hidden="false" customHeight="false" outlineLevel="0" collapsed="false">
      <c r="A16" s="3" t="n">
        <v>748</v>
      </c>
      <c r="B16" s="4" t="s">
        <v>68</v>
      </c>
      <c r="C16" s="3" t="n">
        <v>1040</v>
      </c>
      <c r="D16" s="3" t="n">
        <v>533</v>
      </c>
      <c r="E16" s="3" t="s">
        <v>69</v>
      </c>
      <c r="F16" s="3" t="n">
        <v>75385.86</v>
      </c>
      <c r="G16" s="3" t="n">
        <v>57235.12</v>
      </c>
      <c r="H16" s="3" t="s">
        <v>70</v>
      </c>
      <c r="I16" s="3" t="n">
        <v>21378.68</v>
      </c>
      <c r="J16" s="3" t="n">
        <v>17560.41</v>
      </c>
      <c r="K16" s="3" t="s">
        <v>71</v>
      </c>
      <c r="L16" s="5" t="n">
        <f aca="false">F16/19</f>
        <v>3967.67684210526</v>
      </c>
    </row>
    <row r="17" customFormat="false" ht="15" hidden="false" customHeight="false" outlineLevel="0" collapsed="false">
      <c r="A17" s="1"/>
      <c r="B17" s="6"/>
      <c r="C17" s="3" t="n">
        <v>19824</v>
      </c>
      <c r="D17" s="3" t="n">
        <v>11162</v>
      </c>
      <c r="E17" s="6" t="s">
        <v>72</v>
      </c>
      <c r="F17" s="3" t="n">
        <v>1550486.3</v>
      </c>
      <c r="G17" s="1" t="n">
        <v>1149482.13</v>
      </c>
      <c r="H17" s="7" t="s">
        <v>73</v>
      </c>
      <c r="I17" s="1" t="n">
        <v>504244.52</v>
      </c>
      <c r="J17" s="1" t="n">
        <v>388586.93</v>
      </c>
      <c r="K17" s="7" t="s">
        <v>74</v>
      </c>
      <c r="L17" s="5" t="n">
        <f aca="false">F17/19</f>
        <v>81604.54210526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17-10-10T08:16:31Z</dcterms:modified>
  <cp:revision>0</cp:revision>
  <dc:subject/>
  <dc:title/>
</cp:coreProperties>
</file>