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F45" activePane="bottomRight" state="frozen"/>
      <selection pane="topLeft" activeCell="A1" activeCellId="0" sqref="A1"/>
      <selection pane="topRight" activeCell="CF1" activeCellId="0" sqref="CF1"/>
      <selection pane="bottomLeft" activeCell="A45" activeCellId="0" sqref="A45"/>
      <selection pane="bottomRight" activeCell="CK141" activeCellId="0" sqref="CK14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 t="n">
        <v>1</v>
      </c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 t="n">
        <v>1</v>
      </c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09-30T08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