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绩效考核指标" sheetId="1" state="visible" r:id="rId2"/>
    <sheet name="基础管理" sheetId="2" state="visible" r:id="rId3"/>
    <sheet name="岗位人员分工" sheetId="3" state="visible" r:id="rId4"/>
    <sheet name="分月任务指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营运部绩效考核指标</t>
  </si>
  <si>
    <t xml:space="preserve">序号</t>
  </si>
  <si>
    <t xml:space="preserve">指标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（万元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（万元）</t>
    </r>
  </si>
  <si>
    <t xml:space="preserve">销售额</t>
  </si>
  <si>
    <t xml:space="preserve">毛利额</t>
  </si>
  <si>
    <t xml:space="preserve">笔数</t>
  </si>
  <si>
    <t xml:space="preserve">会员笔数占比</t>
  </si>
  <si>
    <t xml:space="preserve">月动销率</t>
  </si>
  <si>
    <t xml:space="preserve">基础管理</t>
  </si>
  <si>
    <t xml:space="preserve">劳动纪律、门店基础管理检查、每月例会、公司文件执行力、个人当月重点工作</t>
  </si>
  <si>
    <t xml:space="preserve">项目</t>
  </si>
  <si>
    <t xml:space="preserve">考核分数占比</t>
  </si>
  <si>
    <t xml:space="preserve">备注</t>
  </si>
  <si>
    <t xml:space="preserve">劳动纪律</t>
  </si>
  <si>
    <t xml:space="preserve">门店基础管理检查</t>
  </si>
  <si>
    <t xml:space="preserve">利用万店掌实时检查</t>
  </si>
  <si>
    <t xml:space="preserve">每月例会（片长会、店长大会）</t>
  </si>
  <si>
    <t xml:space="preserve">公司文件执行力</t>
  </si>
  <si>
    <t xml:space="preserve">个人当月的重点工作</t>
  </si>
  <si>
    <t xml:space="preserve">合计</t>
  </si>
  <si>
    <t xml:space="preserve">营运部岗位人员分工</t>
  </si>
  <si>
    <t xml:space="preserve">姓名</t>
  </si>
  <si>
    <t xml:space="preserve">岗位分工职责</t>
  </si>
  <si>
    <t xml:space="preserve">王四维</t>
  </si>
  <si>
    <r>
      <rPr>
        <sz val="10"/>
        <rFont val="Noto Sans"/>
        <family val="2"/>
      </rPr>
      <t xml:space="preserve">绩效管理：</t>
    </r>
    <r>
      <rPr>
        <sz val="10"/>
        <rFont val="Calibri"/>
        <family val="2"/>
        <charset val="134"/>
      </rPr>
      <t xml:space="preserve">1</t>
    </r>
    <r>
      <rPr>
        <sz val="10"/>
        <rFont val="Noto Sans"/>
        <family val="2"/>
      </rPr>
      <t xml:space="preserve">：门店绩效管理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金牌品种及业务部下发品种执行力跟踪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招商管理</t>
    </r>
    <r>
      <rPr>
        <sz val="10"/>
        <rFont val="Calibri"/>
        <family val="2"/>
        <charset val="134"/>
      </rPr>
      <t xml:space="preserve">4</t>
    </r>
    <r>
      <rPr>
        <sz val="10"/>
        <rFont val="Noto Sans"/>
        <family val="2"/>
      </rPr>
      <t xml:space="preserve">：每月店长补助造发</t>
    </r>
  </si>
  <si>
    <t xml:space="preserve">陈柳</t>
  </si>
  <si>
    <r>
      <rPr>
        <sz val="10"/>
        <rFont val="Noto Sans"/>
        <family val="2"/>
      </rPr>
      <t xml:space="preserve">策划专员：</t>
    </r>
    <r>
      <rPr>
        <sz val="10"/>
        <rFont val="Calibri"/>
        <family val="2"/>
        <charset val="134"/>
      </rPr>
      <t xml:space="preserve">1</t>
    </r>
    <r>
      <rPr>
        <sz val="10"/>
        <rFont val="Noto Sans"/>
        <family val="2"/>
      </rPr>
      <t xml:space="preserve">：门店促销活动方案拟定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会员日策略，会员特价策略，单品活动策略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赠品入库铺帐及处理</t>
    </r>
  </si>
  <si>
    <t xml:space="preserve">先学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终端广告招商及邀请厂家活动支持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门店缺货收集回复及铺货处理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促销人员管理</t>
    </r>
  </si>
  <si>
    <t xml:space="preserve">李丹</t>
  </si>
  <si>
    <r>
      <rPr>
        <sz val="10"/>
        <rFont val="Noto Sans"/>
        <family val="2"/>
      </rPr>
      <t xml:space="preserve">空间管理：</t>
    </r>
    <r>
      <rPr>
        <sz val="10"/>
        <rFont val="Calibri"/>
        <family val="2"/>
        <charset val="134"/>
      </rPr>
      <t xml:space="preserve">1</t>
    </r>
    <r>
      <rPr>
        <sz val="10"/>
        <rFont val="Noto Sans"/>
        <family val="2"/>
      </rPr>
      <t xml:space="preserve">：门店形象标准化管</t>
    </r>
    <r>
      <rPr>
        <sz val="10"/>
        <rFont val="Calibri"/>
        <family val="2"/>
        <charset val="134"/>
      </rPr>
      <t xml:space="preserve">:2</t>
    </r>
    <r>
      <rPr>
        <sz val="10"/>
        <rFont val="Noto Sans"/>
        <family val="2"/>
      </rPr>
      <t xml:space="preserve">：中医馆打造，推广。</t>
    </r>
  </si>
  <si>
    <t xml:space="preserve">人员暂缺</t>
  </si>
  <si>
    <r>
      <rPr>
        <sz val="10"/>
        <rFont val="Noto Sans"/>
        <family val="2"/>
      </rPr>
      <t xml:space="preserve">综合管理：</t>
    </r>
    <r>
      <rPr>
        <sz val="10"/>
        <rFont val="Calibri"/>
        <family val="2"/>
        <charset val="134"/>
      </rPr>
      <t xml:space="preserve">1:</t>
    </r>
    <r>
      <rPr>
        <sz val="10"/>
        <rFont val="Noto Sans"/>
        <family val="2"/>
      </rPr>
      <t xml:space="preserve">会员制度细化及跟踪执行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门店现场基础管理制度制定及检核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公文呈报收发、所有门店报账单处理</t>
    </r>
  </si>
  <si>
    <t xml:space="preserve">谭莉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万店掌对门店进行检核，总结优秀案例推广，对不达标门店提醒整改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制定片区主管每月绩效考核并跟进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制定每月店长会，片长会具体事宜</t>
    </r>
    <r>
      <rPr>
        <sz val="10"/>
        <rFont val="Calibri"/>
        <family val="2"/>
        <charset val="134"/>
      </rPr>
      <t xml:space="preserve">4</t>
    </r>
    <r>
      <rPr>
        <sz val="10"/>
        <rFont val="Noto Sans"/>
        <family val="2"/>
      </rPr>
      <t xml:space="preserve">：本部门与其他部门交叉工作处理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考核指标分解</t>
    </r>
  </si>
  <si>
    <t xml:space="preserve">时间</t>
  </si>
  <si>
    <t xml:space="preserve">交易笔数</t>
  </si>
  <si>
    <t xml:space="preserve">会员占比</t>
  </si>
  <si>
    <t xml:space="preserve">动销率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计划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实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Calibri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36"/>
    <col collapsed="false" customWidth="true" hidden="false" outlineLevel="0" max="3" min="3" style="0" width="20.62"/>
    <col collapsed="false" customWidth="true" hidden="false" outlineLevel="0" max="4" min="4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5" t="n">
        <v>19260</v>
      </c>
      <c r="D3" s="5" t="n">
        <v>1565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6066.9</v>
      </c>
      <c r="D4" s="5" t="n">
        <v>4935.76</v>
      </c>
    </row>
    <row r="5" customFormat="false" ht="14.25" hidden="false" customHeight="false" outlineLevel="0" collapsed="false">
      <c r="A5" s="5" t="n">
        <v>3</v>
      </c>
      <c r="B5" s="6" t="s">
        <v>7</v>
      </c>
      <c r="C5" s="5" t="n">
        <v>2325117</v>
      </c>
      <c r="D5" s="5" t="n">
        <v>2113743</v>
      </c>
    </row>
    <row r="6" customFormat="false" ht="21" hidden="false" customHeight="true" outlineLevel="0" collapsed="false">
      <c r="A6" s="5" t="n">
        <v>4</v>
      </c>
      <c r="B6" s="6" t="s">
        <v>8</v>
      </c>
      <c r="C6" s="7" t="n">
        <v>0.4</v>
      </c>
      <c r="D6" s="7" t="n">
        <v>0.31</v>
      </c>
    </row>
    <row r="7" customFormat="false" ht="14.25" hidden="false" customHeight="false" outlineLevel="0" collapsed="false">
      <c r="A7" s="5" t="n">
        <v>5</v>
      </c>
      <c r="B7" s="6" t="s">
        <v>9</v>
      </c>
      <c r="C7" s="7" t="n">
        <v>0.62</v>
      </c>
      <c r="D7" s="7" t="n">
        <v>0.52</v>
      </c>
    </row>
    <row r="8" customFormat="false" ht="42" hidden="false" customHeight="true" outlineLevel="0" collapsed="false">
      <c r="A8" s="5" t="n">
        <v>6</v>
      </c>
      <c r="B8" s="6" t="s">
        <v>10</v>
      </c>
      <c r="C8" s="8" t="s">
        <v>11</v>
      </c>
      <c r="D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23.24"/>
    <col collapsed="false" customWidth="true" hidden="false" outlineLevel="0" max="3" min="3" style="4" width="12.24"/>
    <col collapsed="false" customWidth="true" hidden="false" outlineLevel="0" max="4" min="4" style="4" width="16.24"/>
    <col collapsed="false" customWidth="false" hidden="false" outlineLevel="0" max="257" min="5" style="4" width="8.99"/>
  </cols>
  <sheetData>
    <row r="1" customFormat="false" ht="16" hidden="false" customHeight="true" outlineLevel="0" collapsed="false">
      <c r="A1" s="10" t="s">
        <v>10</v>
      </c>
      <c r="B1" s="10"/>
      <c r="C1" s="10"/>
      <c r="D1" s="10"/>
    </row>
    <row r="2" customFormat="false" ht="16" hidden="false" customHeight="true" outlineLevel="0" collapsed="false">
      <c r="A2" s="11" t="s">
        <v>1</v>
      </c>
      <c r="B2" s="11" t="s">
        <v>12</v>
      </c>
      <c r="C2" s="11" t="s">
        <v>13</v>
      </c>
      <c r="D2" s="11" t="s">
        <v>14</v>
      </c>
    </row>
    <row r="3" customFormat="false" ht="16" hidden="false" customHeight="true" outlineLevel="0" collapsed="false">
      <c r="A3" s="12" t="n">
        <v>1</v>
      </c>
      <c r="B3" s="13" t="s">
        <v>15</v>
      </c>
      <c r="C3" s="14" t="n">
        <v>0.15</v>
      </c>
      <c r="D3" s="12"/>
    </row>
    <row r="4" customFormat="false" ht="16" hidden="false" customHeight="true" outlineLevel="0" collapsed="false">
      <c r="A4" s="12" t="n">
        <v>2</v>
      </c>
      <c r="B4" s="15" t="s">
        <v>16</v>
      </c>
      <c r="C4" s="14" t="n">
        <v>0.2</v>
      </c>
      <c r="D4" s="15" t="s">
        <v>17</v>
      </c>
    </row>
    <row r="5" customFormat="false" ht="16" hidden="false" customHeight="true" outlineLevel="0" collapsed="false">
      <c r="A5" s="12" t="n">
        <v>3</v>
      </c>
      <c r="B5" s="15" t="s">
        <v>18</v>
      </c>
      <c r="C5" s="14" t="n">
        <v>0.2</v>
      </c>
      <c r="D5" s="12"/>
    </row>
    <row r="6" customFormat="false" ht="16" hidden="false" customHeight="true" outlineLevel="0" collapsed="false">
      <c r="A6" s="12" t="n">
        <v>4</v>
      </c>
      <c r="B6" s="15" t="s">
        <v>19</v>
      </c>
      <c r="C6" s="14" t="n">
        <v>0.2</v>
      </c>
      <c r="D6" s="12"/>
    </row>
    <row r="7" customFormat="false" ht="16" hidden="false" customHeight="true" outlineLevel="0" collapsed="false">
      <c r="A7" s="12" t="n">
        <v>5</v>
      </c>
      <c r="B7" s="15" t="s">
        <v>20</v>
      </c>
      <c r="C7" s="14" t="n">
        <v>0.25</v>
      </c>
      <c r="D7" s="12"/>
    </row>
    <row r="8" customFormat="false" ht="16" hidden="false" customHeight="true" outlineLevel="0" collapsed="false">
      <c r="A8" s="16"/>
      <c r="B8" s="11" t="s">
        <v>21</v>
      </c>
      <c r="C8" s="17" t="n">
        <f aca="false">SUM(C3:C7)</f>
        <v>1</v>
      </c>
      <c r="D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8" t="s">
        <v>22</v>
      </c>
      <c r="B1" s="18"/>
      <c r="C1" s="18"/>
      <c r="D1" s="18"/>
    </row>
    <row r="2" customFormat="false" ht="14.25" hidden="false" customHeight="false" outlineLevel="0" collapsed="false">
      <c r="A2" s="19" t="s">
        <v>1</v>
      </c>
      <c r="B2" s="19" t="s">
        <v>23</v>
      </c>
      <c r="C2" s="19" t="s">
        <v>24</v>
      </c>
      <c r="D2" s="19" t="s">
        <v>14</v>
      </c>
    </row>
    <row r="3" customFormat="false" ht="47" hidden="false" customHeight="true" outlineLevel="0" collapsed="false">
      <c r="A3" s="20" t="n">
        <v>1</v>
      </c>
      <c r="B3" s="21" t="s">
        <v>25</v>
      </c>
      <c r="C3" s="22" t="s">
        <v>26</v>
      </c>
      <c r="D3" s="23"/>
    </row>
    <row r="4" customFormat="false" ht="43" hidden="false" customHeight="true" outlineLevel="0" collapsed="false">
      <c r="A4" s="20" t="n">
        <v>2</v>
      </c>
      <c r="B4" s="21" t="s">
        <v>27</v>
      </c>
      <c r="C4" s="22" t="s">
        <v>28</v>
      </c>
      <c r="D4" s="23"/>
    </row>
    <row r="5" customFormat="false" ht="42" hidden="false" customHeight="true" outlineLevel="0" collapsed="false">
      <c r="A5" s="20" t="n">
        <v>3</v>
      </c>
      <c r="B5" s="21" t="s">
        <v>29</v>
      </c>
      <c r="C5" s="24" t="s">
        <v>30</v>
      </c>
      <c r="D5" s="23"/>
    </row>
    <row r="6" customFormat="false" ht="29" hidden="false" customHeight="true" outlineLevel="0" collapsed="false">
      <c r="A6" s="20" t="n">
        <v>4</v>
      </c>
      <c r="B6" s="21" t="s">
        <v>31</v>
      </c>
      <c r="C6" s="22" t="s">
        <v>32</v>
      </c>
      <c r="D6" s="23"/>
    </row>
    <row r="7" customFormat="false" ht="41" hidden="false" customHeight="true" outlineLevel="0" collapsed="false">
      <c r="A7" s="20" t="n">
        <v>5</v>
      </c>
      <c r="B7" s="21" t="s">
        <v>33</v>
      </c>
      <c r="C7" s="22" t="s">
        <v>34</v>
      </c>
      <c r="D7" s="23"/>
    </row>
    <row r="8" customFormat="false" ht="62.25" hidden="false" customHeight="false" outlineLevel="0" collapsed="false">
      <c r="A8" s="20" t="n">
        <v>6</v>
      </c>
      <c r="B8" s="21" t="s">
        <v>35</v>
      </c>
      <c r="C8" s="24" t="s">
        <v>36</v>
      </c>
      <c r="D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5.36"/>
    <col collapsed="false" customWidth="false" hidden="false" outlineLevel="0" max="7" min="2" style="4" width="8.99"/>
    <col collapsed="false" customWidth="true" hidden="false" outlineLevel="0" max="9" min="8" style="4" width="8.87"/>
    <col collapsed="false" customWidth="true" hidden="false" outlineLevel="0" max="10" min="10" style="4" width="8.74"/>
    <col collapsed="false" customWidth="false" hidden="false" outlineLevel="0" max="11" min="11" style="13" width="8.99"/>
    <col collapsed="false" customWidth="false" hidden="false" outlineLevel="0" max="257" min="12" style="4" width="8.99"/>
  </cols>
  <sheetData>
    <row r="1" customFormat="false" ht="1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 t="s">
        <v>38</v>
      </c>
      <c r="B2" s="11" t="s">
        <v>5</v>
      </c>
      <c r="C2" s="11"/>
      <c r="D2" s="11" t="s">
        <v>6</v>
      </c>
      <c r="E2" s="11"/>
      <c r="F2" s="11" t="s">
        <v>39</v>
      </c>
      <c r="G2" s="11"/>
      <c r="H2" s="11" t="s">
        <v>40</v>
      </c>
      <c r="I2" s="11"/>
      <c r="J2" s="11" t="s">
        <v>41</v>
      </c>
      <c r="K2" s="11"/>
    </row>
    <row r="3" customFormat="false" ht="15" hidden="false" customHeight="true" outlineLevel="0" collapsed="false">
      <c r="A3" s="26"/>
      <c r="B3" s="27" t="s">
        <v>42</v>
      </c>
      <c r="C3" s="27" t="s">
        <v>43</v>
      </c>
      <c r="D3" s="27" t="s">
        <v>42</v>
      </c>
      <c r="E3" s="27" t="s">
        <v>43</v>
      </c>
      <c r="F3" s="27" t="s">
        <v>42</v>
      </c>
      <c r="G3" s="27" t="s">
        <v>43</v>
      </c>
      <c r="H3" s="27" t="s">
        <v>42</v>
      </c>
      <c r="I3" s="27" t="s">
        <v>43</v>
      </c>
      <c r="J3" s="27" t="s">
        <v>42</v>
      </c>
      <c r="K3" s="27" t="s">
        <v>43</v>
      </c>
    </row>
    <row r="4" customFormat="false" ht="15" hidden="false" customHeight="true" outlineLevel="0" collapsed="false">
      <c r="A4" s="28" t="s">
        <v>44</v>
      </c>
      <c r="B4" s="12" t="n">
        <v>1280</v>
      </c>
      <c r="C4" s="12" t="n">
        <v>1010.83</v>
      </c>
      <c r="D4" s="12" t="n">
        <v>403.2</v>
      </c>
      <c r="E4" s="12" t="n">
        <v>317.93</v>
      </c>
      <c r="F4" s="12" t="n">
        <v>154570</v>
      </c>
      <c r="G4" s="12" t="n">
        <v>141023</v>
      </c>
      <c r="H4" s="14" t="n">
        <v>0.31</v>
      </c>
      <c r="I4" s="29" t="n">
        <v>0.3439</v>
      </c>
      <c r="J4" s="14" t="n">
        <v>0.58</v>
      </c>
      <c r="K4" s="14" t="n">
        <v>0.52</v>
      </c>
    </row>
    <row r="5" customFormat="false" ht="15" hidden="false" customHeight="true" outlineLevel="0" collapsed="false">
      <c r="A5" s="28" t="s">
        <v>45</v>
      </c>
      <c r="B5" s="12" t="n">
        <v>1282</v>
      </c>
      <c r="C5" s="12" t="n">
        <v>1158</v>
      </c>
      <c r="D5" s="12" t="n">
        <v>403.8</v>
      </c>
      <c r="E5" s="12" t="n">
        <v>377.6</v>
      </c>
      <c r="F5" s="12" t="n">
        <v>154800</v>
      </c>
      <c r="G5" s="12" t="n">
        <v>164741</v>
      </c>
      <c r="H5" s="14" t="n">
        <v>0.31</v>
      </c>
      <c r="I5" s="30" t="n">
        <v>0.3075</v>
      </c>
      <c r="J5" s="14" t="n">
        <v>0.52</v>
      </c>
      <c r="K5" s="14" t="n">
        <v>0.52</v>
      </c>
    </row>
    <row r="6" customFormat="false" ht="15" hidden="false" customHeight="true" outlineLevel="0" collapsed="false">
      <c r="A6" s="28" t="s">
        <v>46</v>
      </c>
      <c r="B6" s="12" t="n">
        <v>1450</v>
      </c>
      <c r="C6" s="12" t="n">
        <v>1221.4</v>
      </c>
      <c r="D6" s="12" t="n">
        <v>456.8</v>
      </c>
      <c r="E6" s="12" t="n">
        <v>395.3</v>
      </c>
      <c r="F6" s="12" t="n">
        <v>175100</v>
      </c>
      <c r="G6" s="12" t="n">
        <v>173985</v>
      </c>
      <c r="H6" s="14" t="n">
        <v>0.35</v>
      </c>
      <c r="I6" s="30" t="n">
        <v>0.3092</v>
      </c>
      <c r="J6" s="14" t="n">
        <v>0.58</v>
      </c>
      <c r="K6" s="14" t="n">
        <v>0.52</v>
      </c>
    </row>
    <row r="7" customFormat="false" ht="15" hidden="false" customHeight="true" outlineLevel="0" collapsed="false">
      <c r="A7" s="28" t="s">
        <v>47</v>
      </c>
      <c r="B7" s="12" t="n">
        <v>1675</v>
      </c>
      <c r="C7" s="12" t="n">
        <v>1343.75</v>
      </c>
      <c r="D7" s="12" t="n">
        <v>527.6</v>
      </c>
      <c r="E7" s="12" t="n">
        <v>432.5</v>
      </c>
      <c r="F7" s="12" t="n">
        <v>202300</v>
      </c>
      <c r="G7" s="12" t="n">
        <v>181666</v>
      </c>
      <c r="H7" s="14" t="n">
        <v>0.35</v>
      </c>
      <c r="I7" s="31" t="n">
        <v>0.2954</v>
      </c>
      <c r="J7" s="14" t="n">
        <v>0.62</v>
      </c>
      <c r="K7" s="14" t="n">
        <v>0.52</v>
      </c>
    </row>
    <row r="8" customFormat="false" ht="15" hidden="false" customHeight="true" outlineLevel="0" collapsed="false">
      <c r="A8" s="28" t="s">
        <v>48</v>
      </c>
      <c r="B8" s="12" t="n">
        <v>1530</v>
      </c>
      <c r="C8" s="12" t="n">
        <v>1273.6</v>
      </c>
      <c r="D8" s="12" t="n">
        <v>482</v>
      </c>
      <c r="E8" s="12" t="n">
        <v>419</v>
      </c>
      <c r="F8" s="12" t="n">
        <v>184750</v>
      </c>
      <c r="G8" s="12" t="n">
        <v>171736</v>
      </c>
      <c r="H8" s="14" t="n">
        <v>0.38</v>
      </c>
      <c r="I8" s="31" t="n">
        <v>0.3012</v>
      </c>
      <c r="J8" s="14" t="n">
        <v>0.62</v>
      </c>
      <c r="K8" s="14" t="n">
        <v>0.52</v>
      </c>
    </row>
    <row r="9" customFormat="false" ht="15" hidden="false" customHeight="true" outlineLevel="0" collapsed="false">
      <c r="A9" s="28" t="s">
        <v>49</v>
      </c>
      <c r="B9" s="12" t="n">
        <v>1580</v>
      </c>
      <c r="C9" s="12" t="n">
        <v>1316.2</v>
      </c>
      <c r="D9" s="12" t="n">
        <v>497.7</v>
      </c>
      <c r="E9" s="12" t="n">
        <v>419.8</v>
      </c>
      <c r="F9" s="12" t="n">
        <v>190800</v>
      </c>
      <c r="G9" s="12" t="n">
        <v>172489</v>
      </c>
      <c r="H9" s="14" t="n">
        <v>0.4</v>
      </c>
      <c r="I9" s="31" t="n">
        <v>0.2873</v>
      </c>
      <c r="J9" s="14" t="n">
        <v>0.62</v>
      </c>
      <c r="K9" s="14" t="n">
        <v>0.52</v>
      </c>
    </row>
    <row r="10" customFormat="false" ht="15" hidden="false" customHeight="true" outlineLevel="0" collapsed="false">
      <c r="A10" s="28" t="s">
        <v>50</v>
      </c>
      <c r="B10" s="12" t="n">
        <v>1530</v>
      </c>
      <c r="C10" s="12" t="n">
        <v>1227</v>
      </c>
      <c r="D10" s="12" t="n">
        <v>482</v>
      </c>
      <c r="E10" s="12" t="n">
        <v>383.1</v>
      </c>
      <c r="F10" s="12" t="n">
        <v>184783</v>
      </c>
      <c r="G10" s="12" t="n">
        <v>172489</v>
      </c>
      <c r="H10" s="14" t="n">
        <v>0.42</v>
      </c>
      <c r="I10" s="31" t="n">
        <v>0.2872</v>
      </c>
      <c r="J10" s="14" t="n">
        <v>0.63</v>
      </c>
      <c r="K10" s="14" t="n">
        <v>0.52</v>
      </c>
    </row>
    <row r="11" customFormat="false" ht="15" hidden="false" customHeight="true" outlineLevel="0" collapsed="false">
      <c r="A11" s="28" t="s">
        <v>51</v>
      </c>
      <c r="B11" s="12" t="n">
        <v>1570</v>
      </c>
      <c r="C11" s="12" t="n">
        <v>1255.4</v>
      </c>
      <c r="D11" s="12" t="n">
        <v>494.6</v>
      </c>
      <c r="E11" s="12" t="n">
        <v>397.4</v>
      </c>
      <c r="F11" s="12" t="n">
        <v>189614</v>
      </c>
      <c r="G11" s="12" t="n">
        <v>179112</v>
      </c>
      <c r="H11" s="14" t="n">
        <v>0.42</v>
      </c>
      <c r="I11" s="31" t="n">
        <v>0.3029</v>
      </c>
      <c r="J11" s="14" t="n">
        <v>0.63</v>
      </c>
      <c r="K11" s="14" t="n">
        <v>0.52</v>
      </c>
    </row>
    <row r="12" customFormat="false" ht="15" hidden="false" customHeight="true" outlineLevel="0" collapsed="false">
      <c r="A12" s="28" t="s">
        <v>52</v>
      </c>
      <c r="B12" s="12" t="n">
        <v>1632</v>
      </c>
      <c r="C12" s="12" t="n">
        <v>1255</v>
      </c>
      <c r="D12" s="12" t="n">
        <v>514.1</v>
      </c>
      <c r="E12" s="12" t="n">
        <v>395.2</v>
      </c>
      <c r="F12" s="12" t="n">
        <v>197000</v>
      </c>
      <c r="G12" s="12" t="n">
        <v>165340</v>
      </c>
      <c r="H12" s="14" t="n">
        <v>0.45</v>
      </c>
      <c r="I12" s="31" t="n">
        <v>0.314</v>
      </c>
      <c r="J12" s="14" t="n">
        <v>0.65</v>
      </c>
      <c r="K12" s="14" t="n">
        <v>0.52</v>
      </c>
    </row>
    <row r="13" customFormat="false" ht="15" hidden="false" customHeight="true" outlineLevel="0" collapsed="false">
      <c r="A13" s="28" t="s">
        <v>53</v>
      </c>
      <c r="B13" s="12" t="n">
        <v>1700</v>
      </c>
      <c r="C13" s="12" t="n">
        <v>1359</v>
      </c>
      <c r="D13" s="12" t="n">
        <v>535.5</v>
      </c>
      <c r="E13" s="12" t="n">
        <v>411.5</v>
      </c>
      <c r="F13" s="12" t="n">
        <v>205000</v>
      </c>
      <c r="G13" s="12" t="n">
        <v>177811</v>
      </c>
      <c r="H13" s="14" t="n">
        <v>0.45</v>
      </c>
      <c r="I13" s="31" t="n">
        <v>0.3169</v>
      </c>
      <c r="J13" s="14" t="n">
        <v>0.65</v>
      </c>
      <c r="K13" s="14" t="n">
        <v>0.52</v>
      </c>
    </row>
    <row r="14" customFormat="false" ht="15" hidden="false" customHeight="true" outlineLevel="0" collapsed="false">
      <c r="A14" s="28" t="s">
        <v>54</v>
      </c>
      <c r="B14" s="12" t="n">
        <v>1800</v>
      </c>
      <c r="C14" s="12" t="n">
        <v>1473</v>
      </c>
      <c r="D14" s="12" t="n">
        <v>567</v>
      </c>
      <c r="E14" s="12" t="n">
        <v>445.7</v>
      </c>
      <c r="F14" s="12" t="n">
        <v>217000</v>
      </c>
      <c r="G14" s="12" t="n">
        <v>193026</v>
      </c>
      <c r="H14" s="14" t="n">
        <v>0.48</v>
      </c>
      <c r="I14" s="31" t="n">
        <v>0.337</v>
      </c>
      <c r="J14" s="14" t="n">
        <v>0.66</v>
      </c>
      <c r="K14" s="14" t="n">
        <v>0.52</v>
      </c>
    </row>
    <row r="15" customFormat="false" ht="15" hidden="false" customHeight="true" outlineLevel="0" collapsed="false">
      <c r="A15" s="28" t="s">
        <v>55</v>
      </c>
      <c r="B15" s="12" t="n">
        <v>2231</v>
      </c>
      <c r="C15" s="12" t="n">
        <v>1704</v>
      </c>
      <c r="D15" s="12" t="n">
        <v>702.6</v>
      </c>
      <c r="E15" s="12" t="n">
        <v>520.4</v>
      </c>
      <c r="F15" s="12" t="n">
        <v>269400</v>
      </c>
      <c r="G15" s="12" t="n">
        <v>225354</v>
      </c>
      <c r="H15" s="14" t="n">
        <v>0.48</v>
      </c>
      <c r="I15" s="31" t="n">
        <v>0.3452</v>
      </c>
      <c r="J15" s="14" t="n">
        <v>0.68</v>
      </c>
      <c r="K15" s="14" t="n">
        <v>0.52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01:39Z</dcterms:created>
  <dc:creator/>
  <dc:description/>
  <dc:language>en-US</dc:language>
  <cp:lastModifiedBy/>
  <dcterms:modified xsi:type="dcterms:W3CDTF">2017-01-09T06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