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</si>
  <si>
    <t xml:space="preserve">差异</t>
  </si>
  <si>
    <t xml:space="preserve">四川太极温江店</t>
  </si>
  <si>
    <t xml:space="preserve">30.69%</t>
  </si>
  <si>
    <t xml:space="preserve">四川太极浆洗街药店</t>
  </si>
  <si>
    <t xml:space="preserve">27.82%</t>
  </si>
  <si>
    <t xml:space="preserve">四川太极光华药店</t>
  </si>
  <si>
    <t xml:space="preserve">31.25%</t>
  </si>
  <si>
    <t xml:space="preserve">四川太极清江东路药店</t>
  </si>
  <si>
    <t xml:space="preserve">29.05%</t>
  </si>
  <si>
    <t xml:space="preserve">四川太极枣子巷药店</t>
  </si>
  <si>
    <t xml:space="preserve">34.32%</t>
  </si>
  <si>
    <t xml:space="preserve">四川太极光华村街药店</t>
  </si>
  <si>
    <t xml:space="preserve">34.33%</t>
  </si>
  <si>
    <t xml:space="preserve">四川太极土龙路药店</t>
  </si>
  <si>
    <t xml:space="preserve">32.71%</t>
  </si>
  <si>
    <t xml:space="preserve">四川太极武侯区顺和街店</t>
  </si>
  <si>
    <t xml:space="preserve">33.5%</t>
  </si>
  <si>
    <t xml:space="preserve">四川太极青羊区浣花滨河路药店</t>
  </si>
  <si>
    <t xml:space="preserve">34.96%</t>
  </si>
  <si>
    <t xml:space="preserve">四川太极青羊区十二桥药店</t>
  </si>
  <si>
    <t xml:space="preserve">26.23%</t>
  </si>
  <si>
    <t xml:space="preserve">四川太极温江区柳城街道同兴东路药店</t>
  </si>
  <si>
    <t xml:space="preserve">34.84%</t>
  </si>
  <si>
    <t xml:space="preserve">合计</t>
  </si>
  <si>
    <t xml:space="preserve">30.5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6.99"/>
    <col collapsed="false" customWidth="true" hidden="false" outlineLevel="0" max="4" min="4" style="0" width="9.28"/>
    <col collapsed="false" customWidth="true" hidden="false" outlineLevel="0" max="6" min="6" style="0" width="16.28"/>
    <col collapsed="false" customWidth="true" hidden="false" outlineLevel="0" max="7" min="7" style="0" width="13.41"/>
    <col collapsed="false" customWidth="true" hidden="false" outlineLevel="0" max="10" min="9" style="0" width="13.28"/>
    <col collapsed="false" customWidth="true" hidden="false" outlineLevel="0" max="11" min="11" style="0" width="11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/>
      <c r="K1" s="3" t="s">
        <v>9</v>
      </c>
    </row>
    <row r="2" customFormat="false" ht="13.5" hidden="false" customHeight="false" outlineLevel="0" collapsed="false">
      <c r="A2" s="4" t="n">
        <v>1</v>
      </c>
      <c r="B2" s="4" t="n">
        <v>329</v>
      </c>
      <c r="C2" s="5" t="s">
        <v>10</v>
      </c>
      <c r="D2" s="4" t="n">
        <v>16880</v>
      </c>
      <c r="E2" s="4" t="n">
        <v>83.04</v>
      </c>
      <c r="F2" s="4" t="n">
        <v>1401662.98</v>
      </c>
      <c r="G2" s="4" t="n">
        <v>430235.81</v>
      </c>
      <c r="H2" s="4" t="s">
        <v>11</v>
      </c>
      <c r="I2" s="6" t="n">
        <v>1712525.67</v>
      </c>
      <c r="J2" s="6" t="n">
        <v>586146.5</v>
      </c>
      <c r="K2" s="7" t="n">
        <f aca="false">F2-I2</f>
        <v>-310862.69</v>
      </c>
    </row>
    <row r="3" customFormat="false" ht="13.5" hidden="false" customHeight="false" outlineLevel="0" collapsed="false">
      <c r="A3" s="4" t="n">
        <v>2</v>
      </c>
      <c r="B3" s="4" t="n">
        <v>337</v>
      </c>
      <c r="C3" s="5" t="s">
        <v>12</v>
      </c>
      <c r="D3" s="4" t="n">
        <v>78734</v>
      </c>
      <c r="E3" s="4" t="n">
        <v>89.93</v>
      </c>
      <c r="F3" s="4" t="n">
        <v>7080262.49</v>
      </c>
      <c r="G3" s="4" t="n">
        <v>1970387.38</v>
      </c>
      <c r="H3" s="4" t="s">
        <v>13</v>
      </c>
      <c r="I3" s="6" t="n">
        <v>6144683.95</v>
      </c>
      <c r="J3" s="6" t="n">
        <v>1692796.77</v>
      </c>
      <c r="K3" s="8" t="n">
        <f aca="false">F3-I3</f>
        <v>935578.54</v>
      </c>
    </row>
    <row r="4" customFormat="false" ht="13.5" hidden="false" customHeight="false" outlineLevel="0" collapsed="false">
      <c r="A4" s="4" t="n">
        <v>3</v>
      </c>
      <c r="B4" s="4" t="n">
        <v>343</v>
      </c>
      <c r="C4" s="5" t="s">
        <v>14</v>
      </c>
      <c r="D4" s="4" t="n">
        <v>60003</v>
      </c>
      <c r="E4" s="4" t="n">
        <v>92.4</v>
      </c>
      <c r="F4" s="4" t="n">
        <v>5544433.16</v>
      </c>
      <c r="G4" s="4" t="n">
        <v>1733000.21</v>
      </c>
      <c r="H4" s="4" t="s">
        <v>15</v>
      </c>
      <c r="I4" s="6" t="n">
        <v>4806135.44</v>
      </c>
      <c r="J4" s="6" t="n">
        <v>1562978.36</v>
      </c>
      <c r="K4" s="8" t="n">
        <f aca="false">F4-I4</f>
        <v>738297.72</v>
      </c>
    </row>
    <row r="5" customFormat="false" ht="13.5" hidden="false" customHeight="false" outlineLevel="0" collapsed="false">
      <c r="A5" s="4" t="n">
        <v>5</v>
      </c>
      <c r="B5" s="4" t="n">
        <v>357</v>
      </c>
      <c r="C5" s="5" t="s">
        <v>16</v>
      </c>
      <c r="D5" s="4" t="n">
        <v>19789</v>
      </c>
      <c r="E5" s="4" t="n">
        <v>59.75</v>
      </c>
      <c r="F5" s="4" t="n">
        <v>1182443.25</v>
      </c>
      <c r="G5" s="4" t="n">
        <v>343590.25</v>
      </c>
      <c r="H5" s="4" t="s">
        <v>17</v>
      </c>
      <c r="I5" s="6" t="n">
        <v>1022592.89</v>
      </c>
      <c r="J5" s="6" t="n">
        <v>330785.06</v>
      </c>
      <c r="K5" s="8" t="n">
        <f aca="false">F5-I5</f>
        <v>159850.36</v>
      </c>
    </row>
    <row r="6" customFormat="false" ht="13.5" hidden="false" customHeight="false" outlineLevel="0" collapsed="false">
      <c r="A6" s="4" t="n">
        <v>6</v>
      </c>
      <c r="B6" s="4" t="n">
        <v>359</v>
      </c>
      <c r="C6" s="5" t="s">
        <v>18</v>
      </c>
      <c r="D6" s="4" t="n">
        <v>34776</v>
      </c>
      <c r="E6" s="4" t="n">
        <v>50.64</v>
      </c>
      <c r="F6" s="4" t="n">
        <v>1761108.25</v>
      </c>
      <c r="G6" s="4" t="n">
        <v>604426.05</v>
      </c>
      <c r="H6" s="4" t="s">
        <v>19</v>
      </c>
      <c r="I6" s="6" t="n">
        <v>1543375.03</v>
      </c>
      <c r="J6" s="6" t="n">
        <v>499907.67</v>
      </c>
      <c r="K6" s="8" t="n">
        <f aca="false">F6-I6</f>
        <v>217733.22</v>
      </c>
    </row>
    <row r="7" customFormat="false" ht="13.5" hidden="false" customHeight="false" outlineLevel="0" collapsed="false">
      <c r="A7" s="4" t="n">
        <v>7</v>
      </c>
      <c r="B7" s="4" t="n">
        <v>365</v>
      </c>
      <c r="C7" s="5" t="s">
        <v>20</v>
      </c>
      <c r="D7" s="4" t="n">
        <v>38533</v>
      </c>
      <c r="E7" s="4" t="n">
        <v>75.23</v>
      </c>
      <c r="F7" s="4" t="n">
        <v>2898973.66</v>
      </c>
      <c r="G7" s="4" t="n">
        <v>995320</v>
      </c>
      <c r="H7" s="4" t="s">
        <v>21</v>
      </c>
      <c r="I7" s="6" t="n">
        <v>3353186.13</v>
      </c>
      <c r="J7" s="6" t="n">
        <v>1119804.05</v>
      </c>
      <c r="K7" s="7" t="n">
        <f aca="false">F7-I7</f>
        <v>-454212.47</v>
      </c>
    </row>
    <row r="8" customFormat="false" ht="13.5" hidden="false" customHeight="false" outlineLevel="0" collapsed="false">
      <c r="A8" s="4" t="n">
        <v>8</v>
      </c>
      <c r="B8" s="4" t="n">
        <v>379</v>
      </c>
      <c r="C8" s="5" t="s">
        <v>22</v>
      </c>
      <c r="D8" s="4" t="n">
        <v>23353</v>
      </c>
      <c r="E8" s="4" t="n">
        <v>61.25</v>
      </c>
      <c r="F8" s="4" t="n">
        <v>1430385.13</v>
      </c>
      <c r="G8" s="4" t="n">
        <v>467995.45</v>
      </c>
      <c r="H8" s="4" t="s">
        <v>23</v>
      </c>
      <c r="I8" s="6" t="n">
        <v>1160388.24</v>
      </c>
      <c r="J8" s="6" t="n">
        <v>349378.8</v>
      </c>
      <c r="K8" s="8" t="n">
        <f aca="false">F8-I8</f>
        <v>269996.89</v>
      </c>
    </row>
    <row r="9" customFormat="false" ht="13.5" hidden="false" customHeight="false" outlineLevel="0" collapsed="false">
      <c r="A9" s="4" t="n">
        <v>9</v>
      </c>
      <c r="B9" s="4" t="n">
        <v>513</v>
      </c>
      <c r="C9" s="5" t="s">
        <v>24</v>
      </c>
      <c r="D9" s="4" t="n">
        <v>24729</v>
      </c>
      <c r="E9" s="4" t="n">
        <v>64.88</v>
      </c>
      <c r="F9" s="4" t="n">
        <v>1604339.38</v>
      </c>
      <c r="G9" s="4" t="n">
        <v>537539.11</v>
      </c>
      <c r="H9" s="4" t="s">
        <v>25</v>
      </c>
      <c r="I9" s="6" t="n">
        <v>1211134.58</v>
      </c>
      <c r="J9" s="6" t="n">
        <v>380370.86</v>
      </c>
      <c r="K9" s="8" t="n">
        <f aca="false">F9-I9</f>
        <v>393204.8</v>
      </c>
    </row>
    <row r="10" customFormat="false" ht="13.5" hidden="false" customHeight="false" outlineLevel="0" collapsed="false">
      <c r="A10" s="4" t="n">
        <v>10</v>
      </c>
      <c r="B10" s="4" t="n">
        <v>570</v>
      </c>
      <c r="C10" s="5" t="s">
        <v>26</v>
      </c>
      <c r="D10" s="4" t="n">
        <v>23689</v>
      </c>
      <c r="E10" s="4" t="n">
        <v>58.48</v>
      </c>
      <c r="F10" s="4" t="n">
        <v>1385353.7</v>
      </c>
      <c r="G10" s="4" t="n">
        <v>484329.49</v>
      </c>
      <c r="H10" s="4" t="s">
        <v>27</v>
      </c>
      <c r="I10" s="6" t="n">
        <v>1327200.11</v>
      </c>
      <c r="J10" s="6" t="n">
        <v>417606.06</v>
      </c>
      <c r="K10" s="8" t="n">
        <f aca="false">F10-I10</f>
        <v>58153.5899999999</v>
      </c>
    </row>
    <row r="11" customFormat="false" ht="13.5" hidden="false" customHeight="false" outlineLevel="0" collapsed="false">
      <c r="A11" s="4" t="n">
        <v>11</v>
      </c>
      <c r="B11" s="4" t="n">
        <v>582</v>
      </c>
      <c r="C11" s="5" t="s">
        <v>28</v>
      </c>
      <c r="D11" s="4" t="n">
        <v>51197</v>
      </c>
      <c r="E11" s="4" t="n">
        <v>94.83</v>
      </c>
      <c r="F11" s="4" t="n">
        <v>4855035.1</v>
      </c>
      <c r="G11" s="4" t="n">
        <v>1273810.36</v>
      </c>
      <c r="H11" s="4" t="s">
        <v>29</v>
      </c>
      <c r="I11" s="6" t="n">
        <v>3572603.56</v>
      </c>
      <c r="J11" s="6" t="n">
        <v>1027944.85</v>
      </c>
      <c r="K11" s="8" t="n">
        <f aca="false">F11-I11</f>
        <v>1282431.54</v>
      </c>
    </row>
    <row r="12" customFormat="false" ht="13.5" hidden="false" customHeight="false" outlineLevel="0" collapsed="false">
      <c r="A12" s="4" t="n">
        <v>12</v>
      </c>
      <c r="B12" s="4" t="n">
        <v>734</v>
      </c>
      <c r="C12" s="5" t="s">
        <v>30</v>
      </c>
      <c r="D12" s="4" t="n">
        <v>24427</v>
      </c>
      <c r="E12" s="4" t="n">
        <v>63.59</v>
      </c>
      <c r="F12" s="4" t="n">
        <v>1553243.75</v>
      </c>
      <c r="G12" s="4" t="n">
        <v>541164.23</v>
      </c>
      <c r="H12" s="4" t="s">
        <v>31</v>
      </c>
      <c r="I12" s="6" t="n">
        <v>1327242.04</v>
      </c>
      <c r="J12" s="6" t="n">
        <v>438934.41</v>
      </c>
      <c r="K12" s="8" t="n">
        <f aca="false">F12-I12</f>
        <v>226001.71</v>
      </c>
    </row>
    <row r="13" customFormat="false" ht="13.5" hidden="false" customHeight="false" outlineLevel="0" collapsed="false">
      <c r="A13" s="4"/>
      <c r="B13" s="9" t="s">
        <v>32</v>
      </c>
      <c r="C13" s="1"/>
      <c r="D13" s="1" t="n">
        <v>419248</v>
      </c>
      <c r="E13" s="1" t="n">
        <v>76.21</v>
      </c>
      <c r="F13" s="1" t="n">
        <v>31949143.49</v>
      </c>
      <c r="G13" s="1" t="n">
        <v>9765975.1</v>
      </c>
      <c r="H13" s="10" t="s">
        <v>33</v>
      </c>
      <c r="I13" s="0" t="n">
        <f aca="false">SUM(I2:I12)</f>
        <v>27181067.64</v>
      </c>
      <c r="J13" s="0" t="n">
        <f aca="false">SUM(J2:J12)</f>
        <v>8406653.39</v>
      </c>
    </row>
  </sheetData>
  <mergeCells count="1"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4:40:58Z</dcterms:created>
  <dc:creator/>
  <dc:description/>
  <dc:language>en-US</dc:language>
  <cp:lastModifiedBy/>
  <dcterms:modified xsi:type="dcterms:W3CDTF">2017-01-09T05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