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光华片区门店1月任务挑战" sheetId="2" state="visible" r:id="rId3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  <si>
    <t xml:space="preserve">挑战等级</t>
  </si>
  <si>
    <t xml:space="preserve">挑战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7</v>
      </c>
      <c r="D6" s="14" t="s">
        <v>21</v>
      </c>
      <c r="E6" s="15" t="s">
        <v>28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29</v>
      </c>
      <c r="D7" s="14" t="s">
        <v>21</v>
      </c>
      <c r="E7" s="15" t="s">
        <v>30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1</v>
      </c>
      <c r="D8" s="14" t="s">
        <v>21</v>
      </c>
      <c r="E8" s="15" t="s">
        <v>32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5" t="s">
        <v>34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5</v>
      </c>
      <c r="D10" s="14" t="s">
        <v>21</v>
      </c>
      <c r="E10" s="15" t="s">
        <v>36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7</v>
      </c>
      <c r="D11" s="14" t="s">
        <v>21</v>
      </c>
      <c r="E11" s="15" t="s">
        <v>38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39</v>
      </c>
      <c r="D12" s="14" t="s">
        <v>21</v>
      </c>
      <c r="E12" s="15" t="s">
        <v>40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1</v>
      </c>
      <c r="D13" s="14" t="s">
        <v>21</v>
      </c>
      <c r="E13" s="15" t="s">
        <v>42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7"/>
      <c r="C14" s="17"/>
      <c r="D14" s="18" t="s">
        <v>21</v>
      </c>
      <c r="E14" s="15"/>
      <c r="F14" s="19"/>
      <c r="G14" s="19" t="n">
        <f aca="false">SUM(G3:G13)</f>
        <v>33112.2384</v>
      </c>
      <c r="H14" s="19" t="n">
        <f aca="false">SUM(H3:H13)</f>
        <v>39734.68608</v>
      </c>
      <c r="I14" s="19" t="n">
        <v>45061.6268968254</v>
      </c>
      <c r="J14" s="19" t="n">
        <f aca="false">SUM(J3:J13)</f>
        <v>16263</v>
      </c>
      <c r="K14" s="19" t="n">
        <f aca="false">SUM(K3:K13)</f>
        <v>41895</v>
      </c>
      <c r="L14" s="19" t="n">
        <f aca="false">SUM(L3:L13)</f>
        <v>1047375</v>
      </c>
      <c r="M14" s="19" t="n">
        <f aca="false">SUM(M3:M13)</f>
        <v>331155.75</v>
      </c>
      <c r="N14" s="19" t="n">
        <f aca="false">SUM(N3:N13)</f>
        <v>44100</v>
      </c>
      <c r="O14" s="19" t="n">
        <f aca="false">SUM(O3:O13)</f>
        <v>1102500</v>
      </c>
      <c r="P14" s="19" t="n">
        <f aca="false">SUM(P3:P13)</f>
        <v>348585</v>
      </c>
      <c r="Q14" s="19" t="n">
        <f aca="false">SUM(Q3:Q13)</f>
        <v>47910</v>
      </c>
      <c r="R14" s="19" t="n">
        <f aca="false">SUM(R3:R13)</f>
        <v>1197750</v>
      </c>
      <c r="S14" s="19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3</v>
      </c>
      <c r="D15" s="14" t="s">
        <v>44</v>
      </c>
      <c r="E15" s="15" t="s">
        <v>45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6</v>
      </c>
      <c r="D16" s="14" t="s">
        <v>44</v>
      </c>
      <c r="E16" s="15" t="s">
        <v>47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8</v>
      </c>
      <c r="D17" s="14" t="s">
        <v>44</v>
      </c>
      <c r="E17" s="15" t="s">
        <v>49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0</v>
      </c>
      <c r="D18" s="14" t="s">
        <v>44</v>
      </c>
      <c r="E18" s="15" t="s">
        <v>51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2</v>
      </c>
      <c r="D19" s="14" t="s">
        <v>44</v>
      </c>
      <c r="E19" s="15" t="s">
        <v>53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4</v>
      </c>
      <c r="D20" s="14" t="s">
        <v>44</v>
      </c>
      <c r="E20" s="15" t="s">
        <v>55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6</v>
      </c>
      <c r="D21" s="14" t="s">
        <v>44</v>
      </c>
      <c r="E21" s="15" t="s">
        <v>57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8</v>
      </c>
      <c r="D22" s="14" t="s">
        <v>44</v>
      </c>
      <c r="E22" s="15" t="s">
        <v>47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59</v>
      </c>
      <c r="D23" s="14" t="s">
        <v>44</v>
      </c>
      <c r="E23" s="15" t="s">
        <v>60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1</v>
      </c>
      <c r="D24" s="14" t="s">
        <v>44</v>
      </c>
      <c r="E24" s="15" t="s">
        <v>62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3</v>
      </c>
      <c r="D25" s="14" t="s">
        <v>44</v>
      </c>
      <c r="E25" s="15" t="s">
        <v>64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7"/>
      <c r="C26" s="17"/>
      <c r="D26" s="18" t="s">
        <v>44</v>
      </c>
      <c r="E26" s="15"/>
      <c r="F26" s="19"/>
      <c r="G26" s="19" t="n">
        <f aca="false">SUM(G15:G25)</f>
        <v>44552.5124</v>
      </c>
      <c r="H26" s="19" t="n">
        <f aca="false">SUM(H15:H25)</f>
        <v>53463.01488</v>
      </c>
      <c r="I26" s="19" t="n">
        <v>54980.7683015873</v>
      </c>
      <c r="J26" s="19" t="n">
        <f aca="false">SUM(J15:J25)</f>
        <v>16699</v>
      </c>
      <c r="K26" s="19" t="n">
        <f aca="false">SUM(K15:K25)</f>
        <v>45665</v>
      </c>
      <c r="L26" s="19" t="n">
        <f aca="false">SUM(L15:L25)</f>
        <v>1141625</v>
      </c>
      <c r="M26" s="19" t="n">
        <f aca="false">SUM(M15:M25)</f>
        <v>361892.0625</v>
      </c>
      <c r="N26" s="19" t="n">
        <f aca="false">SUM(N15:N25)</f>
        <v>48200</v>
      </c>
      <c r="O26" s="19" t="n">
        <f aca="false">SUM(O15:O25)</f>
        <v>1205000</v>
      </c>
      <c r="P26" s="19" t="n">
        <f aca="false">SUM(P15:P25)</f>
        <v>382021.25</v>
      </c>
      <c r="Q26" s="19" t="n">
        <f aca="false">SUM(Q15:Q25)</f>
        <v>52344</v>
      </c>
      <c r="R26" s="19" t="n">
        <f aca="false">SUM(R15:R25)</f>
        <v>1308600</v>
      </c>
      <c r="S26" s="19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5</v>
      </c>
      <c r="D27" s="14" t="s">
        <v>66</v>
      </c>
      <c r="E27" s="15" t="s">
        <v>67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8</v>
      </c>
      <c r="D28" s="14" t="s">
        <v>66</v>
      </c>
      <c r="E28" s="15" t="s">
        <v>69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0</v>
      </c>
      <c r="D29" s="14" t="s">
        <v>66</v>
      </c>
      <c r="E29" s="15" t="s">
        <v>71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2</v>
      </c>
      <c r="D30" s="14" t="s">
        <v>66</v>
      </c>
      <c r="E30" s="15" t="s">
        <v>73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4</v>
      </c>
      <c r="D31" s="14" t="s">
        <v>66</v>
      </c>
      <c r="E31" s="15" t="s">
        <v>75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6</v>
      </c>
      <c r="D32" s="14" t="s">
        <v>66</v>
      </c>
      <c r="E32" s="15" t="s">
        <v>77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8</v>
      </c>
      <c r="D33" s="14" t="s">
        <v>66</v>
      </c>
      <c r="E33" s="15" t="s">
        <v>79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0</v>
      </c>
      <c r="D34" s="14" t="s">
        <v>66</v>
      </c>
      <c r="E34" s="15" t="s">
        <v>81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2</v>
      </c>
      <c r="D35" s="14" t="s">
        <v>66</v>
      </c>
      <c r="E35" s="15" t="s">
        <v>83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4</v>
      </c>
      <c r="D36" s="14" t="s">
        <v>66</v>
      </c>
      <c r="E36" s="15" t="s">
        <v>85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6</v>
      </c>
      <c r="D37" s="14" t="s">
        <v>66</v>
      </c>
      <c r="E37" s="15" t="s">
        <v>87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8</v>
      </c>
      <c r="D38" s="14" t="s">
        <v>66</v>
      </c>
      <c r="E38" s="15" t="s">
        <v>89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0</v>
      </c>
      <c r="D39" s="14" t="s">
        <v>66</v>
      </c>
      <c r="E39" s="15" t="s">
        <v>91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2</v>
      </c>
      <c r="D40" s="14" t="s">
        <v>66</v>
      </c>
      <c r="E40" s="15" t="s">
        <v>93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0" t="n">
        <v>718</v>
      </c>
      <c r="C41" s="21" t="s">
        <v>94</v>
      </c>
      <c r="D41" s="22" t="s">
        <v>66</v>
      </c>
      <c r="E41" s="15" t="s">
        <v>95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3"/>
      <c r="C42" s="24"/>
      <c r="D42" s="25" t="s">
        <v>66</v>
      </c>
      <c r="E42" s="15"/>
      <c r="F42" s="19"/>
      <c r="G42" s="19" t="n">
        <f aca="false">SUM(G27:G41)</f>
        <v>58409.8388</v>
      </c>
      <c r="H42" s="19" t="n">
        <f aca="false">SUM(H27:H41)</f>
        <v>70091.80656</v>
      </c>
      <c r="I42" s="19" t="n">
        <f aca="false">SUM(I27:I41)</f>
        <v>80477.0182218137</v>
      </c>
      <c r="J42" s="19" t="n">
        <f aca="false">SUM(J27:J41)</f>
        <v>30021</v>
      </c>
      <c r="K42" s="19" t="n">
        <f aca="false">SUM(K27:K41)</f>
        <v>77680</v>
      </c>
      <c r="L42" s="19" t="n">
        <f aca="false">SUM(L27:L41)</f>
        <v>1942000</v>
      </c>
      <c r="M42" s="19" t="n">
        <f aca="false">SUM(M27:M41)</f>
        <v>611681.5125</v>
      </c>
      <c r="N42" s="19" t="n">
        <f aca="false">SUM(N27:N41)</f>
        <v>81850</v>
      </c>
      <c r="O42" s="19" t="n">
        <f aca="false">SUM(O27:O41)</f>
        <v>2046250</v>
      </c>
      <c r="P42" s="19" t="n">
        <f aca="false">SUM(P27:P41)</f>
        <v>644512.125</v>
      </c>
      <c r="Q42" s="19" t="n">
        <f aca="false">SUM(Q27:Q41)</f>
        <v>88564</v>
      </c>
      <c r="R42" s="19" t="n">
        <f aca="false">SUM(R27:R41)</f>
        <v>2214100</v>
      </c>
      <c r="S42" s="19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6</v>
      </c>
      <c r="D43" s="14" t="s">
        <v>97</v>
      </c>
      <c r="E43" s="15" t="s">
        <v>98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99</v>
      </c>
      <c r="D44" s="14" t="s">
        <v>97</v>
      </c>
      <c r="E44" s="15" t="s">
        <v>100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1</v>
      </c>
      <c r="D45" s="14" t="s">
        <v>97</v>
      </c>
      <c r="E45" s="15" t="s">
        <v>102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3</v>
      </c>
      <c r="D46" s="14" t="s">
        <v>97</v>
      </c>
      <c r="E46" s="15" t="s">
        <v>104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5</v>
      </c>
      <c r="D47" s="14" t="s">
        <v>97</v>
      </c>
      <c r="E47" s="15" t="s">
        <v>106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7</v>
      </c>
      <c r="D48" s="14" t="s">
        <v>97</v>
      </c>
      <c r="E48" s="15" t="s">
        <v>108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09</v>
      </c>
      <c r="D49" s="14" t="s">
        <v>97</v>
      </c>
      <c r="E49" s="15" t="s">
        <v>110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1</v>
      </c>
      <c r="D50" s="14" t="s">
        <v>97</v>
      </c>
      <c r="E50" s="15" t="s">
        <v>112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3</v>
      </c>
      <c r="D51" s="14" t="s">
        <v>97</v>
      </c>
      <c r="E51" s="15" t="s">
        <v>114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5</v>
      </c>
      <c r="D52" s="14" t="s">
        <v>97</v>
      </c>
      <c r="E52" s="15" t="s">
        <v>116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7</v>
      </c>
      <c r="D53" s="14" t="s">
        <v>97</v>
      </c>
      <c r="E53" s="15" t="s">
        <v>118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0" t="n">
        <v>733</v>
      </c>
      <c r="C54" s="26" t="s">
        <v>119</v>
      </c>
      <c r="D54" s="22" t="s">
        <v>97</v>
      </c>
      <c r="E54" s="15" t="s">
        <v>120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0" t="n">
        <v>546</v>
      </c>
      <c r="C55" s="21" t="s">
        <v>121</v>
      </c>
      <c r="D55" s="22" t="s">
        <v>97</v>
      </c>
      <c r="E55" s="15" t="s">
        <v>122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3"/>
      <c r="C56" s="24"/>
      <c r="D56" s="25" t="s">
        <v>97</v>
      </c>
      <c r="E56" s="15"/>
      <c r="F56" s="19"/>
      <c r="G56" s="19" t="n">
        <f aca="false">SUM(G43:G55)</f>
        <v>53036.5108</v>
      </c>
      <c r="H56" s="19" t="n">
        <f aca="false">SUM(H43:H55)</f>
        <v>63643.81296</v>
      </c>
      <c r="I56" s="19" t="n">
        <f aca="false">SUM(I43:I55)</f>
        <v>85716.7644444444</v>
      </c>
      <c r="J56" s="19" t="n">
        <f aca="false">SUM(J43:J55)</f>
        <v>29290</v>
      </c>
      <c r="K56" s="19" t="n">
        <f aca="false">SUM(K43:K55)</f>
        <v>79345</v>
      </c>
      <c r="L56" s="19" t="n">
        <f aca="false">SUM(L43:L55)</f>
        <v>1983625</v>
      </c>
      <c r="M56" s="19" t="n">
        <f aca="false">SUM(M43:M55)</f>
        <v>631659.3125</v>
      </c>
      <c r="N56" s="19" t="n">
        <f aca="false">SUM(N43:N55)</f>
        <v>83600</v>
      </c>
      <c r="O56" s="19" t="n">
        <f aca="false">SUM(O43:O55)</f>
        <v>2090000</v>
      </c>
      <c r="P56" s="19" t="n">
        <f aca="false">SUM(P43:P55)</f>
        <v>665420</v>
      </c>
      <c r="Q56" s="19" t="n">
        <f aca="false">SUM(Q43:Q55)</f>
        <v>90520</v>
      </c>
      <c r="R56" s="19" t="n">
        <f aca="false">SUM(R43:R55)</f>
        <v>2263000</v>
      </c>
      <c r="S56" s="19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3</v>
      </c>
      <c r="D57" s="14" t="s">
        <v>124</v>
      </c>
      <c r="E57" s="15" t="s">
        <v>125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6</v>
      </c>
      <c r="D58" s="14" t="s">
        <v>124</v>
      </c>
      <c r="E58" s="15" t="s">
        <v>127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8</v>
      </c>
      <c r="D59" s="14" t="s">
        <v>124</v>
      </c>
      <c r="E59" s="15" t="s">
        <v>129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0</v>
      </c>
      <c r="D60" s="14" t="s">
        <v>124</v>
      </c>
      <c r="E60" s="15" t="s">
        <v>131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2</v>
      </c>
      <c r="D61" s="14" t="s">
        <v>124</v>
      </c>
      <c r="E61" s="15" t="s">
        <v>133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4</v>
      </c>
      <c r="D62" s="14" t="s">
        <v>124</v>
      </c>
      <c r="E62" s="15" t="s">
        <v>135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6</v>
      </c>
      <c r="D63" s="14" t="s">
        <v>124</v>
      </c>
      <c r="E63" s="15" t="s">
        <v>137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8</v>
      </c>
      <c r="D64" s="14" t="s">
        <v>124</v>
      </c>
      <c r="E64" s="15" t="s">
        <v>139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0</v>
      </c>
      <c r="D65" s="14" t="s">
        <v>124</v>
      </c>
      <c r="E65" s="15" t="s">
        <v>141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27" t="n">
        <v>60</v>
      </c>
      <c r="B66" s="28" t="n">
        <v>734</v>
      </c>
      <c r="C66" s="29" t="s">
        <v>142</v>
      </c>
      <c r="D66" s="29" t="s">
        <v>124</v>
      </c>
      <c r="E66" s="30" t="s">
        <v>143</v>
      </c>
      <c r="F66" s="30" t="n">
        <v>63.59</v>
      </c>
      <c r="G66" s="31" t="n">
        <v>2710.9348</v>
      </c>
      <c r="H66" s="31" t="n">
        <v>3253.12176</v>
      </c>
      <c r="I66" s="31" t="n">
        <v>5723.39742857143</v>
      </c>
      <c r="J66" s="31" t="n">
        <v>2017</v>
      </c>
      <c r="K66" s="27" t="n">
        <f aca="false">N66*0.95</f>
        <v>5130</v>
      </c>
      <c r="L66" s="27" t="n">
        <f aca="false">K66*25</f>
        <v>128250</v>
      </c>
      <c r="M66" s="31" t="n">
        <f aca="false">L66*E66</f>
        <v>44913.15</v>
      </c>
      <c r="N66" s="27" t="n">
        <v>5400</v>
      </c>
      <c r="O66" s="27" t="n">
        <f aca="false">N66*25</f>
        <v>135000</v>
      </c>
      <c r="P66" s="31" t="n">
        <f aca="false">O66*E66</f>
        <v>47277</v>
      </c>
      <c r="Q66" s="27" t="n">
        <v>5850</v>
      </c>
      <c r="R66" s="27" t="n">
        <f aca="false">Q66*25</f>
        <v>146250</v>
      </c>
      <c r="S66" s="31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4</v>
      </c>
      <c r="D67" s="14" t="s">
        <v>124</v>
      </c>
      <c r="E67" s="15" t="s">
        <v>145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6</v>
      </c>
      <c r="D68" s="14" t="s">
        <v>124</v>
      </c>
      <c r="E68" s="15" t="s">
        <v>147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8</v>
      </c>
      <c r="D69" s="14" t="s">
        <v>124</v>
      </c>
      <c r="E69" s="15" t="s">
        <v>149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7"/>
      <c r="C70" s="17"/>
      <c r="D70" s="18" t="s">
        <v>124</v>
      </c>
      <c r="E70" s="15"/>
      <c r="F70" s="19"/>
      <c r="G70" s="19" t="n">
        <f aca="false">SUM(G57:G69)</f>
        <v>79122.1848</v>
      </c>
      <c r="H70" s="19" t="n">
        <f aca="false">SUM(H57:H69)</f>
        <v>94946.62176</v>
      </c>
      <c r="I70" s="19" t="n">
        <f aca="false">SUM(I57:I69)</f>
        <v>115503.18480464</v>
      </c>
      <c r="J70" s="19" t="n">
        <f aca="false">SUM(J57:J69)</f>
        <v>35817</v>
      </c>
      <c r="K70" s="19" t="n">
        <f aca="false">SUM(K57:K69)</f>
        <v>108995</v>
      </c>
      <c r="L70" s="19" t="n">
        <f aca="false">SUM(L57:L69)</f>
        <v>2724875</v>
      </c>
      <c r="M70" s="19" t="n">
        <f aca="false">SUM(M57:M69)</f>
        <v>805115.675</v>
      </c>
      <c r="N70" s="19" t="n">
        <f aca="false">SUM(N57:N69)</f>
        <v>114800</v>
      </c>
      <c r="O70" s="19" t="n">
        <f aca="false">SUM(O57:O69)</f>
        <v>2870000</v>
      </c>
      <c r="P70" s="19" t="n">
        <f aca="false">SUM(P57:P69)</f>
        <v>847963.625</v>
      </c>
      <c r="Q70" s="19" t="n">
        <f aca="false">SUM(Q57:Q69)</f>
        <v>124134</v>
      </c>
      <c r="R70" s="19" t="n">
        <f aca="false">SUM(R57:R69)</f>
        <v>3103350</v>
      </c>
      <c r="S70" s="19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0</v>
      </c>
      <c r="D71" s="14" t="s">
        <v>151</v>
      </c>
      <c r="E71" s="15" t="s">
        <v>152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3</v>
      </c>
      <c r="D72" s="14" t="s">
        <v>151</v>
      </c>
      <c r="E72" s="15" t="s">
        <v>154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5</v>
      </c>
      <c r="D73" s="14" t="s">
        <v>151</v>
      </c>
      <c r="E73" s="15" t="s">
        <v>156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7</v>
      </c>
      <c r="D74" s="14" t="s">
        <v>151</v>
      </c>
      <c r="E74" s="15" t="s">
        <v>158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59</v>
      </c>
      <c r="D75" s="14" t="s">
        <v>151</v>
      </c>
      <c r="E75" s="15" t="s">
        <v>160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1</v>
      </c>
      <c r="D76" s="14" t="s">
        <v>151</v>
      </c>
      <c r="E76" s="15" t="s">
        <v>162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3</v>
      </c>
      <c r="D77" s="14" t="s">
        <v>151</v>
      </c>
      <c r="E77" s="15" t="s">
        <v>164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5</v>
      </c>
      <c r="D78" s="14" t="s">
        <v>151</v>
      </c>
      <c r="E78" s="15" t="s">
        <v>166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7</v>
      </c>
      <c r="D79" s="14" t="s">
        <v>151</v>
      </c>
      <c r="E79" s="15" t="s">
        <v>168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69</v>
      </c>
      <c r="D80" s="14" t="s">
        <v>151</v>
      </c>
      <c r="E80" s="15" t="s">
        <v>170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1</v>
      </c>
      <c r="D81" s="14" t="s">
        <v>151</v>
      </c>
      <c r="E81" s="15" t="s">
        <v>172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3</v>
      </c>
      <c r="D82" s="14" t="s">
        <v>151</v>
      </c>
      <c r="E82" s="15" t="s">
        <v>174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5</v>
      </c>
      <c r="D83" s="14" t="s">
        <v>151</v>
      </c>
      <c r="E83" s="15" t="s">
        <v>114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6</v>
      </c>
      <c r="D84" s="14" t="s">
        <v>151</v>
      </c>
      <c r="E84" s="15" t="s">
        <v>177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0" t="n">
        <v>744</v>
      </c>
      <c r="C85" s="22" t="s">
        <v>178</v>
      </c>
      <c r="D85" s="14" t="s">
        <v>151</v>
      </c>
      <c r="E85" s="15" t="s">
        <v>179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32"/>
      <c r="C86" s="24"/>
      <c r="D86" s="18" t="s">
        <v>151</v>
      </c>
      <c r="E86" s="19"/>
      <c r="F86" s="19"/>
      <c r="G86" s="19" t="n">
        <f aca="false">SUM(G71:G85)</f>
        <v>66659.7136</v>
      </c>
      <c r="H86" s="19" t="n">
        <f aca="false">SUM(H71:H85)</f>
        <v>79991.65632</v>
      </c>
      <c r="I86" s="19" t="n">
        <f aca="false">SUM(I71:I85)</f>
        <v>103833.166944444</v>
      </c>
      <c r="J86" s="19" t="n">
        <f aca="false">SUM(J71:J85)</f>
        <v>33899</v>
      </c>
      <c r="K86" s="19" t="n">
        <f aca="false">SUM(K71:K85)</f>
        <v>95170</v>
      </c>
      <c r="L86" s="19" t="n">
        <f aca="false">SUM(L71:L85)</f>
        <v>2379250</v>
      </c>
      <c r="M86" s="19" t="n">
        <f aca="false">SUM(M71:M85)</f>
        <v>732578.075</v>
      </c>
      <c r="N86" s="19" t="n">
        <f aca="false">SUM(N71:N85)</f>
        <v>100150</v>
      </c>
      <c r="O86" s="19" t="n">
        <f aca="false">SUM(O71:O85)</f>
        <v>2503750</v>
      </c>
      <c r="P86" s="19" t="n">
        <f aca="false">SUM(P71:P85)</f>
        <v>770887.75</v>
      </c>
      <c r="Q86" s="19" t="n">
        <f aca="false">SUM(Q71:Q85)</f>
        <v>108290</v>
      </c>
      <c r="R86" s="19" t="n">
        <f aca="false">SUM(R71:R85)</f>
        <v>2707250</v>
      </c>
      <c r="S86" s="19" t="n">
        <f aca="false">SUM(S71:S85)</f>
        <v>833509.8</v>
      </c>
    </row>
    <row r="87" s="6" customFormat="true" ht="12.75" hidden="false" customHeight="false" outlineLevel="0" collapsed="false">
      <c r="A87" s="5"/>
      <c r="B87" s="32"/>
      <c r="C87" s="24"/>
      <c r="D87" s="25" t="s">
        <v>180</v>
      </c>
      <c r="E87" s="33"/>
      <c r="F87" s="34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40" customFormat="true" ht="12.75" hidden="false" customHeight="false" outlineLevel="0" collapsed="false">
      <c r="A88" s="35"/>
      <c r="B88" s="36"/>
      <c r="C88" s="37"/>
      <c r="D88" s="38"/>
      <c r="E88" s="39" t="s">
        <v>181</v>
      </c>
      <c r="G88" s="35"/>
      <c r="H88" s="35"/>
      <c r="I88" s="35"/>
      <c r="J88" s="35"/>
      <c r="L88" s="35"/>
      <c r="M88" s="39" t="s">
        <v>182</v>
      </c>
      <c r="N88" s="35"/>
      <c r="P88" s="35"/>
      <c r="Q88" s="35"/>
      <c r="R88" s="39" t="s">
        <v>183</v>
      </c>
      <c r="S88" s="35"/>
    </row>
    <row r="89" s="4" customFormat="true" ht="12.75" hidden="false" customHeight="false" outlineLevel="0" collapsed="false">
      <c r="A89" s="1"/>
      <c r="B89" s="2"/>
      <c r="C89" s="41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41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41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41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41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42" t="s">
        <v>184</v>
      </c>
      <c r="U2" s="42" t="s">
        <v>185</v>
      </c>
    </row>
    <row r="3" s="6" customFormat="true" ht="12" hidden="false" customHeight="false" outlineLevel="0" collapsed="false">
      <c r="A3" s="12" t="n">
        <v>55</v>
      </c>
      <c r="B3" s="13" t="n">
        <v>359</v>
      </c>
      <c r="C3" s="14" t="s">
        <v>132</v>
      </c>
      <c r="D3" s="14" t="s">
        <v>124</v>
      </c>
      <c r="E3" s="15" t="s">
        <v>133</v>
      </c>
      <c r="F3" s="15" t="n">
        <v>50.64</v>
      </c>
      <c r="G3" s="16" t="n">
        <v>4753.4976</v>
      </c>
      <c r="H3" s="16" t="n">
        <v>5704.19712</v>
      </c>
      <c r="I3" s="16" t="n">
        <v>5923.67527777778</v>
      </c>
      <c r="J3" s="16" t="n">
        <v>2720</v>
      </c>
      <c r="K3" s="12" t="n">
        <f aca="false">N3*0.95</f>
        <v>5510</v>
      </c>
      <c r="L3" s="12" t="n">
        <f aca="false">K3*25</f>
        <v>137750</v>
      </c>
      <c r="M3" s="16" t="n">
        <f aca="false">L3*E3</f>
        <v>45801.875</v>
      </c>
      <c r="N3" s="12" t="n">
        <v>5800</v>
      </c>
      <c r="O3" s="12" t="n">
        <f aca="false">N3*25</f>
        <v>145000</v>
      </c>
      <c r="P3" s="16" t="n">
        <f aca="false">O3*E3</f>
        <v>48212.5</v>
      </c>
      <c r="Q3" s="12" t="n">
        <v>6300</v>
      </c>
      <c r="R3" s="12" t="n">
        <f aca="false">Q3*25</f>
        <v>157500</v>
      </c>
      <c r="S3" s="16" t="n">
        <f aca="false">R3*E3</f>
        <v>52368.75</v>
      </c>
      <c r="T3" s="43"/>
      <c r="U3" s="43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8T11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